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ATALOGS" sheetId="1" state="visible" r:id="rId2"/>
    <sheet name="TRAD 25" sheetId="2" state="visible" r:id="rId3"/>
    <sheet name="HATS 24" sheetId="3" state="visible" r:id="rId4"/>
    <sheet name="FALL 25" sheetId="4" state="visible" r:id="rId5"/>
    <sheet name="Sheet2" sheetId="5" state="hidden" r:id="rId6"/>
  </sheets>
  <definedNames>
    <definedName function="false" hidden="true" localSheetId="3" name="_xlnm._FilterDatabase" vbProcedure="false">'FALL 25'!$A$1:$F$748</definedName>
    <definedName function="false" hidden="false" name="DvListSource1" vbProcedure="false">Sheet2!$D$1:$D$4</definedName>
    <definedName function="false" hidden="false" localSheetId="0" name="Excel_BuiltIn__FilterDatabase" vbProcedure="false">'ALL CATALOGS'!$A$1:$F$2688</definedName>
    <definedName function="false" hidden="false" localSheetId="1" name="Excel_BuiltIn__FilterDatabase" vbProcedure="false">'TRAD 25'!$A$1:$F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2" uniqueCount="5651">
  <si>
    <t xml:space="preserve">Catalog</t>
  </si>
  <si>
    <t xml:space="preserve">ITEM NUMBER </t>
  </si>
  <si>
    <t xml:space="preserve">Description</t>
  </si>
  <si>
    <t xml:space="preserve">UPC number</t>
  </si>
  <si>
    <t xml:space="preserve">CDN LIST PRICE</t>
  </si>
  <si>
    <t xml:space="preserve"> CDN MSRP</t>
  </si>
  <si>
    <t xml:space="preserve">Traditions 2025</t>
  </si>
  <si>
    <t xml:space="preserve">1999-NON-ONE</t>
  </si>
  <si>
    <t xml:space="preserve">1999-DUCK BACK DRESSING</t>
  </si>
  <si>
    <t xml:space="preserve">789043019230</t>
  </si>
  <si>
    <t xml:space="preserve">1998-NON-ONE</t>
  </si>
  <si>
    <t xml:space="preserve">1998-DUCK BACK REPROOFING SPRAY</t>
  </si>
  <si>
    <t xml:space="preserve">789043385564</t>
  </si>
  <si>
    <t xml:space="preserve">40290-BLK-3XL</t>
  </si>
  <si>
    <t xml:space="preserve">40290-OUTBACK SHORT SLEEVE TEE</t>
  </si>
  <si>
    <t xml:space="preserve">789043420067</t>
  </si>
  <si>
    <t xml:space="preserve">40290-BLK-LG</t>
  </si>
  <si>
    <t xml:space="preserve">789043420074</t>
  </si>
  <si>
    <t xml:space="preserve">40290-BLK-MD</t>
  </si>
  <si>
    <t xml:space="preserve">789043420081</t>
  </si>
  <si>
    <t xml:space="preserve">40290-BLK-SM</t>
  </si>
  <si>
    <t xml:space="preserve">789043420098</t>
  </si>
  <si>
    <t xml:space="preserve">40290-BLK-XL</t>
  </si>
  <si>
    <t xml:space="preserve">789043420104</t>
  </si>
  <si>
    <t xml:space="preserve">40290-BLK-XS</t>
  </si>
  <si>
    <t xml:space="preserve">789043423563</t>
  </si>
  <si>
    <t xml:space="preserve">40290-BLK-XXL</t>
  </si>
  <si>
    <t xml:space="preserve">789043420111</t>
  </si>
  <si>
    <t xml:space="preserve">40290-MAR-3XL</t>
  </si>
  <si>
    <t xml:space="preserve">789043420180</t>
  </si>
  <si>
    <t xml:space="preserve">40290-MAR-LG</t>
  </si>
  <si>
    <t xml:space="preserve">789043420197</t>
  </si>
  <si>
    <t xml:space="preserve">40290-MAR-MD</t>
  </si>
  <si>
    <t xml:space="preserve">789043420203</t>
  </si>
  <si>
    <t xml:space="preserve">40290-MAR-SM</t>
  </si>
  <si>
    <t xml:space="preserve">789043420210</t>
  </si>
  <si>
    <t xml:space="preserve">40290-MAR-XL</t>
  </si>
  <si>
    <t xml:space="preserve">789043420227</t>
  </si>
  <si>
    <t xml:space="preserve">40290-MAR-XS</t>
  </si>
  <si>
    <t xml:space="preserve">789043423587</t>
  </si>
  <si>
    <t xml:space="preserve">40290-MAR-XXL</t>
  </si>
  <si>
    <t xml:space="preserve">789043420234</t>
  </si>
  <si>
    <t xml:space="preserve">40290-NVY-3XL</t>
  </si>
  <si>
    <t xml:space="preserve">789043420241</t>
  </si>
  <si>
    <t xml:space="preserve">40290-NVY-LG</t>
  </si>
  <si>
    <t xml:space="preserve">789043420258</t>
  </si>
  <si>
    <t xml:space="preserve">40290-NVY-MD</t>
  </si>
  <si>
    <t xml:space="preserve">789043420265</t>
  </si>
  <si>
    <t xml:space="preserve">40290-NVY-SM</t>
  </si>
  <si>
    <t xml:space="preserve">789043420272</t>
  </si>
  <si>
    <t xml:space="preserve">40290-NVY-XL</t>
  </si>
  <si>
    <t xml:space="preserve">789043420289</t>
  </si>
  <si>
    <t xml:space="preserve">40290-NVY-XS</t>
  </si>
  <si>
    <t xml:space="preserve">789043423594</t>
  </si>
  <si>
    <t xml:space="preserve">40290-NVY-XXL</t>
  </si>
  <si>
    <t xml:space="preserve">789043420296</t>
  </si>
  <si>
    <t xml:space="preserve">40290-OLV-3XL</t>
  </si>
  <si>
    <t xml:space="preserve">789043420302</t>
  </si>
  <si>
    <t xml:space="preserve">40290-OLV-LG</t>
  </si>
  <si>
    <t xml:space="preserve">789043420319</t>
  </si>
  <si>
    <t xml:space="preserve">40290-OLV-MD</t>
  </si>
  <si>
    <t xml:space="preserve">789043420326</t>
  </si>
  <si>
    <t xml:space="preserve">40290-OLV-SM</t>
  </si>
  <si>
    <t xml:space="preserve">789043420333</t>
  </si>
  <si>
    <t xml:space="preserve">40290-OLV-XL</t>
  </si>
  <si>
    <t xml:space="preserve">789043420340</t>
  </si>
  <si>
    <t xml:space="preserve">40290-OLV-XS</t>
  </si>
  <si>
    <t xml:space="preserve">789043423600</t>
  </si>
  <si>
    <t xml:space="preserve">40290-OLV-XXL</t>
  </si>
  <si>
    <t xml:space="preserve">789043420357</t>
  </si>
  <si>
    <t xml:space="preserve">40290-TAN-3XL</t>
  </si>
  <si>
    <t xml:space="preserve">789043423389</t>
  </si>
  <si>
    <t xml:space="preserve">40290-TAN-LG</t>
  </si>
  <si>
    <t xml:space="preserve">789043423396</t>
  </si>
  <si>
    <t xml:space="preserve">40290-TAN-MD</t>
  </si>
  <si>
    <t xml:space="preserve">789043423662</t>
  </si>
  <si>
    <t xml:space="preserve">40290-TAN-SM</t>
  </si>
  <si>
    <t xml:space="preserve">789043423402</t>
  </si>
  <si>
    <t xml:space="preserve">40290-TAN-XL</t>
  </si>
  <si>
    <t xml:space="preserve">789043423419</t>
  </si>
  <si>
    <t xml:space="preserve">40290-TAN-XS</t>
  </si>
  <si>
    <t xml:space="preserve">789043423365</t>
  </si>
  <si>
    <t xml:space="preserve">40290-TAN-XXL</t>
  </si>
  <si>
    <t xml:space="preserve">789043423426</t>
  </si>
  <si>
    <t xml:space="preserve">40290-WHI-3XL</t>
  </si>
  <si>
    <t xml:space="preserve">789043420364</t>
  </si>
  <si>
    <t xml:space="preserve">40290-WHI-LG</t>
  </si>
  <si>
    <t xml:space="preserve">789043420371</t>
  </si>
  <si>
    <t xml:space="preserve">40290-WHI-MD</t>
  </si>
  <si>
    <t xml:space="preserve">789043420388</t>
  </si>
  <si>
    <t xml:space="preserve">40290-WHI-SM</t>
  </si>
  <si>
    <t xml:space="preserve">789043420395</t>
  </si>
  <si>
    <t xml:space="preserve">40290-WHI-XL</t>
  </si>
  <si>
    <t xml:space="preserve">789043420401</t>
  </si>
  <si>
    <t xml:space="preserve">40290-WHI-XS</t>
  </si>
  <si>
    <t xml:space="preserve">789043423617</t>
  </si>
  <si>
    <t xml:space="preserve">40290-WHI-XXL</t>
  </si>
  <si>
    <t xml:space="preserve">789043420418</t>
  </si>
  <si>
    <t xml:space="preserve">40291-BLK-3XL</t>
  </si>
  <si>
    <t xml:space="preserve">40291-OUTBACK LONG SLEEVE TEE</t>
  </si>
  <si>
    <t xml:space="preserve">789043420425</t>
  </si>
  <si>
    <t xml:space="preserve">40291-BLK-LG</t>
  </si>
  <si>
    <t xml:space="preserve">789043420432</t>
  </si>
  <si>
    <t xml:space="preserve">40291-BLK-MD</t>
  </si>
  <si>
    <t xml:space="preserve">789043420449</t>
  </si>
  <si>
    <t xml:space="preserve">40291-BLK-SM</t>
  </si>
  <si>
    <t xml:space="preserve">789043420456</t>
  </si>
  <si>
    <t xml:space="preserve">40291-BLK-XL</t>
  </si>
  <si>
    <t xml:space="preserve">789043420463</t>
  </si>
  <si>
    <t xml:space="preserve">40291-BLK-XS</t>
  </si>
  <si>
    <t xml:space="preserve">789043423501</t>
  </si>
  <si>
    <t xml:space="preserve">40291-BLK-XXL</t>
  </si>
  <si>
    <t xml:space="preserve">789043420470</t>
  </si>
  <si>
    <t xml:space="preserve">40291-MAR-3XL</t>
  </si>
  <si>
    <t xml:space="preserve">789043420548</t>
  </si>
  <si>
    <t xml:space="preserve">40291-MAR-LG</t>
  </si>
  <si>
    <t xml:space="preserve">789043420555</t>
  </si>
  <si>
    <t xml:space="preserve">40291-MAR-MD</t>
  </si>
  <si>
    <t xml:space="preserve">789043420562</t>
  </si>
  <si>
    <t xml:space="preserve">40291-MAR-SM</t>
  </si>
  <si>
    <t xml:space="preserve">789043420579</t>
  </si>
  <si>
    <t xml:space="preserve">40291-MAR-XL</t>
  </si>
  <si>
    <t xml:space="preserve">789043420586</t>
  </si>
  <si>
    <t xml:space="preserve">40291-MAR-XS</t>
  </si>
  <si>
    <t xml:space="preserve">789043423525</t>
  </si>
  <si>
    <t xml:space="preserve">40291-MAR-XXL</t>
  </si>
  <si>
    <t xml:space="preserve">789043420593</t>
  </si>
  <si>
    <t xml:space="preserve">40291-NVY-3XL</t>
  </si>
  <si>
    <t xml:space="preserve">789043420609</t>
  </si>
  <si>
    <t xml:space="preserve">40291-NVY-LG</t>
  </si>
  <si>
    <t xml:space="preserve">789043420616</t>
  </si>
  <si>
    <t xml:space="preserve">40291-NVY-MD</t>
  </si>
  <si>
    <t xml:space="preserve">789043420623</t>
  </si>
  <si>
    <t xml:space="preserve">40291-NVY-SM</t>
  </si>
  <si>
    <t xml:space="preserve">789043420630</t>
  </si>
  <si>
    <t xml:space="preserve">40291-NVY-XL</t>
  </si>
  <si>
    <t xml:space="preserve">789043420647</t>
  </si>
  <si>
    <t xml:space="preserve">40291-NVY-XS</t>
  </si>
  <si>
    <t xml:space="preserve">789043423556</t>
  </si>
  <si>
    <t xml:space="preserve">40291-NVY-XXL</t>
  </si>
  <si>
    <t xml:space="preserve">789043420654</t>
  </si>
  <si>
    <t xml:space="preserve">40291-OLV-3XL</t>
  </si>
  <si>
    <t xml:space="preserve">789043420661</t>
  </si>
  <si>
    <t xml:space="preserve">40291-OLV-LG</t>
  </si>
  <si>
    <t xml:space="preserve">789043420678</t>
  </si>
  <si>
    <t xml:space="preserve">40291-OLV-MD</t>
  </si>
  <si>
    <t xml:space="preserve">789043420685</t>
  </si>
  <si>
    <t xml:space="preserve">40291-OLV-SM</t>
  </si>
  <si>
    <t xml:space="preserve">789043420692</t>
  </si>
  <si>
    <t xml:space="preserve">40291-OLV-XL</t>
  </si>
  <si>
    <t xml:space="preserve">789043420708</t>
  </si>
  <si>
    <t xml:space="preserve">40291-OLV-XS</t>
  </si>
  <si>
    <t xml:space="preserve">789043423532</t>
  </si>
  <si>
    <t xml:space="preserve">40291-OLV-XXL</t>
  </si>
  <si>
    <t xml:space="preserve">789043420715</t>
  </si>
  <si>
    <t xml:space="preserve">40291-TAN-3XL</t>
  </si>
  <si>
    <t xml:space="preserve">789043423433</t>
  </si>
  <si>
    <t xml:space="preserve">40291-TAN-LG</t>
  </si>
  <si>
    <t xml:space="preserve">789043423440</t>
  </si>
  <si>
    <t xml:space="preserve">40291-TAN-MD</t>
  </si>
  <si>
    <t xml:space="preserve">789043423648</t>
  </si>
  <si>
    <t xml:space="preserve">40291-TAN-SM</t>
  </si>
  <si>
    <t xml:space="preserve">789043423457</t>
  </si>
  <si>
    <t xml:space="preserve">40291-TAN-XL</t>
  </si>
  <si>
    <t xml:space="preserve">789043423631</t>
  </si>
  <si>
    <t xml:space="preserve">40291-TAN-XS</t>
  </si>
  <si>
    <t xml:space="preserve">789043423372</t>
  </si>
  <si>
    <t xml:space="preserve">40291-TAN-XXL</t>
  </si>
  <si>
    <t xml:space="preserve">789043423464</t>
  </si>
  <si>
    <t xml:space="preserve">40291-WHI-3XL</t>
  </si>
  <si>
    <t xml:space="preserve">789043420722</t>
  </si>
  <si>
    <t xml:space="preserve">40291-WHI-LG</t>
  </si>
  <si>
    <t xml:space="preserve">789043420739</t>
  </si>
  <si>
    <t xml:space="preserve">40291-WHI-MD</t>
  </si>
  <si>
    <t xml:space="preserve">789043420746</t>
  </si>
  <si>
    <t xml:space="preserve">40291-WHI-SM</t>
  </si>
  <si>
    <t xml:space="preserve">789043420753</t>
  </si>
  <si>
    <t xml:space="preserve">40291-WHI-XL</t>
  </si>
  <si>
    <t xml:space="preserve">789043420760</t>
  </si>
  <si>
    <t xml:space="preserve">40291-WHI-XS</t>
  </si>
  <si>
    <t xml:space="preserve">789043423549</t>
  </si>
  <si>
    <t xml:space="preserve">40291-WHI-XXL</t>
  </si>
  <si>
    <t xml:space="preserve">789043420777</t>
  </si>
  <si>
    <t xml:space="preserve">2003-BLK-3XL</t>
  </si>
  <si>
    <t xml:space="preserve">2003-OILSKIN HOOD</t>
  </si>
  <si>
    <t xml:space="preserve">089043846875</t>
  </si>
  <si>
    <t xml:space="preserve">2003-BLK-LG</t>
  </si>
  <si>
    <t xml:space="preserve">089043846844</t>
  </si>
  <si>
    <t xml:space="preserve">2003-BLK-MD</t>
  </si>
  <si>
    <t xml:space="preserve">089043846837</t>
  </si>
  <si>
    <t xml:space="preserve">2003-BLK-SM</t>
  </si>
  <si>
    <t xml:space="preserve">089043846820</t>
  </si>
  <si>
    <t xml:space="preserve">2003-BLK-XL</t>
  </si>
  <si>
    <t xml:space="preserve">089043846851</t>
  </si>
  <si>
    <t xml:space="preserve">2003-BLK-XS</t>
  </si>
  <si>
    <t xml:space="preserve">089043846813</t>
  </si>
  <si>
    <t xml:space="preserve">2003-BLK-XXL</t>
  </si>
  <si>
    <t xml:space="preserve">089043846868</t>
  </si>
  <si>
    <t xml:space="preserve">2003-BRN-3XL</t>
  </si>
  <si>
    <t xml:space="preserve">089043846974</t>
  </si>
  <si>
    <t xml:space="preserve">2003-BRN-LG</t>
  </si>
  <si>
    <t xml:space="preserve">089043846943</t>
  </si>
  <si>
    <t xml:space="preserve">2003-BRN-MD</t>
  </si>
  <si>
    <t xml:space="preserve">089043846936</t>
  </si>
  <si>
    <t xml:space="preserve">2003-BRN-SM</t>
  </si>
  <si>
    <t xml:space="preserve">089043846929</t>
  </si>
  <si>
    <t xml:space="preserve">2003-BRN-XL</t>
  </si>
  <si>
    <t xml:space="preserve">089043846950</t>
  </si>
  <si>
    <t xml:space="preserve">2003-BRN-XS</t>
  </si>
  <si>
    <t xml:space="preserve">089043846912</t>
  </si>
  <si>
    <t xml:space="preserve">2003-BRN-XXL</t>
  </si>
  <si>
    <t xml:space="preserve">089043846967</t>
  </si>
  <si>
    <t xml:space="preserve">40281-BLK-3XL</t>
  </si>
  <si>
    <t xml:space="preserve">40281-OUTBACK HOODIE</t>
  </si>
  <si>
    <t xml:space="preserve">789043417418</t>
  </si>
  <si>
    <t xml:space="preserve">40281-BLK-LG</t>
  </si>
  <si>
    <t xml:space="preserve">789043417425</t>
  </si>
  <si>
    <t xml:space="preserve">40281-BLK-MD</t>
  </si>
  <si>
    <t xml:space="preserve">789043417432</t>
  </si>
  <si>
    <t xml:space="preserve">40281-BLK-SM</t>
  </si>
  <si>
    <t xml:space="preserve">789043417449</t>
  </si>
  <si>
    <t xml:space="preserve">40281-BLK-XL</t>
  </si>
  <si>
    <t xml:space="preserve">789043417456</t>
  </si>
  <si>
    <t xml:space="preserve">40281-BLK-XXL</t>
  </si>
  <si>
    <t xml:space="preserve">789043417463</t>
  </si>
  <si>
    <t xml:space="preserve">40281-NVY-3XL</t>
  </si>
  <si>
    <t xml:space="preserve">789043417470</t>
  </si>
  <si>
    <t xml:space="preserve">40281-NVY-LG</t>
  </si>
  <si>
    <t xml:space="preserve">789043417487</t>
  </si>
  <si>
    <t xml:space="preserve">40281-NVY-MD</t>
  </si>
  <si>
    <t xml:space="preserve">789043417494</t>
  </si>
  <si>
    <t xml:space="preserve">40281-NVY-SM</t>
  </si>
  <si>
    <t xml:space="preserve">789043417500</t>
  </si>
  <si>
    <t xml:space="preserve">40281-NVY-XL</t>
  </si>
  <si>
    <t xml:space="preserve">789043417517</t>
  </si>
  <si>
    <t xml:space="preserve">40281-NVY-XXL</t>
  </si>
  <si>
    <t xml:space="preserve">789043417524</t>
  </si>
  <si>
    <t xml:space="preserve">40281-OLV-3XL</t>
  </si>
  <si>
    <t xml:space="preserve">789043417531</t>
  </si>
  <si>
    <t xml:space="preserve">40281-OLV-LG</t>
  </si>
  <si>
    <t xml:space="preserve">789043417548</t>
  </si>
  <si>
    <t xml:space="preserve">40281-OLV-MD</t>
  </si>
  <si>
    <t xml:space="preserve">789043417555</t>
  </si>
  <si>
    <t xml:space="preserve">40281-OLV-SM</t>
  </si>
  <si>
    <t xml:space="preserve">789043417562</t>
  </si>
  <si>
    <t xml:space="preserve">40281-OLV-XL</t>
  </si>
  <si>
    <t xml:space="preserve">789043417579</t>
  </si>
  <si>
    <t xml:space="preserve">40281-OLV-XXL</t>
  </si>
  <si>
    <t xml:space="preserve">789043417586</t>
  </si>
  <si>
    <t xml:space="preserve">42250-MNT-1X</t>
  </si>
  <si>
    <t xml:space="preserve">42250-LADIES SLEEVELESS STRETCH PERFORMANCE SHIRT</t>
  </si>
  <si>
    <t xml:space="preserve">789043434163</t>
  </si>
  <si>
    <t xml:space="preserve">42250-MNT-2X</t>
  </si>
  <si>
    <t xml:space="preserve">789043434170</t>
  </si>
  <si>
    <t xml:space="preserve">42250-MNT-3X</t>
  </si>
  <si>
    <t xml:space="preserve">789043434187</t>
  </si>
  <si>
    <t xml:space="preserve">42250-MNT-LG</t>
  </si>
  <si>
    <t xml:space="preserve">789043434194</t>
  </si>
  <si>
    <t xml:space="preserve">42250-MNT-MD</t>
  </si>
  <si>
    <t xml:space="preserve">789043434200</t>
  </si>
  <si>
    <t xml:space="preserve">42250-MNT-SM</t>
  </si>
  <si>
    <t xml:space="preserve">789043434217</t>
  </si>
  <si>
    <t xml:space="preserve">42250-MNT-XL</t>
  </si>
  <si>
    <t xml:space="preserve">789043434224</t>
  </si>
  <si>
    <t xml:space="preserve">42250-NVY-1X</t>
  </si>
  <si>
    <t xml:space="preserve">789043434231</t>
  </si>
  <si>
    <t xml:space="preserve">42250-NVY-2X</t>
  </si>
  <si>
    <t xml:space="preserve">789043434248</t>
  </si>
  <si>
    <t xml:space="preserve">42250-NVY-3X</t>
  </si>
  <si>
    <t xml:space="preserve">789043434255</t>
  </si>
  <si>
    <t xml:space="preserve">42250-NVY-LG</t>
  </si>
  <si>
    <t xml:space="preserve">789043434262</t>
  </si>
  <si>
    <t xml:space="preserve">42250-NVY-MD</t>
  </si>
  <si>
    <t xml:space="preserve">789043434279</t>
  </si>
  <si>
    <t xml:space="preserve">42250-NVY-SM</t>
  </si>
  <si>
    <t xml:space="preserve">789043434286</t>
  </si>
  <si>
    <t xml:space="preserve">42250-NVY-XL</t>
  </si>
  <si>
    <t xml:space="preserve">789043434293</t>
  </si>
  <si>
    <t xml:space="preserve">42250-SKY-1X</t>
  </si>
  <si>
    <t xml:space="preserve">789043434309</t>
  </si>
  <si>
    <t xml:space="preserve">42250-SKY-2X</t>
  </si>
  <si>
    <t xml:space="preserve">789043434316</t>
  </si>
  <si>
    <t xml:space="preserve">42250-SKY-3X</t>
  </si>
  <si>
    <t xml:space="preserve">789043434323</t>
  </si>
  <si>
    <t xml:space="preserve">42250-SKY-LG</t>
  </si>
  <si>
    <t xml:space="preserve">789043434330</t>
  </si>
  <si>
    <t xml:space="preserve">42250-SKY-MD</t>
  </si>
  <si>
    <t xml:space="preserve">789043434347</t>
  </si>
  <si>
    <t xml:space="preserve">42250-SKY-SM</t>
  </si>
  <si>
    <t xml:space="preserve">789043434354</t>
  </si>
  <si>
    <t xml:space="preserve">42250-SKY-XL</t>
  </si>
  <si>
    <t xml:space="preserve">789043434361</t>
  </si>
  <si>
    <t xml:space="preserve">2893-BRN-LG</t>
  </si>
  <si>
    <t xml:space="preserve">2893-MARTY CANINE JACKET</t>
  </si>
  <si>
    <t xml:space="preserve">789043401769</t>
  </si>
  <si>
    <t xml:space="preserve">2893-BRN-MD</t>
  </si>
  <si>
    <t xml:space="preserve">789043401776</t>
  </si>
  <si>
    <t xml:space="preserve">2893-BRN-SM</t>
  </si>
  <si>
    <t xml:space="preserve">789043401783</t>
  </si>
  <si>
    <t xml:space="preserve">2893-BRN-XL</t>
  </si>
  <si>
    <t xml:space="preserve">789043401790</t>
  </si>
  <si>
    <t xml:space="preserve">2893-BRN-XS</t>
  </si>
  <si>
    <t xml:space="preserve">789043401806</t>
  </si>
  <si>
    <t xml:space="preserve">2893-IRN-LG</t>
  </si>
  <si>
    <t xml:space="preserve">789043401813</t>
  </si>
  <si>
    <t xml:space="preserve">2893-IRN-MD</t>
  </si>
  <si>
    <t xml:space="preserve">789043401820</t>
  </si>
  <si>
    <t xml:space="preserve">2893-IRN-SM</t>
  </si>
  <si>
    <t xml:space="preserve">789043401837</t>
  </si>
  <si>
    <t xml:space="preserve">2893-IRN-XL</t>
  </si>
  <si>
    <t xml:space="preserve">789043401844</t>
  </si>
  <si>
    <t xml:space="preserve">2893-IRN-XS</t>
  </si>
  <si>
    <t xml:space="preserve">789043401851</t>
  </si>
  <si>
    <t xml:space="preserve">2893-NVY-LG</t>
  </si>
  <si>
    <t xml:space="preserve">789043401868</t>
  </si>
  <si>
    <t xml:space="preserve">2893-NVY-MD</t>
  </si>
  <si>
    <t xml:space="preserve">789043401875</t>
  </si>
  <si>
    <t xml:space="preserve">2893-NVY-SM</t>
  </si>
  <si>
    <t xml:space="preserve">789043401882</t>
  </si>
  <si>
    <t xml:space="preserve">2893-NVY-XL</t>
  </si>
  <si>
    <t xml:space="preserve">789043401899</t>
  </si>
  <si>
    <t xml:space="preserve">2893-NVY-XS</t>
  </si>
  <si>
    <t xml:space="preserve">789043401905</t>
  </si>
  <si>
    <t xml:space="preserve">42251-MNT-1X</t>
  </si>
  <si>
    <t xml:space="preserve">42251-LADIES SHORT SLEEVE STRETCH PERFORMANCE SHIRT</t>
  </si>
  <si>
    <t xml:space="preserve">789043434378</t>
  </si>
  <si>
    <t xml:space="preserve">42251-MNT-2X</t>
  </si>
  <si>
    <t xml:space="preserve">789043434385</t>
  </si>
  <si>
    <t xml:space="preserve">42251-MNT-3X</t>
  </si>
  <si>
    <t xml:space="preserve">789043434392</t>
  </si>
  <si>
    <t xml:space="preserve">42251-MNT-LG</t>
  </si>
  <si>
    <t xml:space="preserve">789043434408</t>
  </si>
  <si>
    <t xml:space="preserve">42251-MNT-MD</t>
  </si>
  <si>
    <t xml:space="preserve">789043434415</t>
  </si>
  <si>
    <t xml:space="preserve">42251-MNT-SM</t>
  </si>
  <si>
    <t xml:space="preserve">789043434422</t>
  </si>
  <si>
    <t xml:space="preserve">42251-MNT-XL</t>
  </si>
  <si>
    <t xml:space="preserve">789043434439</t>
  </si>
  <si>
    <t xml:space="preserve">42251-NVY-1X</t>
  </si>
  <si>
    <t xml:space="preserve">789043434446</t>
  </si>
  <si>
    <t xml:space="preserve">42251-NVY-2X</t>
  </si>
  <si>
    <t xml:space="preserve">789043434453</t>
  </si>
  <si>
    <t xml:space="preserve">42251-NVY-3X</t>
  </si>
  <si>
    <t xml:space="preserve">789043434460</t>
  </si>
  <si>
    <t xml:space="preserve">42251-NVY-LG</t>
  </si>
  <si>
    <t xml:space="preserve">789043434477</t>
  </si>
  <si>
    <t xml:space="preserve">42251-NVY-MD</t>
  </si>
  <si>
    <t xml:space="preserve">789043434484</t>
  </si>
  <si>
    <t xml:space="preserve">42251-NVY-SM</t>
  </si>
  <si>
    <t xml:space="preserve">789043434491</t>
  </si>
  <si>
    <t xml:space="preserve">42251-NVY-XL</t>
  </si>
  <si>
    <t xml:space="preserve">789043434507</t>
  </si>
  <si>
    <t xml:space="preserve">42251-SKY-1X</t>
  </si>
  <si>
    <t xml:space="preserve">789043434514</t>
  </si>
  <si>
    <t xml:space="preserve">42251-SKY-2X</t>
  </si>
  <si>
    <t xml:space="preserve">789043434521</t>
  </si>
  <si>
    <t xml:space="preserve">42251-SKY-3X</t>
  </si>
  <si>
    <t xml:space="preserve">789043434538</t>
  </si>
  <si>
    <t xml:space="preserve">42251-SKY-LG</t>
  </si>
  <si>
    <t xml:space="preserve">789043434545</t>
  </si>
  <si>
    <t xml:space="preserve">42251-SKY-MD</t>
  </si>
  <si>
    <t xml:space="preserve">789043434552</t>
  </si>
  <si>
    <t xml:space="preserve">42251-SKY-SM</t>
  </si>
  <si>
    <t xml:space="preserve">789043434569</t>
  </si>
  <si>
    <t xml:space="preserve">42251-SKY-XL</t>
  </si>
  <si>
    <t xml:space="preserve">789043434576</t>
  </si>
  <si>
    <t xml:space="preserve">29905-BRN-ONE</t>
  </si>
  <si>
    <t xml:space="preserve">29905-OUTBACK CRAFTSMAN APRON</t>
  </si>
  <si>
    <t xml:space="preserve">789043437348</t>
  </si>
  <si>
    <t xml:space="preserve">40259-CHR-3XL</t>
  </si>
  <si>
    <t xml:space="preserve">40259-BRYCE SHIRT</t>
  </si>
  <si>
    <t xml:space="preserve">789043416374</t>
  </si>
  <si>
    <t xml:space="preserve">40259-CHR-LG</t>
  </si>
  <si>
    <t xml:space="preserve">789043416381</t>
  </si>
  <si>
    <t xml:space="preserve">40259-CHR-MD</t>
  </si>
  <si>
    <t xml:space="preserve">789043416398</t>
  </si>
  <si>
    <t xml:space="preserve">40259-CHR-SM</t>
  </si>
  <si>
    <t xml:space="preserve">789043416404</t>
  </si>
  <si>
    <t xml:space="preserve">40259-CHR-XL</t>
  </si>
  <si>
    <t xml:space="preserve">789043416411</t>
  </si>
  <si>
    <t xml:space="preserve">40259-CHR-XXL</t>
  </si>
  <si>
    <t xml:space="preserve">789043416428</t>
  </si>
  <si>
    <t xml:space="preserve">40259-DEN-3XL</t>
  </si>
  <si>
    <t xml:space="preserve">789043416435</t>
  </si>
  <si>
    <t xml:space="preserve">40259-DEN-LG</t>
  </si>
  <si>
    <t xml:space="preserve">789043416442</t>
  </si>
  <si>
    <t xml:space="preserve">40259-DEN-MD</t>
  </si>
  <si>
    <t xml:space="preserve">789043416459</t>
  </si>
  <si>
    <t xml:space="preserve">40259-DEN-SM</t>
  </si>
  <si>
    <t xml:space="preserve">789043416466</t>
  </si>
  <si>
    <t xml:space="preserve">40259-DEN-XL</t>
  </si>
  <si>
    <t xml:space="preserve">789043416473</t>
  </si>
  <si>
    <t xml:space="preserve">40259-DEN-XXL</t>
  </si>
  <si>
    <t xml:space="preserve">789043416480</t>
  </si>
  <si>
    <t xml:space="preserve">40259-KKI-3XL</t>
  </si>
  <si>
    <t xml:space="preserve">789043416497</t>
  </si>
  <si>
    <t xml:space="preserve">40259-KKI-LG</t>
  </si>
  <si>
    <t xml:space="preserve">789043416503</t>
  </si>
  <si>
    <t xml:space="preserve">40259-KKI-MD</t>
  </si>
  <si>
    <t xml:space="preserve">789043416510</t>
  </si>
  <si>
    <t xml:space="preserve">40259-KKI-SM</t>
  </si>
  <si>
    <t xml:space="preserve">789043416527</t>
  </si>
  <si>
    <t xml:space="preserve">40259-KKI-XL</t>
  </si>
  <si>
    <t xml:space="preserve">789043416534</t>
  </si>
  <si>
    <t xml:space="preserve">40259-KKI-XXL</t>
  </si>
  <si>
    <t xml:space="preserve">789043416541</t>
  </si>
  <si>
    <t xml:space="preserve">40259-NVY-3XL</t>
  </si>
  <si>
    <t xml:space="preserve">789043416558</t>
  </si>
  <si>
    <t xml:space="preserve">40259-NVY-LG</t>
  </si>
  <si>
    <t xml:space="preserve">789043416565</t>
  </si>
  <si>
    <t xml:space="preserve">40259-NVY-MD</t>
  </si>
  <si>
    <t xml:space="preserve">789043416572</t>
  </si>
  <si>
    <t xml:space="preserve">40259-NVY-SM</t>
  </si>
  <si>
    <t xml:space="preserve">789043416589</t>
  </si>
  <si>
    <t xml:space="preserve">40259-NVY-XL</t>
  </si>
  <si>
    <t xml:space="preserve">789043416596</t>
  </si>
  <si>
    <t xml:space="preserve">40259-NVY-XXL</t>
  </si>
  <si>
    <t xml:space="preserve">789043416602</t>
  </si>
  <si>
    <t xml:space="preserve">40259-TAN-3XL</t>
  </si>
  <si>
    <t xml:space="preserve">789043416619</t>
  </si>
  <si>
    <t xml:space="preserve">40259-TAN-LG</t>
  </si>
  <si>
    <t xml:space="preserve">789043416626</t>
  </si>
  <si>
    <t xml:space="preserve">40259-TAN-MD</t>
  </si>
  <si>
    <t xml:space="preserve">789043416633</t>
  </si>
  <si>
    <t xml:space="preserve">40259-TAN-SM</t>
  </si>
  <si>
    <t xml:space="preserve">789043416640</t>
  </si>
  <si>
    <t xml:space="preserve">40259-TAN-XL</t>
  </si>
  <si>
    <t xml:space="preserve">789043416657</t>
  </si>
  <si>
    <t xml:space="preserve">40259-TAN-XXL</t>
  </si>
  <si>
    <t xml:space="preserve">789043416664</t>
  </si>
  <si>
    <t xml:space="preserve">42246-BLK-1X</t>
  </si>
  <si>
    <t xml:space="preserve">42246-KAT SHIRT</t>
  </si>
  <si>
    <t xml:space="preserve">789043434026</t>
  </si>
  <si>
    <t xml:space="preserve">42246-BLK-2X</t>
  </si>
  <si>
    <t xml:space="preserve">789043434033</t>
  </si>
  <si>
    <t xml:space="preserve">42246-BLK-3X</t>
  </si>
  <si>
    <t xml:space="preserve">789043434040</t>
  </si>
  <si>
    <t xml:space="preserve">42246-BLK-LG</t>
  </si>
  <si>
    <t xml:space="preserve">789043434057</t>
  </si>
  <si>
    <t xml:space="preserve">42246-BLK-MD</t>
  </si>
  <si>
    <t xml:space="preserve">789043434064</t>
  </si>
  <si>
    <t xml:space="preserve">42246-BLK-SM</t>
  </si>
  <si>
    <t xml:space="preserve">789043434071</t>
  </si>
  <si>
    <t xml:space="preserve">42246-BLK-XL</t>
  </si>
  <si>
    <t xml:space="preserve">789043434088</t>
  </si>
  <si>
    <t xml:space="preserve">42246-DEN-1X</t>
  </si>
  <si>
    <t xml:space="preserve">789043419283</t>
  </si>
  <si>
    <t xml:space="preserve">42246-DEN-2X</t>
  </si>
  <si>
    <t xml:space="preserve">789043419290</t>
  </si>
  <si>
    <t xml:space="preserve">42246-DEN-3X</t>
  </si>
  <si>
    <t xml:space="preserve">789043419306</t>
  </si>
  <si>
    <t xml:space="preserve">42246-DEN-LG</t>
  </si>
  <si>
    <t xml:space="preserve">789043419313</t>
  </si>
  <si>
    <t xml:space="preserve">42246-DEN-MD</t>
  </si>
  <si>
    <t xml:space="preserve">789043419320</t>
  </si>
  <si>
    <t xml:space="preserve">42246-DEN-SM</t>
  </si>
  <si>
    <t xml:space="preserve">789043419337</t>
  </si>
  <si>
    <t xml:space="preserve">42246-DEN-XL</t>
  </si>
  <si>
    <t xml:space="preserve">789043419344</t>
  </si>
  <si>
    <t xml:space="preserve">42246-KKI-1X</t>
  </si>
  <si>
    <t xml:space="preserve">789043419351</t>
  </si>
  <si>
    <t xml:space="preserve">42246-KKI-2X</t>
  </si>
  <si>
    <t xml:space="preserve">789043419368</t>
  </si>
  <si>
    <t xml:space="preserve">42246-KKI-3X</t>
  </si>
  <si>
    <t xml:space="preserve">789043419375</t>
  </si>
  <si>
    <t xml:space="preserve">42246-KKI-LG</t>
  </si>
  <si>
    <t xml:space="preserve">789043419382</t>
  </si>
  <si>
    <t xml:space="preserve">42246-KKI-MD</t>
  </si>
  <si>
    <t xml:space="preserve">789043419399</t>
  </si>
  <si>
    <t xml:space="preserve">42246-KKI-SM</t>
  </si>
  <si>
    <t xml:space="preserve">789043419405</t>
  </si>
  <si>
    <t xml:space="preserve">42246-KKI-XL</t>
  </si>
  <si>
    <t xml:space="preserve">789043419412</t>
  </si>
  <si>
    <t xml:space="preserve">42246-OLV-1X</t>
  </si>
  <si>
    <t xml:space="preserve">789043419429</t>
  </si>
  <si>
    <t xml:space="preserve">42246-OLV-2X</t>
  </si>
  <si>
    <t xml:space="preserve">789043419436</t>
  </si>
  <si>
    <t xml:space="preserve">42246-OLV-3X</t>
  </si>
  <si>
    <t xml:space="preserve">789043419443</t>
  </si>
  <si>
    <t xml:space="preserve">42246-OLV-LG</t>
  </si>
  <si>
    <t xml:space="preserve">789043419450</t>
  </si>
  <si>
    <t xml:space="preserve">42246-OLV-MD</t>
  </si>
  <si>
    <t xml:space="preserve">789043419467</t>
  </si>
  <si>
    <t xml:space="preserve">42246-OLV-SM</t>
  </si>
  <si>
    <t xml:space="preserve">789043419474</t>
  </si>
  <si>
    <t xml:space="preserve">42246-OLV-XL</t>
  </si>
  <si>
    <t xml:space="preserve">789043419481</t>
  </si>
  <si>
    <t xml:space="preserve">42246-SKY-1X</t>
  </si>
  <si>
    <t xml:space="preserve">789043419498</t>
  </si>
  <si>
    <t xml:space="preserve">42246-SKY-2X</t>
  </si>
  <si>
    <t xml:space="preserve">789043419504</t>
  </si>
  <si>
    <t xml:space="preserve">42246-SKY-3X</t>
  </si>
  <si>
    <t xml:space="preserve">789043419511</t>
  </si>
  <si>
    <t xml:space="preserve">42246-SKY-LG</t>
  </si>
  <si>
    <t xml:space="preserve">789043419528</t>
  </si>
  <si>
    <t xml:space="preserve">42246-SKY-MD</t>
  </si>
  <si>
    <t xml:space="preserve">789043419535</t>
  </si>
  <si>
    <t xml:space="preserve">42246-SKY-SM</t>
  </si>
  <si>
    <t xml:space="preserve">789043419542</t>
  </si>
  <si>
    <t xml:space="preserve">42246-SKY-XL</t>
  </si>
  <si>
    <t xml:space="preserve">789043419559</t>
  </si>
  <si>
    <t xml:space="preserve">42246-WHI-1X</t>
  </si>
  <si>
    <t xml:space="preserve">789043434095</t>
  </si>
  <si>
    <t xml:space="preserve">42246-WHI-2X</t>
  </si>
  <si>
    <t xml:space="preserve">789043434101</t>
  </si>
  <si>
    <t xml:space="preserve">42246-WHI-3X</t>
  </si>
  <si>
    <t xml:space="preserve">789043434118</t>
  </si>
  <si>
    <t xml:space="preserve">42246-WHI-LG</t>
  </si>
  <si>
    <t xml:space="preserve">789043434125</t>
  </si>
  <si>
    <t xml:space="preserve">42246-WHI-MD</t>
  </si>
  <si>
    <t xml:space="preserve">789043434132</t>
  </si>
  <si>
    <t xml:space="preserve">42246-WHI-SM</t>
  </si>
  <si>
    <t xml:space="preserve">789043434149</t>
  </si>
  <si>
    <t xml:space="preserve">42246-WHI-XL</t>
  </si>
  <si>
    <t xml:space="preserve">789043434156</t>
  </si>
  <si>
    <t xml:space="preserve">2004-BRN-ONE</t>
  </si>
  <si>
    <t xml:space="preserve">2004-CANTLE BAG</t>
  </si>
  <si>
    <t xml:space="preserve">089043841825</t>
  </si>
  <si>
    <t xml:space="preserve">35029-BLK-3XL</t>
  </si>
  <si>
    <t xml:space="preserve">35029-MOAB WESTERN SNAP BAMBOO SHIRT</t>
  </si>
  <si>
    <t xml:space="preserve">789043421453</t>
  </si>
  <si>
    <t xml:space="preserve">35029-BLK-LG</t>
  </si>
  <si>
    <t xml:space="preserve">789043421460</t>
  </si>
  <si>
    <t xml:space="preserve">35029-BLK-MD</t>
  </si>
  <si>
    <t xml:space="preserve">789043421477</t>
  </si>
  <si>
    <t xml:space="preserve">35029-BLK-SM</t>
  </si>
  <si>
    <t xml:space="preserve">789043421484</t>
  </si>
  <si>
    <t xml:space="preserve">35029-BLK-XL</t>
  </si>
  <si>
    <t xml:space="preserve">789043421491</t>
  </si>
  <si>
    <t xml:space="preserve">35029-BLK-XXL</t>
  </si>
  <si>
    <t xml:space="preserve">789043421507</t>
  </si>
  <si>
    <t xml:space="preserve">35029-BLU-3XL</t>
  </si>
  <si>
    <t xml:space="preserve">789043421514</t>
  </si>
  <si>
    <t xml:space="preserve">35029-BLU-LG</t>
  </si>
  <si>
    <t xml:space="preserve">789043421521</t>
  </si>
  <si>
    <t xml:space="preserve">35029-BLU-MD</t>
  </si>
  <si>
    <t xml:space="preserve">789043421538</t>
  </si>
  <si>
    <t xml:space="preserve">35029-BLU-SM</t>
  </si>
  <si>
    <t xml:space="preserve">789043421545</t>
  </si>
  <si>
    <t xml:space="preserve">35029-BLU-XL</t>
  </si>
  <si>
    <t xml:space="preserve">789043421552</t>
  </si>
  <si>
    <t xml:space="preserve">35029-BLU-XXL</t>
  </si>
  <si>
    <t xml:space="preserve">789043421569</t>
  </si>
  <si>
    <t xml:space="preserve">35029-GRY-3XL</t>
  </si>
  <si>
    <t xml:space="preserve">789043421576</t>
  </si>
  <si>
    <t xml:space="preserve">35029-GRY-LG</t>
  </si>
  <si>
    <t xml:space="preserve">789043421583</t>
  </si>
  <si>
    <t xml:space="preserve">35029-GRY-MD</t>
  </si>
  <si>
    <t xml:space="preserve">789043421590</t>
  </si>
  <si>
    <t xml:space="preserve">35029-GRY-SM</t>
  </si>
  <si>
    <t xml:space="preserve">789043421606</t>
  </si>
  <si>
    <t xml:space="preserve">35029-GRY-XL</t>
  </si>
  <si>
    <t xml:space="preserve">789043421613</t>
  </si>
  <si>
    <t xml:space="preserve">35029-GRY-XXL</t>
  </si>
  <si>
    <t xml:space="preserve">789043421620</t>
  </si>
  <si>
    <t xml:space="preserve">35029-NVY-3XL</t>
  </si>
  <si>
    <t xml:space="preserve">789043421637</t>
  </si>
  <si>
    <t xml:space="preserve">35029-NVY-LG</t>
  </si>
  <si>
    <t xml:space="preserve">789043421644</t>
  </si>
  <si>
    <t xml:space="preserve">35029-NVY-MD</t>
  </si>
  <si>
    <t xml:space="preserve">789043421651</t>
  </si>
  <si>
    <t xml:space="preserve">35029-NVY-SM</t>
  </si>
  <si>
    <t xml:space="preserve">789043421668</t>
  </si>
  <si>
    <t xml:space="preserve">35029-NVY-XL</t>
  </si>
  <si>
    <t xml:space="preserve">789043421675</t>
  </si>
  <si>
    <t xml:space="preserve">35029-NVY-XXL</t>
  </si>
  <si>
    <t xml:space="preserve">789043421682</t>
  </si>
  <si>
    <t xml:space="preserve">35029-OLV-3XL</t>
  </si>
  <si>
    <t xml:space="preserve">789043421699</t>
  </si>
  <si>
    <t xml:space="preserve">35029-OLV-LG</t>
  </si>
  <si>
    <t xml:space="preserve">789043421705</t>
  </si>
  <si>
    <t xml:space="preserve">35029-OLV-MD</t>
  </si>
  <si>
    <t xml:space="preserve">789043421712</t>
  </si>
  <si>
    <t xml:space="preserve">35029-OLV-SM</t>
  </si>
  <si>
    <t xml:space="preserve">789043421729</t>
  </si>
  <si>
    <t xml:space="preserve">35029-OLV-XL</t>
  </si>
  <si>
    <t xml:space="preserve">789043421736</t>
  </si>
  <si>
    <t xml:space="preserve">35029-OLV-XXL</t>
  </si>
  <si>
    <t xml:space="preserve">789043421743</t>
  </si>
  <si>
    <t xml:space="preserve">35029-WHI-3XL</t>
  </si>
  <si>
    <t xml:space="preserve">789043421750</t>
  </si>
  <si>
    <t xml:space="preserve">35029-WHI-LG</t>
  </si>
  <si>
    <t xml:space="preserve">789043421767</t>
  </si>
  <si>
    <t xml:space="preserve">35029-WHI-MD</t>
  </si>
  <si>
    <t xml:space="preserve">789043421774</t>
  </si>
  <si>
    <t xml:space="preserve">35029-WHI-SM</t>
  </si>
  <si>
    <t xml:space="preserve">789043421781</t>
  </si>
  <si>
    <t xml:space="preserve">35029-WHI-XL</t>
  </si>
  <si>
    <t xml:space="preserve">789043421798</t>
  </si>
  <si>
    <t xml:space="preserve">35029-WHI-XXL</t>
  </si>
  <si>
    <t xml:space="preserve">789043421804</t>
  </si>
  <si>
    <t xml:space="preserve">40314-BLU-3XL</t>
  </si>
  <si>
    <t xml:space="preserve">40314-MOAB WESTERN SNAP BAMBOO SHIRT SHORT SLEEVE</t>
  </si>
  <si>
    <t xml:space="preserve">789043437287</t>
  </si>
  <si>
    <t xml:space="preserve">40314-BLU-LG</t>
  </si>
  <si>
    <t xml:space="preserve">789043437294</t>
  </si>
  <si>
    <t xml:space="preserve">40314-BLU-MD</t>
  </si>
  <si>
    <t xml:space="preserve">789043437300</t>
  </si>
  <si>
    <t xml:space="preserve">40314-BLU-SM</t>
  </si>
  <si>
    <t xml:space="preserve">789043437317</t>
  </si>
  <si>
    <t xml:space="preserve">40314-BLU-XL</t>
  </si>
  <si>
    <t xml:space="preserve">789043437324</t>
  </si>
  <si>
    <t xml:space="preserve">40314-BLU-XXL</t>
  </si>
  <si>
    <t xml:space="preserve">789043437331</t>
  </si>
  <si>
    <t xml:space="preserve">40314-GRY-3XL</t>
  </si>
  <si>
    <t xml:space="preserve">789043431940</t>
  </si>
  <si>
    <t xml:space="preserve">40314-GRY-LG</t>
  </si>
  <si>
    <t xml:space="preserve">789043431957</t>
  </si>
  <si>
    <t xml:space="preserve">40314-GRY-MD</t>
  </si>
  <si>
    <t xml:space="preserve">789043431964</t>
  </si>
  <si>
    <t xml:space="preserve">40314-GRY-SM</t>
  </si>
  <si>
    <t xml:space="preserve">789043431971</t>
  </si>
  <si>
    <t xml:space="preserve">40314-GRY-XL</t>
  </si>
  <si>
    <t xml:space="preserve">789043431988</t>
  </si>
  <si>
    <t xml:space="preserve">40314-GRY-XXL</t>
  </si>
  <si>
    <t xml:space="preserve">789043431995</t>
  </si>
  <si>
    <t xml:space="preserve">40314-MNT-3XL</t>
  </si>
  <si>
    <t xml:space="preserve">789043432008</t>
  </si>
  <si>
    <t xml:space="preserve">40314-MNT-LG</t>
  </si>
  <si>
    <t xml:space="preserve">789043432015</t>
  </si>
  <si>
    <t xml:space="preserve">40314-MNT-MD</t>
  </si>
  <si>
    <t xml:space="preserve">789043432022</t>
  </si>
  <si>
    <t xml:space="preserve">40314-MNT-SM</t>
  </si>
  <si>
    <t xml:space="preserve">789043432039</t>
  </si>
  <si>
    <t xml:space="preserve">40314-MNT-XL</t>
  </si>
  <si>
    <t xml:space="preserve">789043432046</t>
  </si>
  <si>
    <t xml:space="preserve">40314-MNT-XXL</t>
  </si>
  <si>
    <t xml:space="preserve">789043432053</t>
  </si>
  <si>
    <t xml:space="preserve">40314-NVY-3XL</t>
  </si>
  <si>
    <t xml:space="preserve">789043432060</t>
  </si>
  <si>
    <t xml:space="preserve">40314-NVY-LG</t>
  </si>
  <si>
    <t xml:space="preserve">789043432077</t>
  </si>
  <si>
    <t xml:space="preserve">40314-NVY-MD</t>
  </si>
  <si>
    <t xml:space="preserve">789043432084</t>
  </si>
  <si>
    <t xml:space="preserve">40314-NVY-SM</t>
  </si>
  <si>
    <t xml:space="preserve">789043432091</t>
  </si>
  <si>
    <t xml:space="preserve">40314-NVY-XL</t>
  </si>
  <si>
    <t xml:space="preserve">789043432107</t>
  </si>
  <si>
    <t xml:space="preserve">40314-NVY-XXL</t>
  </si>
  <si>
    <t xml:space="preserve">789043432114</t>
  </si>
  <si>
    <t xml:space="preserve">40314-PCH-3XL</t>
  </si>
  <si>
    <t xml:space="preserve">789043432121</t>
  </si>
  <si>
    <t xml:space="preserve">40314-PCH-LG</t>
  </si>
  <si>
    <t xml:space="preserve">789043432138</t>
  </si>
  <si>
    <t xml:space="preserve">40314-PCH-MD</t>
  </si>
  <si>
    <t xml:space="preserve">789043432145</t>
  </si>
  <si>
    <t xml:space="preserve">40314-PCH-SM</t>
  </si>
  <si>
    <t xml:space="preserve">789043432152</t>
  </si>
  <si>
    <t xml:space="preserve">40314-PCH-XL</t>
  </si>
  <si>
    <t xml:space="preserve">789043432169</t>
  </si>
  <si>
    <t xml:space="preserve">40314-PCH-XXL</t>
  </si>
  <si>
    <t xml:space="preserve">789043432176</t>
  </si>
  <si>
    <t xml:space="preserve">40314-WHT-3XL</t>
  </si>
  <si>
    <t xml:space="preserve">789043432183</t>
  </si>
  <si>
    <t xml:space="preserve">40314-WHT-LG</t>
  </si>
  <si>
    <t xml:space="preserve">789043432190</t>
  </si>
  <si>
    <t xml:space="preserve">40314-WHT-MD</t>
  </si>
  <si>
    <t xml:space="preserve">789043432206</t>
  </si>
  <si>
    <t xml:space="preserve">40314-WHT-SM</t>
  </si>
  <si>
    <t xml:space="preserve">789043432213</t>
  </si>
  <si>
    <t xml:space="preserve">40314-WHT-XL</t>
  </si>
  <si>
    <t xml:space="preserve">789043432220</t>
  </si>
  <si>
    <t xml:space="preserve">40314-WHT-XXL</t>
  </si>
  <si>
    <t xml:space="preserve">789043432237</t>
  </si>
  <si>
    <t xml:space="preserve">40315-BLU-1X</t>
  </si>
  <si>
    <t xml:space="preserve">40315-SIERRA SNAP BAMBOO SHIRT</t>
  </si>
  <si>
    <t xml:space="preserve">789043432244</t>
  </si>
  <si>
    <t xml:space="preserve">40315-BLU-2X</t>
  </si>
  <si>
    <t xml:space="preserve">789043432251</t>
  </si>
  <si>
    <t xml:space="preserve">40315-BLU-3X</t>
  </si>
  <si>
    <t xml:space="preserve">789043432268</t>
  </si>
  <si>
    <t xml:space="preserve">40315-BLU-LG</t>
  </si>
  <si>
    <t xml:space="preserve">789043432275</t>
  </si>
  <si>
    <t xml:space="preserve">40315-BLU-MD</t>
  </si>
  <si>
    <t xml:space="preserve">789043432282</t>
  </si>
  <si>
    <t xml:space="preserve">40315-BLU-SM</t>
  </si>
  <si>
    <t xml:space="preserve">789043432299</t>
  </si>
  <si>
    <t xml:space="preserve">40315-BLU-XL</t>
  </si>
  <si>
    <t xml:space="preserve">789043432305</t>
  </si>
  <si>
    <t xml:space="preserve">40315-COR-1X</t>
  </si>
  <si>
    <t xml:space="preserve">789043432312</t>
  </si>
  <si>
    <t xml:space="preserve">40315-COR-2X</t>
  </si>
  <si>
    <t xml:space="preserve">789043432329</t>
  </si>
  <si>
    <t xml:space="preserve">40315-COR-3X</t>
  </si>
  <si>
    <t xml:space="preserve">789043432336</t>
  </si>
  <si>
    <t xml:space="preserve">40315-COR-LG</t>
  </si>
  <si>
    <t xml:space="preserve">789043432343</t>
  </si>
  <si>
    <t xml:space="preserve">40315-COR-MD</t>
  </si>
  <si>
    <t xml:space="preserve">789043432350</t>
  </si>
  <si>
    <t xml:space="preserve">40315-COR-SM</t>
  </si>
  <si>
    <t xml:space="preserve">789043432367</t>
  </si>
  <si>
    <t xml:space="preserve">40315-COR-XL</t>
  </si>
  <si>
    <t xml:space="preserve">789043432374</t>
  </si>
  <si>
    <t xml:space="preserve">40315-GRN-1X</t>
  </si>
  <si>
    <t xml:space="preserve">789043432381</t>
  </si>
  <si>
    <t xml:space="preserve">40315-GRN-2X</t>
  </si>
  <si>
    <t xml:space="preserve">789043432398</t>
  </si>
  <si>
    <t xml:space="preserve">40315-GRN-3X</t>
  </si>
  <si>
    <t xml:space="preserve">789043432404</t>
  </si>
  <si>
    <t xml:space="preserve">40315-GRN-LG</t>
  </si>
  <si>
    <t xml:space="preserve">789043432411</t>
  </si>
  <si>
    <t xml:space="preserve">40315-GRN-MD</t>
  </si>
  <si>
    <t xml:space="preserve">789043432428</t>
  </si>
  <si>
    <t xml:space="preserve">40315-GRN-SM</t>
  </si>
  <si>
    <t xml:space="preserve">789043432435</t>
  </si>
  <si>
    <t xml:space="preserve">40315-GRN-XL</t>
  </si>
  <si>
    <t xml:space="preserve">789043432442</t>
  </si>
  <si>
    <t xml:space="preserve">40315-YLW-1X</t>
  </si>
  <si>
    <t xml:space="preserve">789043432459</t>
  </si>
  <si>
    <t xml:space="preserve">40315-YLW-2X</t>
  </si>
  <si>
    <t xml:space="preserve">789043432466</t>
  </si>
  <si>
    <t xml:space="preserve">40315-YLW-3X</t>
  </si>
  <si>
    <t xml:space="preserve">789043432473</t>
  </si>
  <si>
    <t xml:space="preserve">40315-YLW-LG</t>
  </si>
  <si>
    <t xml:space="preserve">789043432480</t>
  </si>
  <si>
    <t xml:space="preserve">40315-YLW-MD</t>
  </si>
  <si>
    <t xml:space="preserve">789043432497</t>
  </si>
  <si>
    <t xml:space="preserve">40315-YLW-SM</t>
  </si>
  <si>
    <t xml:space="preserve">789043432503</t>
  </si>
  <si>
    <t xml:space="preserve">40315-YLW-XL</t>
  </si>
  <si>
    <t xml:space="preserve">789043432510</t>
  </si>
  <si>
    <t xml:space="preserve">4869-BLK-1X</t>
  </si>
  <si>
    <t xml:space="preserve">4869-ALPINE VEST</t>
  </si>
  <si>
    <t xml:space="preserve">789043435184</t>
  </si>
  <si>
    <t xml:space="preserve">4869-BLK-2X</t>
  </si>
  <si>
    <t xml:space="preserve">789043435191</t>
  </si>
  <si>
    <t xml:space="preserve">4869-BLK-3X</t>
  </si>
  <si>
    <t xml:space="preserve">789043435207</t>
  </si>
  <si>
    <t xml:space="preserve">4869-BLK-LG</t>
  </si>
  <si>
    <t xml:space="preserve">789043435214</t>
  </si>
  <si>
    <t xml:space="preserve">4869-BLK-MD</t>
  </si>
  <si>
    <t xml:space="preserve">789043435221</t>
  </si>
  <si>
    <t xml:space="preserve">4869-BLK-SM</t>
  </si>
  <si>
    <t xml:space="preserve">789043435238</t>
  </si>
  <si>
    <t xml:space="preserve">4869-BLK-XL</t>
  </si>
  <si>
    <t xml:space="preserve">789043435245</t>
  </si>
  <si>
    <t xml:space="preserve">4869-BRN-1X</t>
  </si>
  <si>
    <t xml:space="preserve">789043435252</t>
  </si>
  <si>
    <t xml:space="preserve">4869-BRN-2X</t>
  </si>
  <si>
    <t xml:space="preserve">789043435269</t>
  </si>
  <si>
    <t xml:space="preserve">4869-BRN-3X</t>
  </si>
  <si>
    <t xml:space="preserve">789043435276</t>
  </si>
  <si>
    <t xml:space="preserve">4869-BRN-LG</t>
  </si>
  <si>
    <t xml:space="preserve">789043435283</t>
  </si>
  <si>
    <t xml:space="preserve">4869-BRN-MD</t>
  </si>
  <si>
    <t xml:space="preserve">789043435290</t>
  </si>
  <si>
    <t xml:space="preserve">4869-BRN-SM</t>
  </si>
  <si>
    <t xml:space="preserve">789043435306</t>
  </si>
  <si>
    <t xml:space="preserve">4869-BRN-XL</t>
  </si>
  <si>
    <t xml:space="preserve">789043435313</t>
  </si>
  <si>
    <t xml:space="preserve">4869-NVY-1X</t>
  </si>
  <si>
    <t xml:space="preserve">789043435320</t>
  </si>
  <si>
    <t xml:space="preserve">4869-NVY-2X</t>
  </si>
  <si>
    <t xml:space="preserve">789043435337</t>
  </si>
  <si>
    <t xml:space="preserve">4869-NVY-3X</t>
  </si>
  <si>
    <t xml:space="preserve">789043435344</t>
  </si>
  <si>
    <t xml:space="preserve">4869-NVY-LG</t>
  </si>
  <si>
    <t xml:space="preserve">789043435351</t>
  </si>
  <si>
    <t xml:space="preserve">4869-NVY-MD</t>
  </si>
  <si>
    <t xml:space="preserve">789043435368</t>
  </si>
  <si>
    <t xml:space="preserve">4869-NVY-SM</t>
  </si>
  <si>
    <t xml:space="preserve">789043435375</t>
  </si>
  <si>
    <t xml:space="preserve">4869-NVY-XL</t>
  </si>
  <si>
    <t xml:space="preserve">789043435382</t>
  </si>
  <si>
    <t xml:space="preserve">2892-BNZ-LG</t>
  </si>
  <si>
    <t xml:space="preserve">2892-CLANCY OILSKIN CANINE COAT</t>
  </si>
  <si>
    <t xml:space="preserve">789043350692</t>
  </si>
  <si>
    <t xml:space="preserve">2892-BNZ-MD</t>
  </si>
  <si>
    <t xml:space="preserve">789043350708</t>
  </si>
  <si>
    <t xml:space="preserve">2892-BNZ-SM</t>
  </si>
  <si>
    <t xml:space="preserve">789043350715</t>
  </si>
  <si>
    <t xml:space="preserve">2892-BNZ-XL</t>
  </si>
  <si>
    <t xml:space="preserve">789043350722</t>
  </si>
  <si>
    <t xml:space="preserve">2892-BNZ-XS</t>
  </si>
  <si>
    <t xml:space="preserve">789043361520</t>
  </si>
  <si>
    <t xml:space="preserve">2892-BRG-LG</t>
  </si>
  <si>
    <t xml:space="preserve">2892-CLANCY OILSKIN CANINE JACKET</t>
  </si>
  <si>
    <t xml:space="preserve">789043368907</t>
  </si>
  <si>
    <t xml:space="preserve">2892-BRG-MD</t>
  </si>
  <si>
    <t xml:space="preserve">789043368970</t>
  </si>
  <si>
    <t xml:space="preserve">2892-BRG-SM</t>
  </si>
  <si>
    <t xml:space="preserve">789043368963</t>
  </si>
  <si>
    <t xml:space="preserve">2892-BRG-XL</t>
  </si>
  <si>
    <t xml:space="preserve">789043368994</t>
  </si>
  <si>
    <t xml:space="preserve">2892-BRG-XS</t>
  </si>
  <si>
    <t xml:space="preserve">789043398830</t>
  </si>
  <si>
    <t xml:space="preserve">2892-NVY-LG</t>
  </si>
  <si>
    <t xml:space="preserve">789043339093</t>
  </si>
  <si>
    <t xml:space="preserve">2892-NVY-MD</t>
  </si>
  <si>
    <t xml:space="preserve">789043339109</t>
  </si>
  <si>
    <t xml:space="preserve">2892-NVY-SM</t>
  </si>
  <si>
    <t xml:space="preserve">789043339116</t>
  </si>
  <si>
    <t xml:space="preserve">2892-NVY-XL</t>
  </si>
  <si>
    <t xml:space="preserve">789043339123</t>
  </si>
  <si>
    <t xml:space="preserve">2892-NVY-XS</t>
  </si>
  <si>
    <t xml:space="preserve">789043361537</t>
  </si>
  <si>
    <t xml:space="preserve">29829-BLK-3XL</t>
  </si>
  <si>
    <t xml:space="preserve">29829-CANVAS JESSE VEST</t>
  </si>
  <si>
    <t xml:space="preserve">789043403947</t>
  </si>
  <si>
    <t xml:space="preserve">29829-BLK-LG</t>
  </si>
  <si>
    <t xml:space="preserve">789043403954</t>
  </si>
  <si>
    <t xml:space="preserve">29829-BLK-MD</t>
  </si>
  <si>
    <t xml:space="preserve">789043403961</t>
  </si>
  <si>
    <t xml:space="preserve">29829-BLK-SM</t>
  </si>
  <si>
    <t xml:space="preserve">789043422696</t>
  </si>
  <si>
    <t xml:space="preserve">29829-BLK-XL</t>
  </si>
  <si>
    <t xml:space="preserve">789043403978</t>
  </si>
  <si>
    <t xml:space="preserve">29829-BLK-XXL</t>
  </si>
  <si>
    <t xml:space="preserve">789043403985</t>
  </si>
  <si>
    <t xml:space="preserve">29829-BRN-3XL</t>
  </si>
  <si>
    <t xml:space="preserve">789043403992</t>
  </si>
  <si>
    <t xml:space="preserve">29829-BRN-LG</t>
  </si>
  <si>
    <t xml:space="preserve">789043404005</t>
  </si>
  <si>
    <t xml:space="preserve">29829-BRN-MD</t>
  </si>
  <si>
    <t xml:space="preserve">789043404012</t>
  </si>
  <si>
    <t xml:space="preserve">29829-BRN-SM</t>
  </si>
  <si>
    <t xml:space="preserve">789043422702</t>
  </si>
  <si>
    <t xml:space="preserve">29829-BRN-XL</t>
  </si>
  <si>
    <t xml:space="preserve">789043404029</t>
  </si>
  <si>
    <t xml:space="preserve">29829-BRN-XXL</t>
  </si>
  <si>
    <t xml:space="preserve">789043404036</t>
  </si>
  <si>
    <t xml:space="preserve">29829-CVS-3XL</t>
  </si>
  <si>
    <t xml:space="preserve">789043404043</t>
  </si>
  <si>
    <t xml:space="preserve">29829-CVS-LG</t>
  </si>
  <si>
    <t xml:space="preserve">789043404050</t>
  </si>
  <si>
    <t xml:space="preserve">29829-CVS-MD</t>
  </si>
  <si>
    <t xml:space="preserve">789043404067</t>
  </si>
  <si>
    <t xml:space="preserve">29829-CVS-SM</t>
  </si>
  <si>
    <t xml:space="preserve">789043422719</t>
  </si>
  <si>
    <t xml:space="preserve">29829-CVS-XL</t>
  </si>
  <si>
    <t xml:space="preserve">789043404074</t>
  </si>
  <si>
    <t xml:space="preserve">29829-CVS-XXL</t>
  </si>
  <si>
    <t xml:space="preserve">789043404081</t>
  </si>
  <si>
    <t xml:space="preserve">29897-CVS-3XL</t>
  </si>
  <si>
    <t xml:space="preserve">29897-KIDS CANVAS DUSTER</t>
  </si>
  <si>
    <t xml:space="preserve">789043428278</t>
  </si>
  <si>
    <t xml:space="preserve">29897-CVS-LG</t>
  </si>
  <si>
    <t xml:space="preserve">789043428285</t>
  </si>
  <si>
    <t xml:space="preserve">29897-CVS-MD</t>
  </si>
  <si>
    <t xml:space="preserve">789043428292</t>
  </si>
  <si>
    <t xml:space="preserve">29897-CVS-SM</t>
  </si>
  <si>
    <t xml:space="preserve">789043428308</t>
  </si>
  <si>
    <t xml:space="preserve">29897-CVS-XL</t>
  </si>
  <si>
    <t xml:space="preserve">789043428315</t>
  </si>
  <si>
    <t xml:space="preserve">29897-CVS-XXL</t>
  </si>
  <si>
    <t xml:space="preserve">789043428322</t>
  </si>
  <si>
    <t xml:space="preserve">40292-BLU-1X</t>
  </si>
  <si>
    <t xml:space="preserve">40292-MAINE BIG SHIRT</t>
  </si>
  <si>
    <t xml:space="preserve">789043421811</t>
  </si>
  <si>
    <t xml:space="preserve">40292-BLU-2X</t>
  </si>
  <si>
    <t xml:space="preserve">789043421828</t>
  </si>
  <si>
    <t xml:space="preserve">40292-BLU-3X</t>
  </si>
  <si>
    <t xml:space="preserve">789043421835</t>
  </si>
  <si>
    <t xml:space="preserve">40292-BLU-LG</t>
  </si>
  <si>
    <t xml:space="preserve">789043421842</t>
  </si>
  <si>
    <t xml:space="preserve">40292-BLU-MD</t>
  </si>
  <si>
    <t xml:space="preserve">789043421859</t>
  </si>
  <si>
    <t xml:space="preserve">40292-BLU-SM</t>
  </si>
  <si>
    <t xml:space="preserve">789043421866</t>
  </si>
  <si>
    <t xml:space="preserve">40292-BLU-XL</t>
  </si>
  <si>
    <t xml:space="preserve">789043421873</t>
  </si>
  <si>
    <t xml:space="preserve">40292-BRN-1X</t>
  </si>
  <si>
    <t xml:space="preserve">789043421880</t>
  </si>
  <si>
    <t xml:space="preserve">40292-BRN-2X</t>
  </si>
  <si>
    <t xml:space="preserve">789043421897</t>
  </si>
  <si>
    <t xml:space="preserve">40292-BRN-3X</t>
  </si>
  <si>
    <t xml:space="preserve">789043421903</t>
  </si>
  <si>
    <t xml:space="preserve">40292-BRN-LG</t>
  </si>
  <si>
    <t xml:space="preserve">789043421910</t>
  </si>
  <si>
    <t xml:space="preserve">40292-BRN-MD</t>
  </si>
  <si>
    <t xml:space="preserve">789043421927</t>
  </si>
  <si>
    <t xml:space="preserve">40292-BRN-SM</t>
  </si>
  <si>
    <t xml:space="preserve">789043421934</t>
  </si>
  <si>
    <t xml:space="preserve">40292-BRN-XL</t>
  </si>
  <si>
    <t xml:space="preserve">789043421941</t>
  </si>
  <si>
    <t xml:space="preserve">40292-SAG-1X</t>
  </si>
  <si>
    <t xml:space="preserve">789043421958</t>
  </si>
  <si>
    <t xml:space="preserve">40292-SAG-2X</t>
  </si>
  <si>
    <t xml:space="preserve">789043421965</t>
  </si>
  <si>
    <t xml:space="preserve">40292-SAG-3X</t>
  </si>
  <si>
    <t xml:space="preserve">789043421972</t>
  </si>
  <si>
    <t xml:space="preserve">40292-SAG-LG</t>
  </si>
  <si>
    <t xml:space="preserve">789043421989</t>
  </si>
  <si>
    <t xml:space="preserve">40292-SAG-MD</t>
  </si>
  <si>
    <t xml:space="preserve">789043421996</t>
  </si>
  <si>
    <t xml:space="preserve">40292-SAG-SM</t>
  </si>
  <si>
    <t xml:space="preserve">789043422009</t>
  </si>
  <si>
    <t xml:space="preserve">40292-SAG-XL</t>
  </si>
  <si>
    <t xml:space="preserve">789043422016</t>
  </si>
  <si>
    <t xml:space="preserve">40387-BLU-1X</t>
  </si>
  <si>
    <t xml:space="preserve">40387-SKYLAR BIG SHIRT</t>
  </si>
  <si>
    <t xml:space="preserve">789043436204</t>
  </si>
  <si>
    <t xml:space="preserve">40387-BLU-2X</t>
  </si>
  <si>
    <t xml:space="preserve">789043436211</t>
  </si>
  <si>
    <t xml:space="preserve">40387-BLU-3X</t>
  </si>
  <si>
    <t xml:space="preserve">789043436228</t>
  </si>
  <si>
    <t xml:space="preserve">40387-BLU-LG</t>
  </si>
  <si>
    <t xml:space="preserve">789043436235</t>
  </si>
  <si>
    <t xml:space="preserve">40387-BLU-MD</t>
  </si>
  <si>
    <t xml:space="preserve">789043436242</t>
  </si>
  <si>
    <t xml:space="preserve">40387-BLU-SM</t>
  </si>
  <si>
    <t xml:space="preserve">789043436259</t>
  </si>
  <si>
    <t xml:space="preserve">40387-BLU-XL</t>
  </si>
  <si>
    <t xml:space="preserve">789043436266</t>
  </si>
  <si>
    <t xml:space="preserve">4267-RED-1X</t>
  </si>
  <si>
    <t xml:space="preserve">4267-LADIES' BIG SHIRT</t>
  </si>
  <si>
    <t xml:space="preserve">789043422276</t>
  </si>
  <si>
    <t xml:space="preserve">4267-RED-2X</t>
  </si>
  <si>
    <t xml:space="preserve">789043422283</t>
  </si>
  <si>
    <t xml:space="preserve">4267-RED-3X</t>
  </si>
  <si>
    <t xml:space="preserve">789043422290</t>
  </si>
  <si>
    <t xml:space="preserve">4267-RED-LG</t>
  </si>
  <si>
    <t xml:space="preserve">789043422306</t>
  </si>
  <si>
    <t xml:space="preserve">4267-RED-MD</t>
  </si>
  <si>
    <t xml:space="preserve">789043422313</t>
  </si>
  <si>
    <t xml:space="preserve">4267-RED-SM</t>
  </si>
  <si>
    <t xml:space="preserve">789043422320</t>
  </si>
  <si>
    <t xml:space="preserve">4267-RED-XL</t>
  </si>
  <si>
    <t xml:space="preserve">789043422337</t>
  </si>
  <si>
    <t xml:space="preserve">4267-TUR-1X</t>
  </si>
  <si>
    <t xml:space="preserve">4267-LADIES’ BIG SHIRT</t>
  </si>
  <si>
    <t xml:space="preserve">789043365757</t>
  </si>
  <si>
    <t xml:space="preserve">4267-TUR-2X</t>
  </si>
  <si>
    <t xml:space="preserve">789043365740</t>
  </si>
  <si>
    <t xml:space="preserve">4267-TUR-3X</t>
  </si>
  <si>
    <t xml:space="preserve">789043365733</t>
  </si>
  <si>
    <t xml:space="preserve">4267-TUR-LG</t>
  </si>
  <si>
    <t xml:space="preserve">789043365726</t>
  </si>
  <si>
    <t xml:space="preserve">4267-TUR-MD</t>
  </si>
  <si>
    <t xml:space="preserve">789043365719</t>
  </si>
  <si>
    <t xml:space="preserve">4267-TUR-SM</t>
  </si>
  <si>
    <t xml:space="preserve">789043365702</t>
  </si>
  <si>
    <t xml:space="preserve">4267-TUR-XL</t>
  </si>
  <si>
    <t xml:space="preserve">789043365696</t>
  </si>
  <si>
    <t xml:space="preserve">42731-BTO-3XL</t>
  </si>
  <si>
    <t xml:space="preserve">42731-EVERETT SHIRT</t>
  </si>
  <si>
    <t xml:space="preserve">789043408676</t>
  </si>
  <si>
    <t xml:space="preserve">42731-BTO-LG</t>
  </si>
  <si>
    <t xml:space="preserve">789043408683</t>
  </si>
  <si>
    <t xml:space="preserve">42731-BTO-MD</t>
  </si>
  <si>
    <t xml:space="preserve">789043408690</t>
  </si>
  <si>
    <t xml:space="preserve">42731-BTO-SM</t>
  </si>
  <si>
    <t xml:space="preserve">789043422948</t>
  </si>
  <si>
    <t xml:space="preserve">42731-BTO-XL</t>
  </si>
  <si>
    <t xml:space="preserve">789043408706</t>
  </si>
  <si>
    <t xml:space="preserve">42731-BTO-XXL</t>
  </si>
  <si>
    <t xml:space="preserve">789043408713</t>
  </si>
  <si>
    <t xml:space="preserve">42731-DEN-3XL</t>
  </si>
  <si>
    <t xml:space="preserve">789043408720</t>
  </si>
  <si>
    <t xml:space="preserve">42731-DEN-LG</t>
  </si>
  <si>
    <t xml:space="preserve">789043408737</t>
  </si>
  <si>
    <t xml:space="preserve">42731-DEN-MD</t>
  </si>
  <si>
    <t xml:space="preserve">789043408744</t>
  </si>
  <si>
    <t xml:space="preserve">42731-DEN-SM</t>
  </si>
  <si>
    <t xml:space="preserve">789043422955</t>
  </si>
  <si>
    <t xml:space="preserve">42731-DEN-XL</t>
  </si>
  <si>
    <t xml:space="preserve">789043408751</t>
  </si>
  <si>
    <t xml:space="preserve">42731-DEN-XXL</t>
  </si>
  <si>
    <t xml:space="preserve">789043408768</t>
  </si>
  <si>
    <t xml:space="preserve">42731-GRY-3XL</t>
  </si>
  <si>
    <t xml:space="preserve">789043409635</t>
  </si>
  <si>
    <t xml:space="preserve">42731-GRY-LG</t>
  </si>
  <si>
    <t xml:space="preserve">789043409642</t>
  </si>
  <si>
    <t xml:space="preserve">42731-GRY-MD</t>
  </si>
  <si>
    <t xml:space="preserve">789043409628</t>
  </si>
  <si>
    <t xml:space="preserve">42731-GRY-SM</t>
  </si>
  <si>
    <t xml:space="preserve">789043422962</t>
  </si>
  <si>
    <t xml:space="preserve">42731-GRY-XL</t>
  </si>
  <si>
    <t xml:space="preserve">789043409611</t>
  </si>
  <si>
    <t xml:space="preserve">42731-GRY-XXL</t>
  </si>
  <si>
    <t xml:space="preserve">789043409604</t>
  </si>
  <si>
    <t xml:space="preserve">42731-KKI-3XL</t>
  </si>
  <si>
    <t xml:space="preserve">789043408775</t>
  </si>
  <si>
    <t xml:space="preserve">42731-KKI-LG</t>
  </si>
  <si>
    <t xml:space="preserve">789043408782</t>
  </si>
  <si>
    <t xml:space="preserve">42731-KKI-MD</t>
  </si>
  <si>
    <t xml:space="preserve">789043408799</t>
  </si>
  <si>
    <t xml:space="preserve">42731-KKI-SM</t>
  </si>
  <si>
    <t xml:space="preserve">789043422979</t>
  </si>
  <si>
    <t xml:space="preserve">42731-KKI-XL</t>
  </si>
  <si>
    <t xml:space="preserve">789043408805</t>
  </si>
  <si>
    <t xml:space="preserve">42731-KKI-XXL</t>
  </si>
  <si>
    <t xml:space="preserve">789043408812</t>
  </si>
  <si>
    <t xml:space="preserve">42731-SKY-3XL</t>
  </si>
  <si>
    <t xml:space="preserve">789043408874</t>
  </si>
  <si>
    <t xml:space="preserve">42731-SKY-LG</t>
  </si>
  <si>
    <t xml:space="preserve">789043408881</t>
  </si>
  <si>
    <t xml:space="preserve">42731-SKY-MD</t>
  </si>
  <si>
    <t xml:space="preserve">789043408898</t>
  </si>
  <si>
    <t xml:space="preserve">42731-SKY-SM</t>
  </si>
  <si>
    <t xml:space="preserve">789043422986</t>
  </si>
  <si>
    <t xml:space="preserve">42731-SKY-XL</t>
  </si>
  <si>
    <t xml:space="preserve">789043408904</t>
  </si>
  <si>
    <t xml:space="preserve">42731-SKY-XXL</t>
  </si>
  <si>
    <t xml:space="preserve">789043408911</t>
  </si>
  <si>
    <t xml:space="preserve">42731-TAN-3XL</t>
  </si>
  <si>
    <t xml:space="preserve">789043408928</t>
  </si>
  <si>
    <t xml:space="preserve">42731-TAN-LG</t>
  </si>
  <si>
    <t xml:space="preserve">789043408935</t>
  </si>
  <si>
    <t xml:space="preserve">42731-TAN-MD</t>
  </si>
  <si>
    <t xml:space="preserve">789043408942</t>
  </si>
  <si>
    <t xml:space="preserve">42731-TAN-SM</t>
  </si>
  <si>
    <t xml:space="preserve">789043422993</t>
  </si>
  <si>
    <t xml:space="preserve">42731-TAN-XL</t>
  </si>
  <si>
    <t xml:space="preserve">789043408959</t>
  </si>
  <si>
    <t xml:space="preserve">42731-TAN-XXL</t>
  </si>
  <si>
    <t xml:space="preserve">789043408966</t>
  </si>
  <si>
    <t xml:space="preserve">42252-MNT-1X</t>
  </si>
  <si>
    <t xml:space="preserve">42252-LADIES LONG SLEEVE STRETCH PERFORMANCE SHIRT</t>
  </si>
  <si>
    <t xml:space="preserve">789043434583</t>
  </si>
  <si>
    <t xml:space="preserve">42252-MNT-2X</t>
  </si>
  <si>
    <t xml:space="preserve">789043434590</t>
  </si>
  <si>
    <t xml:space="preserve">42252-MNT-3X</t>
  </si>
  <si>
    <t xml:space="preserve">789043434606</t>
  </si>
  <si>
    <t xml:space="preserve">42252-MNT-LG</t>
  </si>
  <si>
    <t xml:space="preserve">789043434613</t>
  </si>
  <si>
    <t xml:space="preserve">42252-MNT-MD</t>
  </si>
  <si>
    <t xml:space="preserve">789043434620</t>
  </si>
  <si>
    <t xml:space="preserve">42252-MNT-SM</t>
  </si>
  <si>
    <t xml:space="preserve">789043434637</t>
  </si>
  <si>
    <t xml:space="preserve">42252-MNT-XL</t>
  </si>
  <si>
    <t xml:space="preserve">789043434644</t>
  </si>
  <si>
    <t xml:space="preserve">42252-NVY-1X</t>
  </si>
  <si>
    <t xml:space="preserve">789043434651</t>
  </si>
  <si>
    <t xml:space="preserve">42252-NVY-2X</t>
  </si>
  <si>
    <t xml:space="preserve">789043434668</t>
  </si>
  <si>
    <t xml:space="preserve">42252-NVY-3X</t>
  </si>
  <si>
    <t xml:space="preserve">789043434675</t>
  </si>
  <si>
    <t xml:space="preserve">42252-NVY-LG</t>
  </si>
  <si>
    <t xml:space="preserve">789043434682</t>
  </si>
  <si>
    <t xml:space="preserve">42252-NVY-MD</t>
  </si>
  <si>
    <t xml:space="preserve">789043434699</t>
  </si>
  <si>
    <t xml:space="preserve">42252-NVY-SM</t>
  </si>
  <si>
    <t xml:space="preserve">789043434705</t>
  </si>
  <si>
    <t xml:space="preserve">42252-NVY-XL</t>
  </si>
  <si>
    <t xml:space="preserve">789043434712</t>
  </si>
  <si>
    <t xml:space="preserve">42252-SKY-1X</t>
  </si>
  <si>
    <t xml:space="preserve">789043434729</t>
  </si>
  <si>
    <t xml:space="preserve">42252-SKY-2X</t>
  </si>
  <si>
    <t xml:space="preserve">789043434736</t>
  </si>
  <si>
    <t xml:space="preserve">42252-SKY-3X</t>
  </si>
  <si>
    <t xml:space="preserve">789043434743</t>
  </si>
  <si>
    <t xml:space="preserve">42252-SKY-LG</t>
  </si>
  <si>
    <t xml:space="preserve">789043434750</t>
  </si>
  <si>
    <t xml:space="preserve">42252-SKY-MD</t>
  </si>
  <si>
    <t xml:space="preserve">789043434767</t>
  </si>
  <si>
    <t xml:space="preserve">42252-SKY-SM</t>
  </si>
  <si>
    <t xml:space="preserve">789043434774</t>
  </si>
  <si>
    <t xml:space="preserve">42252-SKY-XL</t>
  </si>
  <si>
    <t xml:space="preserve">789043434781</t>
  </si>
  <si>
    <t xml:space="preserve">2409-BLK-3XL</t>
  </si>
  <si>
    <t xml:space="preserve">2409-PAK-A-ROO OVERPANTS</t>
  </si>
  <si>
    <t xml:space="preserve">789043044522</t>
  </si>
  <si>
    <t xml:space="preserve">2409-BLK-LG</t>
  </si>
  <si>
    <t xml:space="preserve">789043044492</t>
  </si>
  <si>
    <t xml:space="preserve">2409-BLK-MD</t>
  </si>
  <si>
    <t xml:space="preserve">789043044485</t>
  </si>
  <si>
    <t xml:space="preserve">2409-BLK-SM</t>
  </si>
  <si>
    <t xml:space="preserve">789043044478</t>
  </si>
  <si>
    <t xml:space="preserve">2409-BLK-XL</t>
  </si>
  <si>
    <t xml:space="preserve">789043044508</t>
  </si>
  <si>
    <t xml:space="preserve">2409-BLK-XS</t>
  </si>
  <si>
    <t xml:space="preserve">789043044461</t>
  </si>
  <si>
    <t xml:space="preserve">2409-BLK-XXL</t>
  </si>
  <si>
    <t xml:space="preserve">789043044515</t>
  </si>
  <si>
    <t xml:space="preserve">42188-BLU-3XL</t>
  </si>
  <si>
    <t xml:space="preserve">42188-CHAD BIG SHIRT</t>
  </si>
  <si>
    <t xml:space="preserve">789043422085</t>
  </si>
  <si>
    <t xml:space="preserve">42188-BLU-LG</t>
  </si>
  <si>
    <t xml:space="preserve">789043422092</t>
  </si>
  <si>
    <t xml:space="preserve">42188-BLU-MD</t>
  </si>
  <si>
    <t xml:space="preserve">789043422108</t>
  </si>
  <si>
    <t xml:space="preserve">42188-BLU-SM</t>
  </si>
  <si>
    <t xml:space="preserve">789043422115</t>
  </si>
  <si>
    <t xml:space="preserve">42188-BLU-XL</t>
  </si>
  <si>
    <t xml:space="preserve">789043422122</t>
  </si>
  <si>
    <t xml:space="preserve">42188-BLU-XXL</t>
  </si>
  <si>
    <t xml:space="preserve">789043422139</t>
  </si>
  <si>
    <t xml:space="preserve">42188-BTO-3XL</t>
  </si>
  <si>
    <t xml:space="preserve">789043422146</t>
  </si>
  <si>
    <t xml:space="preserve">42188-BTO-LG</t>
  </si>
  <si>
    <t xml:space="preserve">789043422153</t>
  </si>
  <si>
    <t xml:space="preserve">42188-BTO-MD</t>
  </si>
  <si>
    <t xml:space="preserve">789043422160</t>
  </si>
  <si>
    <t xml:space="preserve">42188-BTO-SM</t>
  </si>
  <si>
    <t xml:space="preserve">789043422177</t>
  </si>
  <si>
    <t xml:space="preserve">42188-BTO-XL</t>
  </si>
  <si>
    <t xml:space="preserve">789043422184</t>
  </si>
  <si>
    <t xml:space="preserve">42188-BTO-XXL</t>
  </si>
  <si>
    <t xml:space="preserve">789043422191</t>
  </si>
  <si>
    <t xml:space="preserve">4268-BRE-3XL</t>
  </si>
  <si>
    <t xml:space="preserve">4268-MEN’S BIG SHIRT</t>
  </si>
  <si>
    <t xml:space="preserve">089043169066</t>
  </si>
  <si>
    <t xml:space="preserve">4268-BRE-LG</t>
  </si>
  <si>
    <t xml:space="preserve">089043169035</t>
  </si>
  <si>
    <t xml:space="preserve">4268-BRE-MD</t>
  </si>
  <si>
    <t xml:space="preserve">089043169028</t>
  </si>
  <si>
    <t xml:space="preserve">4268-BRE-SM</t>
  </si>
  <si>
    <t xml:space="preserve">789043361728</t>
  </si>
  <si>
    <t xml:space="preserve">4268-BRE-XL</t>
  </si>
  <si>
    <t xml:space="preserve">089043169042</t>
  </si>
  <si>
    <t xml:space="preserve">4268-BRE-XXL</t>
  </si>
  <si>
    <t xml:space="preserve">089043169059</t>
  </si>
  <si>
    <t xml:space="preserve">4268-CHR-3XL</t>
  </si>
  <si>
    <t xml:space="preserve">789043375251</t>
  </si>
  <si>
    <t xml:space="preserve">4268-CHR-LG</t>
  </si>
  <si>
    <t xml:space="preserve">789043375268</t>
  </si>
  <si>
    <t xml:space="preserve">4268-CHR-MD</t>
  </si>
  <si>
    <t xml:space="preserve">789043375275</t>
  </si>
  <si>
    <t xml:space="preserve">4268-CHR-SM</t>
  </si>
  <si>
    <t xml:space="preserve">789043388305</t>
  </si>
  <si>
    <t xml:space="preserve">4268-CHR-XL</t>
  </si>
  <si>
    <t xml:space="preserve">789043375282</t>
  </si>
  <si>
    <t xml:space="preserve">4268-CHR-XXL</t>
  </si>
  <si>
    <t xml:space="preserve">789043375299</t>
  </si>
  <si>
    <t xml:space="preserve">4268-RED-3XL</t>
  </si>
  <si>
    <t xml:space="preserve">089043834940</t>
  </si>
  <si>
    <t xml:space="preserve">4268-RED-LG</t>
  </si>
  <si>
    <t xml:space="preserve">089043834919</t>
  </si>
  <si>
    <t xml:space="preserve">4268-RED-MD</t>
  </si>
  <si>
    <t xml:space="preserve">089043834902</t>
  </si>
  <si>
    <t xml:space="preserve">4268-RED-SM</t>
  </si>
  <si>
    <t xml:space="preserve">789043361704</t>
  </si>
  <si>
    <t xml:space="preserve">4268-RED-XL</t>
  </si>
  <si>
    <t xml:space="preserve">089043834926</t>
  </si>
  <si>
    <t xml:space="preserve">4268-RED-XXL</t>
  </si>
  <si>
    <t xml:space="preserve">089043834933</t>
  </si>
  <si>
    <t xml:space="preserve">29785-CHR-3XL</t>
  </si>
  <si>
    <t xml:space="preserve">29785-JESSIE VEST</t>
  </si>
  <si>
    <t xml:space="preserve">789043361698</t>
  </si>
  <si>
    <t xml:space="preserve">29785-CHR-LG</t>
  </si>
  <si>
    <t xml:space="preserve">789043361667</t>
  </si>
  <si>
    <t xml:space="preserve">29785-CHR-MD</t>
  </si>
  <si>
    <t xml:space="preserve">789043361650</t>
  </si>
  <si>
    <t xml:space="preserve">29785-CHR-SM</t>
  </si>
  <si>
    <t xml:space="preserve">789043422665</t>
  </si>
  <si>
    <t xml:space="preserve">29785-CHR-XL</t>
  </si>
  <si>
    <t xml:space="preserve">789043361674</t>
  </si>
  <si>
    <t xml:space="preserve">29785-CHR-XXL</t>
  </si>
  <si>
    <t xml:space="preserve">789043361681</t>
  </si>
  <si>
    <t xml:space="preserve">29785-DKB-3XL</t>
  </si>
  <si>
    <t xml:space="preserve">789043385540</t>
  </si>
  <si>
    <t xml:space="preserve">29785-DKB-LG</t>
  </si>
  <si>
    <t xml:space="preserve">789043385519</t>
  </si>
  <si>
    <t xml:space="preserve">29785-DKB-MD</t>
  </si>
  <si>
    <t xml:space="preserve">789043385502</t>
  </si>
  <si>
    <t xml:space="preserve">29785-DKB-SM</t>
  </si>
  <si>
    <t xml:space="preserve">789043401639</t>
  </si>
  <si>
    <t xml:space="preserve">29785-DKB-XL</t>
  </si>
  <si>
    <t xml:space="preserve">789043385526</t>
  </si>
  <si>
    <t xml:space="preserve">29785-DKB-XXL</t>
  </si>
  <si>
    <t xml:space="preserve">789043385533</t>
  </si>
  <si>
    <t xml:space="preserve">29785-NVY-3XL</t>
  </si>
  <si>
    <t xml:space="preserve">789043382273</t>
  </si>
  <si>
    <t xml:space="preserve">29785-NVY-LG</t>
  </si>
  <si>
    <t xml:space="preserve">789043382280</t>
  </si>
  <si>
    <t xml:space="preserve">29785-NVY-MD</t>
  </si>
  <si>
    <t xml:space="preserve">789043382297</t>
  </si>
  <si>
    <t xml:space="preserve">29785-NVY-SM</t>
  </si>
  <si>
    <t xml:space="preserve">789043401622</t>
  </si>
  <si>
    <t xml:space="preserve">29785-NVY-XL</t>
  </si>
  <si>
    <t xml:space="preserve">789043382303</t>
  </si>
  <si>
    <t xml:space="preserve">29785-NVY-XXL</t>
  </si>
  <si>
    <t xml:space="preserve">789043382310</t>
  </si>
  <si>
    <t xml:space="preserve">42667-BLK-3XL</t>
  </si>
  <si>
    <t xml:space="preserve">42667-CLYDE BIG SHIRT</t>
  </si>
  <si>
    <t xml:space="preserve">789043349382</t>
  </si>
  <si>
    <t xml:space="preserve">42667-BLK-LG</t>
  </si>
  <si>
    <t xml:space="preserve">789043349399</t>
  </si>
  <si>
    <t xml:space="preserve">42667-BLK-MD</t>
  </si>
  <si>
    <t xml:space="preserve">789043349405</t>
  </si>
  <si>
    <t xml:space="preserve">42667-BLK-SM</t>
  </si>
  <si>
    <t xml:space="preserve">789043422917</t>
  </si>
  <si>
    <t xml:space="preserve">42667-BLK-XL</t>
  </si>
  <si>
    <t xml:space="preserve">789043349412</t>
  </si>
  <si>
    <t xml:space="preserve">42667-BLK-XXL</t>
  </si>
  <si>
    <t xml:space="preserve">789043349429</t>
  </si>
  <si>
    <t xml:space="preserve">42667-BRN-3XL</t>
  </si>
  <si>
    <t xml:space="preserve">789043384031</t>
  </si>
  <si>
    <t xml:space="preserve">42667-BRN-LG</t>
  </si>
  <si>
    <t xml:space="preserve">789043384048</t>
  </si>
  <si>
    <t xml:space="preserve">42667-BRN-MD</t>
  </si>
  <si>
    <t xml:space="preserve">789043384055</t>
  </si>
  <si>
    <t xml:space="preserve">42667-BRN-SM</t>
  </si>
  <si>
    <t xml:space="preserve">789043422924</t>
  </si>
  <si>
    <t xml:space="preserve">42667-BRN-XL</t>
  </si>
  <si>
    <t xml:space="preserve">789043384062</t>
  </si>
  <si>
    <t xml:space="preserve">42667-BRN-XXL</t>
  </si>
  <si>
    <t xml:space="preserve">789043384079</t>
  </si>
  <si>
    <t xml:space="preserve">42667-BTO-3XL</t>
  </si>
  <si>
    <t xml:space="preserve">789043395914</t>
  </si>
  <si>
    <t xml:space="preserve">42667-BTO-LG</t>
  </si>
  <si>
    <t xml:space="preserve">789043395921</t>
  </si>
  <si>
    <t xml:space="preserve">42667-BTO-MD</t>
  </si>
  <si>
    <t xml:space="preserve">789043395938</t>
  </si>
  <si>
    <t xml:space="preserve">42667-BTO-SM</t>
  </si>
  <si>
    <t xml:space="preserve">789043422931</t>
  </si>
  <si>
    <t xml:space="preserve">42667-BTO-XL</t>
  </si>
  <si>
    <t xml:space="preserve">789043395945</t>
  </si>
  <si>
    <t xml:space="preserve">42667-BTO-XXL</t>
  </si>
  <si>
    <t xml:space="preserve">789043395952</t>
  </si>
  <si>
    <t xml:space="preserve">42667-GRY-3XL</t>
  </si>
  <si>
    <t xml:space="preserve">789043408379</t>
  </si>
  <si>
    <t xml:space="preserve">42667-GRY-LG</t>
  </si>
  <si>
    <t xml:space="preserve">789043408386</t>
  </si>
  <si>
    <t xml:space="preserve">42667-GRY-MD</t>
  </si>
  <si>
    <t xml:space="preserve">789043408393</t>
  </si>
  <si>
    <t xml:space="preserve">42667-GRY-XL</t>
  </si>
  <si>
    <t xml:space="preserve">789043408409</t>
  </si>
  <si>
    <t xml:space="preserve">42667-GRY-XXL</t>
  </si>
  <si>
    <t xml:space="preserve">789043408416</t>
  </si>
  <si>
    <t xml:space="preserve">4810-BLK-1X</t>
  </si>
  <si>
    <t xml:space="preserve">4810-MT ROCKY JACKET</t>
  </si>
  <si>
    <t xml:space="preserve">789043434972</t>
  </si>
  <si>
    <t xml:space="preserve">4810-BLK-2X</t>
  </si>
  <si>
    <t xml:space="preserve">789043434989</t>
  </si>
  <si>
    <t xml:space="preserve">4810-BLK-3X</t>
  </si>
  <si>
    <t xml:space="preserve">789043434996</t>
  </si>
  <si>
    <t xml:space="preserve">4810-BLK-LG</t>
  </si>
  <si>
    <t xml:space="preserve">789043435009</t>
  </si>
  <si>
    <t xml:space="preserve">4810-BLK-MD</t>
  </si>
  <si>
    <t xml:space="preserve">789043435016</t>
  </si>
  <si>
    <t xml:space="preserve">4810-BLK-SM</t>
  </si>
  <si>
    <t xml:space="preserve">789043435023</t>
  </si>
  <si>
    <t xml:space="preserve">4810-BLK-XL</t>
  </si>
  <si>
    <t xml:space="preserve">789043435030</t>
  </si>
  <si>
    <t xml:space="preserve">4810-BRN-1X</t>
  </si>
  <si>
    <t xml:space="preserve">789043435047</t>
  </si>
  <si>
    <t xml:space="preserve">4810-BRN-2X</t>
  </si>
  <si>
    <t xml:space="preserve">789043435054</t>
  </si>
  <si>
    <t xml:space="preserve">4810-BRN-3X</t>
  </si>
  <si>
    <t xml:space="preserve">789043435061</t>
  </si>
  <si>
    <t xml:space="preserve">4810-BRN-LG</t>
  </si>
  <si>
    <t xml:space="preserve">789043435078</t>
  </si>
  <si>
    <t xml:space="preserve">4810-BRN-MD</t>
  </si>
  <si>
    <t xml:space="preserve">789043435085</t>
  </si>
  <si>
    <t xml:space="preserve">4810-BRN-SM</t>
  </si>
  <si>
    <t xml:space="preserve">789043435092</t>
  </si>
  <si>
    <t xml:space="preserve">4810-BRN-XL</t>
  </si>
  <si>
    <t xml:space="preserve">789043435108</t>
  </si>
  <si>
    <t xml:space="preserve">4810-NVY-1X</t>
  </si>
  <si>
    <t xml:space="preserve">789043435115</t>
  </si>
  <si>
    <t xml:space="preserve">4810-NVY-2X</t>
  </si>
  <si>
    <t xml:space="preserve">789043435122</t>
  </si>
  <si>
    <t xml:space="preserve">4810-NVY-3X</t>
  </si>
  <si>
    <t xml:space="preserve">789043435139</t>
  </si>
  <si>
    <t xml:space="preserve">4810-NVY-LG</t>
  </si>
  <si>
    <t xml:space="preserve">789043435146</t>
  </si>
  <si>
    <t xml:space="preserve">4810-NVY-MD</t>
  </si>
  <si>
    <t xml:space="preserve">789043435153</t>
  </si>
  <si>
    <t xml:space="preserve">4810-NVY-SM</t>
  </si>
  <si>
    <t xml:space="preserve">789043435160</t>
  </si>
  <si>
    <t xml:space="preserve">4810-NVY-XL</t>
  </si>
  <si>
    <t xml:space="preserve">789043435177</t>
  </si>
  <si>
    <t xml:space="preserve">2096-BRN-LG</t>
  </si>
  <si>
    <t xml:space="preserve">2096-OILSKIN OVERPANT</t>
  </si>
  <si>
    <t xml:space="preserve">789043025286</t>
  </si>
  <si>
    <t xml:space="preserve">2096-BRN-MD</t>
  </si>
  <si>
    <t xml:space="preserve">789043025279</t>
  </si>
  <si>
    <t xml:space="preserve">2096-BRN-SM</t>
  </si>
  <si>
    <t xml:space="preserve">789043025262</t>
  </si>
  <si>
    <t xml:space="preserve">2096-BRN-XL</t>
  </si>
  <si>
    <t xml:space="preserve">789043025293</t>
  </si>
  <si>
    <t xml:space="preserve">2096-BRN-XS</t>
  </si>
  <si>
    <t xml:space="preserve">789043025255</t>
  </si>
  <si>
    <t xml:space="preserve">2096-BRN-XXL</t>
  </si>
  <si>
    <t xml:space="preserve">789043025309</t>
  </si>
  <si>
    <t xml:space="preserve">2575-BRN-3XL</t>
  </si>
  <si>
    <t xml:space="preserve">2575-MONTANA VEST</t>
  </si>
  <si>
    <t xml:space="preserve">089043264099</t>
  </si>
  <si>
    <t xml:space="preserve">2575-BRN-LG</t>
  </si>
  <si>
    <t xml:space="preserve">089043264068</t>
  </si>
  <si>
    <t xml:space="preserve">2575-BRN-MD</t>
  </si>
  <si>
    <t xml:space="preserve">089043264051</t>
  </si>
  <si>
    <t xml:space="preserve">2575-BRN-SM</t>
  </si>
  <si>
    <t xml:space="preserve">789043422443</t>
  </si>
  <si>
    <t xml:space="preserve">2575-BRN-XL</t>
  </si>
  <si>
    <t xml:space="preserve">089043264075</t>
  </si>
  <si>
    <t xml:space="preserve">2575-BRN-XXL</t>
  </si>
  <si>
    <t xml:space="preserve">089043264082</t>
  </si>
  <si>
    <t xml:space="preserve">2958-BLK-1X</t>
  </si>
  <si>
    <t xml:space="preserve">2958-GRAND PRIX QUILTED VEST</t>
  </si>
  <si>
    <t xml:space="preserve">089043450898</t>
  </si>
  <si>
    <t xml:space="preserve">2958-BLK-2X</t>
  </si>
  <si>
    <t xml:space="preserve">089043450904</t>
  </si>
  <si>
    <t xml:space="preserve">2958-BLK-3X</t>
  </si>
  <si>
    <t xml:space="preserve">089043450911</t>
  </si>
  <si>
    <t xml:space="preserve">2958-BLK-LG</t>
  </si>
  <si>
    <t xml:space="preserve">789043052817</t>
  </si>
  <si>
    <t xml:space="preserve">2958-BLK-MD</t>
  </si>
  <si>
    <t xml:space="preserve">789043052800</t>
  </si>
  <si>
    <t xml:space="preserve">2958-BLK-SM</t>
  </si>
  <si>
    <t xml:space="preserve">789043052794</t>
  </si>
  <si>
    <t xml:space="preserve">2958-BLK-XL</t>
  </si>
  <si>
    <t xml:space="preserve">789043052824</t>
  </si>
  <si>
    <t xml:space="preserve">2958-BRN-1X</t>
  </si>
  <si>
    <t xml:space="preserve">089043450959</t>
  </si>
  <si>
    <t xml:space="preserve">2958-BRN-2X</t>
  </si>
  <si>
    <t xml:space="preserve">089043450966</t>
  </si>
  <si>
    <t xml:space="preserve">2958-BRN-3X</t>
  </si>
  <si>
    <t xml:space="preserve">089043450973</t>
  </si>
  <si>
    <t xml:space="preserve">2958-BRN-LG</t>
  </si>
  <si>
    <t xml:space="preserve">089043293761</t>
  </si>
  <si>
    <t xml:space="preserve">2958-BRN-MD</t>
  </si>
  <si>
    <t xml:space="preserve">089043293754</t>
  </si>
  <si>
    <t xml:space="preserve">2958-BRN-SM</t>
  </si>
  <si>
    <t xml:space="preserve">089043293747</t>
  </si>
  <si>
    <t xml:space="preserve">2958-BRN-XL</t>
  </si>
  <si>
    <t xml:space="preserve">089043293778</t>
  </si>
  <si>
    <t xml:space="preserve">2958-NVY-1X</t>
  </si>
  <si>
    <t xml:space="preserve">089043713825</t>
  </si>
  <si>
    <t xml:space="preserve">2958-NVY-2X</t>
  </si>
  <si>
    <t xml:space="preserve">089043713832</t>
  </si>
  <si>
    <t xml:space="preserve">2958-NVY-3X</t>
  </si>
  <si>
    <t xml:space="preserve">089043713849</t>
  </si>
  <si>
    <t xml:space="preserve">2958-NVY-LG</t>
  </si>
  <si>
    <t xml:space="preserve">089043713788</t>
  </si>
  <si>
    <t xml:space="preserve">2958-NVY-MD</t>
  </si>
  <si>
    <t xml:space="preserve">089043713771</t>
  </si>
  <si>
    <t xml:space="preserve">2958-NVY-SM</t>
  </si>
  <si>
    <t xml:space="preserve">089043713764</t>
  </si>
  <si>
    <t xml:space="preserve">2958-NVY-XL</t>
  </si>
  <si>
    <t xml:space="preserve">089043713795</t>
  </si>
  <si>
    <t xml:space="preserve">29659-BRN-1X</t>
  </si>
  <si>
    <t xml:space="preserve">29659-BRISBANE VEST</t>
  </si>
  <si>
    <t xml:space="preserve">789043358001</t>
  </si>
  <si>
    <t xml:space="preserve">29659-BRN-2X</t>
  </si>
  <si>
    <t xml:space="preserve">789043358018</t>
  </si>
  <si>
    <t xml:space="preserve">29659-BRN-3X</t>
  </si>
  <si>
    <t xml:space="preserve">789043358025</t>
  </si>
  <si>
    <t xml:space="preserve">29659-BRN-LG</t>
  </si>
  <si>
    <t xml:space="preserve">789043358032</t>
  </si>
  <si>
    <t xml:space="preserve">29659-BRN-MD</t>
  </si>
  <si>
    <t xml:space="preserve">789043358049</t>
  </si>
  <si>
    <t xml:space="preserve">29659-BRN-SM</t>
  </si>
  <si>
    <t xml:space="preserve">789043358056</t>
  </si>
  <si>
    <t xml:space="preserve">29659-BRN-XL</t>
  </si>
  <si>
    <t xml:space="preserve">789043358063</t>
  </si>
  <si>
    <t xml:space="preserve">29659-BRN-XS</t>
  </si>
  <si>
    <t xml:space="preserve">789043358070</t>
  </si>
  <si>
    <t xml:space="preserve">29659-NVY-1X</t>
  </si>
  <si>
    <t xml:space="preserve">789043385366</t>
  </si>
  <si>
    <t xml:space="preserve">29659-NVY-2X</t>
  </si>
  <si>
    <t xml:space="preserve">789043385373</t>
  </si>
  <si>
    <t xml:space="preserve">29659-NVY-3X</t>
  </si>
  <si>
    <t xml:space="preserve">789043385380</t>
  </si>
  <si>
    <t xml:space="preserve">29659-NVY-LG</t>
  </si>
  <si>
    <t xml:space="preserve">789043385397</t>
  </si>
  <si>
    <t xml:space="preserve">29659-NVY-MD</t>
  </si>
  <si>
    <t xml:space="preserve">789043385403</t>
  </si>
  <si>
    <t xml:space="preserve">29659-NVY-SM</t>
  </si>
  <si>
    <t xml:space="preserve">789043385410</t>
  </si>
  <si>
    <t xml:space="preserve">29659-NVY-XL</t>
  </si>
  <si>
    <t xml:space="preserve">789043385427</t>
  </si>
  <si>
    <t xml:space="preserve">29659-NVY-XS</t>
  </si>
  <si>
    <t xml:space="preserve">789043385434</t>
  </si>
  <si>
    <t xml:space="preserve">2155-BNZ-3XL</t>
  </si>
  <si>
    <t xml:space="preserve">2155-CLIFFDWELLER VEST</t>
  </si>
  <si>
    <t xml:space="preserve">089043179843</t>
  </si>
  <si>
    <t xml:space="preserve">2155-BNZ-LG</t>
  </si>
  <si>
    <t xml:space="preserve">089043179812</t>
  </si>
  <si>
    <t xml:space="preserve">2155-BNZ-MD</t>
  </si>
  <si>
    <t xml:space="preserve">089043179805</t>
  </si>
  <si>
    <t xml:space="preserve">2155-BNZ-SM</t>
  </si>
  <si>
    <t xml:space="preserve">089043179799</t>
  </si>
  <si>
    <t xml:space="preserve">2155-BNZ-XL</t>
  </si>
  <si>
    <t xml:space="preserve">089043179829</t>
  </si>
  <si>
    <t xml:space="preserve">2155-BNZ-XXL</t>
  </si>
  <si>
    <t xml:space="preserve">089043179836</t>
  </si>
  <si>
    <t xml:space="preserve">2835-BRN-3XL</t>
  </si>
  <si>
    <t xml:space="preserve">2835-ARKANSAS VEST</t>
  </si>
  <si>
    <t xml:space="preserve">089043986748</t>
  </si>
  <si>
    <t xml:space="preserve">2835-BRN-LG</t>
  </si>
  <si>
    <t xml:space="preserve">089043986717</t>
  </si>
  <si>
    <t xml:space="preserve">2835-BRN-MD</t>
  </si>
  <si>
    <t xml:space="preserve">089043986700</t>
  </si>
  <si>
    <t xml:space="preserve">2835-BRN-SM</t>
  </si>
  <si>
    <t xml:space="preserve">789043388077</t>
  </si>
  <si>
    <t xml:space="preserve">2835-BRN-XL</t>
  </si>
  <si>
    <t xml:space="preserve">089043986724</t>
  </si>
  <si>
    <t xml:space="preserve">2835-BRN-XXL</t>
  </si>
  <si>
    <t xml:space="preserve">089043986731</t>
  </si>
  <si>
    <t xml:space="preserve">2835-CHR-3XL</t>
  </si>
  <si>
    <t xml:space="preserve">789043386165</t>
  </si>
  <si>
    <t xml:space="preserve">2835-CHR-LG</t>
  </si>
  <si>
    <t xml:space="preserve">789043386172</t>
  </si>
  <si>
    <t xml:space="preserve">2835-CHR-MD</t>
  </si>
  <si>
    <t xml:space="preserve">789043386189</t>
  </si>
  <si>
    <t xml:space="preserve">2835-CHR-SM</t>
  </si>
  <si>
    <t xml:space="preserve">789043388084</t>
  </si>
  <si>
    <t xml:space="preserve">2835-CHR-XL</t>
  </si>
  <si>
    <t xml:space="preserve">789043386196</t>
  </si>
  <si>
    <t xml:space="preserve">2835-CHR-XXL</t>
  </si>
  <si>
    <t xml:space="preserve">789043386202</t>
  </si>
  <si>
    <t xml:space="preserve">29878-CVS-1X</t>
  </si>
  <si>
    <t xml:space="preserve">29878-CANVAS HEIDI VEST</t>
  </si>
  <si>
    <t xml:space="preserve">789043413175</t>
  </si>
  <si>
    <t xml:space="preserve">29878-CVS-2X</t>
  </si>
  <si>
    <t xml:space="preserve">789043413182</t>
  </si>
  <si>
    <t xml:space="preserve">29878-CVS-3X</t>
  </si>
  <si>
    <t xml:space="preserve">789043413199</t>
  </si>
  <si>
    <t xml:space="preserve">29878-CVS-LG</t>
  </si>
  <si>
    <t xml:space="preserve">789043413205</t>
  </si>
  <si>
    <t xml:space="preserve">29878-CVS-MD</t>
  </si>
  <si>
    <t xml:space="preserve">789043413212</t>
  </si>
  <si>
    <t xml:space="preserve">29878-CVS-SM</t>
  </si>
  <si>
    <t xml:space="preserve">789043413229</t>
  </si>
  <si>
    <t xml:space="preserve">29878-CVS-XL</t>
  </si>
  <si>
    <t xml:space="preserve">789043413236</t>
  </si>
  <si>
    <t xml:space="preserve">29896-CVS-3XL</t>
  </si>
  <si>
    <t xml:space="preserve">29896-WORK WEAR CANVAS DUSTER</t>
  </si>
  <si>
    <t xml:space="preserve">789043426229</t>
  </si>
  <si>
    <t xml:space="preserve">29896-CVS-LG</t>
  </si>
  <si>
    <t xml:space="preserve">789043426212</t>
  </si>
  <si>
    <t xml:space="preserve">29896-CVS-MD</t>
  </si>
  <si>
    <t xml:space="preserve">789043426205</t>
  </si>
  <si>
    <t xml:space="preserve">29896-CVS-SM</t>
  </si>
  <si>
    <t xml:space="preserve">789043426199</t>
  </si>
  <si>
    <t xml:space="preserve">29896-CVS-XL</t>
  </si>
  <si>
    <t xml:space="preserve">789043426182</t>
  </si>
  <si>
    <t xml:space="preserve">29896-CVS-XXL</t>
  </si>
  <si>
    <t xml:space="preserve">789043426175</t>
  </si>
  <si>
    <t xml:space="preserve">6509-BKS-3XL</t>
  </si>
  <si>
    <t xml:space="preserve">6509-COWBOY BRUSH JKT</t>
  </si>
  <si>
    <t xml:space="preserve">789043362374</t>
  </si>
  <si>
    <t xml:space="preserve">6509-BKS-LG</t>
  </si>
  <si>
    <t xml:space="preserve">789043362343</t>
  </si>
  <si>
    <t xml:space="preserve">6509-BKS-MD</t>
  </si>
  <si>
    <t xml:space="preserve">789043362336</t>
  </si>
  <si>
    <t xml:space="preserve">6509-BKS-SM</t>
  </si>
  <si>
    <t xml:space="preserve">789043362329</t>
  </si>
  <si>
    <t xml:space="preserve">6509-BKS-XL</t>
  </si>
  <si>
    <t xml:space="preserve">789043362350</t>
  </si>
  <si>
    <t xml:space="preserve">6509-BKS-XXL</t>
  </si>
  <si>
    <t xml:space="preserve">789043362367</t>
  </si>
  <si>
    <t xml:space="preserve">2806-BRN-3XL</t>
  </si>
  <si>
    <t xml:space="preserve">2806-ARKANSAS SHIRT JACKET</t>
  </si>
  <si>
    <t xml:space="preserve">789043338898</t>
  </si>
  <si>
    <t xml:space="preserve">2806-BRN-LG</t>
  </si>
  <si>
    <t xml:space="preserve">789043338904</t>
  </si>
  <si>
    <t xml:space="preserve">2806-BRN-MD</t>
  </si>
  <si>
    <t xml:space="preserve">789043338911</t>
  </si>
  <si>
    <t xml:space="preserve">2806-BRN-SM</t>
  </si>
  <si>
    <t xml:space="preserve">789043422450</t>
  </si>
  <si>
    <t xml:space="preserve">2806-BRN-XL</t>
  </si>
  <si>
    <t xml:space="preserve">789043338928</t>
  </si>
  <si>
    <t xml:space="preserve">2806-BRN-XXL</t>
  </si>
  <si>
    <t xml:space="preserve">789043338935</t>
  </si>
  <si>
    <t xml:space="preserve">2806-NVY-3XL</t>
  </si>
  <si>
    <t xml:space="preserve">789043386110</t>
  </si>
  <si>
    <t xml:space="preserve">2806-NVY-LG</t>
  </si>
  <si>
    <t xml:space="preserve">789043386127</t>
  </si>
  <si>
    <t xml:space="preserve">2806-NVY-MD</t>
  </si>
  <si>
    <t xml:space="preserve">789043386134</t>
  </si>
  <si>
    <t xml:space="preserve">2806-NVY-SM</t>
  </si>
  <si>
    <t xml:space="preserve">789043422467</t>
  </si>
  <si>
    <t xml:space="preserve">2806-NVY-XL</t>
  </si>
  <si>
    <t xml:space="preserve">789043386141</t>
  </si>
  <si>
    <t xml:space="preserve">2806-NVY-XXL</t>
  </si>
  <si>
    <t xml:space="preserve">789043386158</t>
  </si>
  <si>
    <t xml:space="preserve">29824-BLK-3XL</t>
  </si>
  <si>
    <t xml:space="preserve">29824-SAWBUCK CVS VST</t>
  </si>
  <si>
    <t xml:space="preserve">789043403220</t>
  </si>
  <si>
    <t xml:space="preserve">29824-BLK-LG</t>
  </si>
  <si>
    <t xml:space="preserve">789043403237</t>
  </si>
  <si>
    <t xml:space="preserve">29824-BLK-MD</t>
  </si>
  <si>
    <t xml:space="preserve">789043403244</t>
  </si>
  <si>
    <t xml:space="preserve">29824-BLK-SM</t>
  </si>
  <si>
    <t xml:space="preserve">789043403251</t>
  </si>
  <si>
    <t xml:space="preserve">29824-BLK-XL</t>
  </si>
  <si>
    <t xml:space="preserve">789043403268</t>
  </si>
  <si>
    <t xml:space="preserve">29824-BLK-XXL</t>
  </si>
  <si>
    <t xml:space="preserve">789043403275</t>
  </si>
  <si>
    <t xml:space="preserve">29824-BRN-3XL</t>
  </si>
  <si>
    <t xml:space="preserve">789043403282</t>
  </si>
  <si>
    <t xml:space="preserve">29824-BRN-LG</t>
  </si>
  <si>
    <t xml:space="preserve">789043403299</t>
  </si>
  <si>
    <t xml:space="preserve">29824-BRN-MD</t>
  </si>
  <si>
    <t xml:space="preserve">789043403305</t>
  </si>
  <si>
    <t xml:space="preserve">29824-BRN-SM</t>
  </si>
  <si>
    <t xml:space="preserve">789043403312</t>
  </si>
  <si>
    <t xml:space="preserve">29824-BRN-XL</t>
  </si>
  <si>
    <t xml:space="preserve">789043403329</t>
  </si>
  <si>
    <t xml:space="preserve">29824-BRN-XXL</t>
  </si>
  <si>
    <t xml:space="preserve">789043403336</t>
  </si>
  <si>
    <t xml:space="preserve">29824-CVS-3XL</t>
  </si>
  <si>
    <t xml:space="preserve">789043403343</t>
  </si>
  <si>
    <t xml:space="preserve">29824-CVS-LG</t>
  </si>
  <si>
    <t xml:space="preserve">789043403350</t>
  </si>
  <si>
    <t xml:space="preserve">29824-CVS-MD</t>
  </si>
  <si>
    <t xml:space="preserve">789043403367</t>
  </si>
  <si>
    <t xml:space="preserve">29824-CVS-SM</t>
  </si>
  <si>
    <t xml:space="preserve">789043403374</t>
  </si>
  <si>
    <t xml:space="preserve">29824-CVS-XL</t>
  </si>
  <si>
    <t xml:space="preserve">789043403381</t>
  </si>
  <si>
    <t xml:space="preserve">29824-CVS-XXL</t>
  </si>
  <si>
    <t xml:space="preserve">789043403398</t>
  </si>
  <si>
    <t xml:space="preserve">2008-NAT-3XL</t>
  </si>
  <si>
    <t xml:space="preserve">2008-WOOL BUTTON-IN LINER</t>
  </si>
  <si>
    <t xml:space="preserve">089043138499</t>
  </si>
  <si>
    <t xml:space="preserve">2008-NAT-LG</t>
  </si>
  <si>
    <t xml:space="preserve">089043138468</t>
  </si>
  <si>
    <t xml:space="preserve">2008-NAT-MD</t>
  </si>
  <si>
    <t xml:space="preserve">089043138451</t>
  </si>
  <si>
    <t xml:space="preserve">2008-NAT-SM</t>
  </si>
  <si>
    <t xml:space="preserve">089043138444</t>
  </si>
  <si>
    <t xml:space="preserve">2008-NAT-XL</t>
  </si>
  <si>
    <t xml:space="preserve">089043138475</t>
  </si>
  <si>
    <t xml:space="preserve">2008-NAT-XS</t>
  </si>
  <si>
    <t xml:space="preserve">089043138437</t>
  </si>
  <si>
    <t xml:space="preserve">2008-NAT-XXL</t>
  </si>
  <si>
    <t xml:space="preserve">089043138482</t>
  </si>
  <si>
    <t xml:space="preserve">2008-NAT-XXS</t>
  </si>
  <si>
    <t xml:space="preserve">089043138420</t>
  </si>
  <si>
    <t xml:space="preserve">2875-BRN-3XL</t>
  </si>
  <si>
    <t xml:space="preserve">2875-LOXTON JACKET</t>
  </si>
  <si>
    <t xml:space="preserve">789043347531</t>
  </si>
  <si>
    <t xml:space="preserve">2875-BRN-LG</t>
  </si>
  <si>
    <t xml:space="preserve">789043347548</t>
  </si>
  <si>
    <t xml:space="preserve">2875-BRN-MD</t>
  </si>
  <si>
    <t xml:space="preserve">789043347555</t>
  </si>
  <si>
    <t xml:space="preserve">2875-BRN-SM</t>
  </si>
  <si>
    <t xml:space="preserve">789043355352</t>
  </si>
  <si>
    <t xml:space="preserve">2875-BRN-XL</t>
  </si>
  <si>
    <t xml:space="preserve">789043347562</t>
  </si>
  <si>
    <t xml:space="preserve">2875-BRN-XXL</t>
  </si>
  <si>
    <t xml:space="preserve">789043347579</t>
  </si>
  <si>
    <t xml:space="preserve">2875-NVY-3XL</t>
  </si>
  <si>
    <t xml:space="preserve">789043379785</t>
  </si>
  <si>
    <t xml:space="preserve">2875-NVY-LG</t>
  </si>
  <si>
    <t xml:space="preserve">789043379792</t>
  </si>
  <si>
    <t xml:space="preserve">2875-NVY-MD</t>
  </si>
  <si>
    <t xml:space="preserve">789043379808</t>
  </si>
  <si>
    <t xml:space="preserve">2875-NVY-SM</t>
  </si>
  <si>
    <t xml:space="preserve">789043424492</t>
  </si>
  <si>
    <t xml:space="preserve">2875-NVY-XL</t>
  </si>
  <si>
    <t xml:space="preserve">789043379815</t>
  </si>
  <si>
    <t xml:space="preserve">2875-NVY-XXL</t>
  </si>
  <si>
    <t xml:space="preserve">789043379822</t>
  </si>
  <si>
    <t xml:space="preserve">2099-BNZ-LG</t>
  </si>
  <si>
    <t xml:space="preserve">2099-OILSKIN CHAPS</t>
  </si>
  <si>
    <t xml:space="preserve">089043405829</t>
  </si>
  <si>
    <t xml:space="preserve">2099-BNZ-MD</t>
  </si>
  <si>
    <t xml:space="preserve">089043405812</t>
  </si>
  <si>
    <t xml:space="preserve">2099-BNZ-SM</t>
  </si>
  <si>
    <t xml:space="preserve">089043405805</t>
  </si>
  <si>
    <t xml:space="preserve">2099-BNZ-XL</t>
  </si>
  <si>
    <t xml:space="preserve">089043405836</t>
  </si>
  <si>
    <t xml:space="preserve">2099-BNZ-XS</t>
  </si>
  <si>
    <t xml:space="preserve">089043405799</t>
  </si>
  <si>
    <t xml:space="preserve">2803-BRN-3XL</t>
  </si>
  <si>
    <t xml:space="preserve">2803-LANDSMAN VEST</t>
  </si>
  <si>
    <t xml:space="preserve">089043639835</t>
  </si>
  <si>
    <t xml:space="preserve">2803-BRN-LG</t>
  </si>
  <si>
    <t xml:space="preserve">089043639804</t>
  </si>
  <si>
    <t xml:space="preserve">2803-BRN-MD</t>
  </si>
  <si>
    <t xml:space="preserve">089043639798</t>
  </si>
  <si>
    <t xml:space="preserve">2803-BRN-SM</t>
  </si>
  <si>
    <t xml:space="preserve">789043388060</t>
  </si>
  <si>
    <t xml:space="preserve">2803-BRN-XL</t>
  </si>
  <si>
    <t xml:space="preserve">089043639811</t>
  </si>
  <si>
    <t xml:space="preserve">2803-BRN-XXL</t>
  </si>
  <si>
    <t xml:space="preserve">089043639828</t>
  </si>
  <si>
    <t xml:space="preserve">29678-BRN-1X</t>
  </si>
  <si>
    <t xml:space="preserve">29678-HEIDI VEST</t>
  </si>
  <si>
    <t xml:space="preserve">789043372816</t>
  </si>
  <si>
    <t xml:space="preserve">29678-BRN-2X</t>
  </si>
  <si>
    <t xml:space="preserve">789043372823</t>
  </si>
  <si>
    <t xml:space="preserve">29678-BRN-3X</t>
  </si>
  <si>
    <t xml:space="preserve">789043372830</t>
  </si>
  <si>
    <t xml:space="preserve">29678-BRN-LG</t>
  </si>
  <si>
    <t xml:space="preserve">789043372847</t>
  </si>
  <si>
    <t xml:space="preserve">29678-BRN-MD</t>
  </si>
  <si>
    <t xml:space="preserve">789043372854</t>
  </si>
  <si>
    <t xml:space="preserve">29678-BRN-SM</t>
  </si>
  <si>
    <t xml:space="preserve">789043372861</t>
  </si>
  <si>
    <t xml:space="preserve">29678-BRN-XL</t>
  </si>
  <si>
    <t xml:space="preserve">789043372878</t>
  </si>
  <si>
    <t xml:space="preserve">29678-IRN-1X</t>
  </si>
  <si>
    <t xml:space="preserve">789043391886</t>
  </si>
  <si>
    <t xml:space="preserve">29678-IRN-2X</t>
  </si>
  <si>
    <t xml:space="preserve">789043391893</t>
  </si>
  <si>
    <t xml:space="preserve">29678-IRN-3X</t>
  </si>
  <si>
    <t xml:space="preserve">789043391909</t>
  </si>
  <si>
    <t xml:space="preserve">29678-IRN-LG</t>
  </si>
  <si>
    <t xml:space="preserve">789043391916</t>
  </si>
  <si>
    <t xml:space="preserve">29678-IRN-MD</t>
  </si>
  <si>
    <t xml:space="preserve">789043391923</t>
  </si>
  <si>
    <t xml:space="preserve">29678-IRN-SM</t>
  </si>
  <si>
    <t xml:space="preserve">789043391930</t>
  </si>
  <si>
    <t xml:space="preserve">29678-IRN-XL</t>
  </si>
  <si>
    <t xml:space="preserve">789043391947</t>
  </si>
  <si>
    <t xml:space="preserve">29853-BLK-3X</t>
  </si>
  <si>
    <t xml:space="preserve">29853-CVS SAWBK HOODIE</t>
  </si>
  <si>
    <t xml:space="preserve">789043405903</t>
  </si>
  <si>
    <t xml:space="preserve">29853-BLK-LG</t>
  </si>
  <si>
    <t xml:space="preserve">789043405910</t>
  </si>
  <si>
    <t xml:space="preserve">29853-BLK-MD</t>
  </si>
  <si>
    <t xml:space="preserve">789043405927</t>
  </si>
  <si>
    <t xml:space="preserve">29853-BLK-SM</t>
  </si>
  <si>
    <t xml:space="preserve">789043405934</t>
  </si>
  <si>
    <t xml:space="preserve">29853-BLK-XL</t>
  </si>
  <si>
    <t xml:space="preserve">789043405941</t>
  </si>
  <si>
    <t xml:space="preserve">29853-BLK-XXL</t>
  </si>
  <si>
    <t xml:space="preserve">789043405958</t>
  </si>
  <si>
    <t xml:space="preserve">29853-CVS-3XL</t>
  </si>
  <si>
    <t xml:space="preserve">789043405965</t>
  </si>
  <si>
    <t xml:space="preserve">29853-CVS-LG</t>
  </si>
  <si>
    <t xml:space="preserve">789043405972</t>
  </si>
  <si>
    <t xml:space="preserve">29853-CVS-MD</t>
  </si>
  <si>
    <t xml:space="preserve">789043405989</t>
  </si>
  <si>
    <t xml:space="preserve">29853-CVS-SM</t>
  </si>
  <si>
    <t xml:space="preserve">789043405996</t>
  </si>
  <si>
    <t xml:space="preserve">29853-CVS-XL</t>
  </si>
  <si>
    <t xml:space="preserve">789043406009</t>
  </si>
  <si>
    <t xml:space="preserve">29853-CVS-XXL</t>
  </si>
  <si>
    <t xml:space="preserve">789043406016</t>
  </si>
  <si>
    <t xml:space="preserve">29853-IRN-3XL</t>
  </si>
  <si>
    <t xml:space="preserve">789043406023</t>
  </si>
  <si>
    <t xml:space="preserve">29853-IRN-LG</t>
  </si>
  <si>
    <t xml:space="preserve">789043406030</t>
  </si>
  <si>
    <t xml:space="preserve">29853-IRN-MD</t>
  </si>
  <si>
    <t xml:space="preserve">789043406047</t>
  </si>
  <si>
    <t xml:space="preserve">29853-IRN-SM</t>
  </si>
  <si>
    <t xml:space="preserve">789043406054</t>
  </si>
  <si>
    <t xml:space="preserve">29853-IRN-XL</t>
  </si>
  <si>
    <t xml:space="preserve">789043406061</t>
  </si>
  <si>
    <t xml:space="preserve">29853-IRN-XXL</t>
  </si>
  <si>
    <t xml:space="preserve">789043406078</t>
  </si>
  <si>
    <t xml:space="preserve">29860-BRN-1X</t>
  </si>
  <si>
    <t xml:space="preserve">29860-LADIES CANYONLAND BARN JACKET</t>
  </si>
  <si>
    <t xml:space="preserve">789043427608</t>
  </si>
  <si>
    <t xml:space="preserve">29860-BRN-2X</t>
  </si>
  <si>
    <t xml:space="preserve">789043427615</t>
  </si>
  <si>
    <t xml:space="preserve">29860-BRN-3X</t>
  </si>
  <si>
    <t xml:space="preserve">789043427622</t>
  </si>
  <si>
    <t xml:space="preserve">29860-BRN-LG</t>
  </si>
  <si>
    <t xml:space="preserve">789043427639</t>
  </si>
  <si>
    <t xml:space="preserve">29860-BRN-MD</t>
  </si>
  <si>
    <t xml:space="preserve">789043427646</t>
  </si>
  <si>
    <t xml:space="preserve">29860-BRN-SM</t>
  </si>
  <si>
    <t xml:space="preserve">789043427653</t>
  </si>
  <si>
    <t xml:space="preserve">29860-BRN-XL</t>
  </si>
  <si>
    <t xml:space="preserve">789043427660</t>
  </si>
  <si>
    <t xml:space="preserve">29860-NVY-1X</t>
  </si>
  <si>
    <t xml:space="preserve">789043412628</t>
  </si>
  <si>
    <t xml:space="preserve">29860-NVY-2X</t>
  </si>
  <si>
    <t xml:space="preserve">789043412635</t>
  </si>
  <si>
    <t xml:space="preserve">29860-NVY-3X</t>
  </si>
  <si>
    <t xml:space="preserve">789043412642</t>
  </si>
  <si>
    <t xml:space="preserve">29860-NVY-LG</t>
  </si>
  <si>
    <t xml:space="preserve">789043412659</t>
  </si>
  <si>
    <t xml:space="preserve">29860-NVY-MD</t>
  </si>
  <si>
    <t xml:space="preserve">789043412666</t>
  </si>
  <si>
    <t xml:space="preserve">29860-NVY-SM</t>
  </si>
  <si>
    <t xml:space="preserve">789043412673</t>
  </si>
  <si>
    <t xml:space="preserve">29860-NVY-XL</t>
  </si>
  <si>
    <t xml:space="preserve">789043412680</t>
  </si>
  <si>
    <t xml:space="preserve">29889-BLU-1X</t>
  </si>
  <si>
    <t xml:space="preserve">29889-LIGHTWEIGHT HATTIE JACKET</t>
  </si>
  <si>
    <t xml:space="preserve">789043415629</t>
  </si>
  <si>
    <t xml:space="preserve">29889-BLU-2X</t>
  </si>
  <si>
    <t xml:space="preserve">789043415636</t>
  </si>
  <si>
    <t xml:space="preserve">29889-BLU-3X</t>
  </si>
  <si>
    <t xml:space="preserve">789043415643</t>
  </si>
  <si>
    <t xml:space="preserve">29889-BLU-LG</t>
  </si>
  <si>
    <t xml:space="preserve">789043415650</t>
  </si>
  <si>
    <t xml:space="preserve">29889-BLU-MD</t>
  </si>
  <si>
    <t xml:space="preserve">789043415667</t>
  </si>
  <si>
    <t xml:space="preserve">29889-BLU-SM</t>
  </si>
  <si>
    <t xml:space="preserve">789043415674</t>
  </si>
  <si>
    <t xml:space="preserve">29889-BLU-XL</t>
  </si>
  <si>
    <t xml:space="preserve">789043415681</t>
  </si>
  <si>
    <t xml:space="preserve">29889-GRY-1X</t>
  </si>
  <si>
    <t xml:space="preserve">789043415698</t>
  </si>
  <si>
    <t xml:space="preserve">29889-GRY-2X</t>
  </si>
  <si>
    <t xml:space="preserve">789043415704</t>
  </si>
  <si>
    <t xml:space="preserve">29889-GRY-3X</t>
  </si>
  <si>
    <t xml:space="preserve">789043415711</t>
  </si>
  <si>
    <t xml:space="preserve">29889-GRY-LG</t>
  </si>
  <si>
    <t xml:space="preserve">789043415728</t>
  </si>
  <si>
    <t xml:space="preserve">29889-GRY-MD</t>
  </si>
  <si>
    <t xml:space="preserve">789043415735</t>
  </si>
  <si>
    <t xml:space="preserve">29889-GRY-SM</t>
  </si>
  <si>
    <t xml:space="preserve">789043415742</t>
  </si>
  <si>
    <t xml:space="preserve">29889-GRY-XL</t>
  </si>
  <si>
    <t xml:space="preserve">789043415759</t>
  </si>
  <si>
    <t xml:space="preserve">29889-SAG-1X</t>
  </si>
  <si>
    <t xml:space="preserve">789043415766</t>
  </si>
  <si>
    <t xml:space="preserve">29889-SAG-2X</t>
  </si>
  <si>
    <t xml:space="preserve">789043415773</t>
  </si>
  <si>
    <t xml:space="preserve">29889-SAG-3X</t>
  </si>
  <si>
    <t xml:space="preserve">789043415780</t>
  </si>
  <si>
    <t xml:space="preserve">29889-SAG-LG</t>
  </si>
  <si>
    <t xml:space="preserve">789043415797</t>
  </si>
  <si>
    <t xml:space="preserve">29889-SAG-MD</t>
  </si>
  <si>
    <t xml:space="preserve">789043415803</t>
  </si>
  <si>
    <t xml:space="preserve">29889-SAG-SM</t>
  </si>
  <si>
    <t xml:space="preserve">789043415810</t>
  </si>
  <si>
    <t xml:space="preserve">29889-SAG-XL</t>
  </si>
  <si>
    <t xml:space="preserve">789043415827</t>
  </si>
  <si>
    <t xml:space="preserve">2143-BNZ-3XL</t>
  </si>
  <si>
    <t xml:space="preserve">2143-SAWBUCK VEST</t>
  </si>
  <si>
    <t xml:space="preserve">089043944793</t>
  </si>
  <si>
    <t xml:space="preserve">2143-BNZ-LG</t>
  </si>
  <si>
    <t xml:space="preserve">089043944762</t>
  </si>
  <si>
    <t xml:space="preserve">2143-BNZ-MD</t>
  </si>
  <si>
    <t xml:space="preserve">089043944755</t>
  </si>
  <si>
    <t xml:space="preserve">2143-BNZ-SM</t>
  </si>
  <si>
    <t xml:space="preserve">089043944748</t>
  </si>
  <si>
    <t xml:space="preserve">2143-BNZ-XL</t>
  </si>
  <si>
    <t xml:space="preserve">089043944779</t>
  </si>
  <si>
    <t xml:space="preserve">2143-BNZ-XXL</t>
  </si>
  <si>
    <t xml:space="preserve">089043944786</t>
  </si>
  <si>
    <t xml:space="preserve">2143-FTN-3XL</t>
  </si>
  <si>
    <t xml:space="preserve">789043028867</t>
  </si>
  <si>
    <t xml:space="preserve">2143-FTN-LG</t>
  </si>
  <si>
    <t xml:space="preserve">789043028836</t>
  </si>
  <si>
    <t xml:space="preserve">2143-FTN-MD</t>
  </si>
  <si>
    <t xml:space="preserve">789043028829</t>
  </si>
  <si>
    <t xml:space="preserve">2143-FTN-SM</t>
  </si>
  <si>
    <t xml:space="preserve">789043028812</t>
  </si>
  <si>
    <t xml:space="preserve">2143-FTN-XL</t>
  </si>
  <si>
    <t xml:space="preserve">789043028843</t>
  </si>
  <si>
    <t xml:space="preserve">2143-FTN-XXL</t>
  </si>
  <si>
    <t xml:space="preserve">789043028850</t>
  </si>
  <si>
    <t xml:space="preserve">2143-SAG-3XL</t>
  </si>
  <si>
    <t xml:space="preserve">789043028942</t>
  </si>
  <si>
    <t xml:space="preserve">2143-SAG-LG</t>
  </si>
  <si>
    <t xml:space="preserve">789043028911</t>
  </si>
  <si>
    <t xml:space="preserve">2143-SAG-MD</t>
  </si>
  <si>
    <t xml:space="preserve">789043028904</t>
  </si>
  <si>
    <t xml:space="preserve">2143-SAG-SM</t>
  </si>
  <si>
    <t xml:space="preserve">789043028898</t>
  </si>
  <si>
    <t xml:space="preserve">2143-SAG-XL</t>
  </si>
  <si>
    <t xml:space="preserve">789043028928</t>
  </si>
  <si>
    <t xml:space="preserve">2143-SAG-XXL</t>
  </si>
  <si>
    <t xml:space="preserve">789043028935</t>
  </si>
  <si>
    <t xml:space="preserve">2602-BRN-LG</t>
  </si>
  <si>
    <t xml:space="preserve">2602-KIDS DUSTER</t>
  </si>
  <si>
    <t xml:space="preserve">789043047370</t>
  </si>
  <si>
    <t xml:space="preserve">2602-BRN-MD</t>
  </si>
  <si>
    <t xml:space="preserve">789043047363</t>
  </si>
  <si>
    <t xml:space="preserve">2602-BRN-SM</t>
  </si>
  <si>
    <t xml:space="preserve">789043047356</t>
  </si>
  <si>
    <t xml:space="preserve">2602-BRN-XL</t>
  </si>
  <si>
    <t xml:space="preserve">789043047387</t>
  </si>
  <si>
    <t xml:space="preserve">2602-BRN-XS</t>
  </si>
  <si>
    <t xml:space="preserve">789043047349</t>
  </si>
  <si>
    <t xml:space="preserve">29746-BRN-3XL</t>
  </si>
  <si>
    <t xml:space="preserve">29746-CATTLEMEN VEST</t>
  </si>
  <si>
    <t xml:space="preserve">789043392760</t>
  </si>
  <si>
    <t xml:space="preserve">29746-BRN-LG</t>
  </si>
  <si>
    <t xml:space="preserve">789043392777</t>
  </si>
  <si>
    <t xml:space="preserve">29746-BRN-MD</t>
  </si>
  <si>
    <t xml:space="preserve">789043392784</t>
  </si>
  <si>
    <t xml:space="preserve">29746-BRN-SM</t>
  </si>
  <si>
    <t xml:space="preserve">29746- CATTLEMEN VEST</t>
  </si>
  <si>
    <t xml:space="preserve">789043422610</t>
  </si>
  <si>
    <t xml:space="preserve">29746-BRN-XL</t>
  </si>
  <si>
    <t xml:space="preserve">789043392791</t>
  </si>
  <si>
    <t xml:space="preserve">29746-BRN-XXL</t>
  </si>
  <si>
    <t xml:space="preserve">789043392807</t>
  </si>
  <si>
    <t xml:space="preserve">29746-CVS-3XL</t>
  </si>
  <si>
    <t xml:space="preserve">789043373400</t>
  </si>
  <si>
    <t xml:space="preserve">29746-CVS-LG</t>
  </si>
  <si>
    <t xml:space="preserve">789043373417</t>
  </si>
  <si>
    <t xml:space="preserve">29746-CVS-MD</t>
  </si>
  <si>
    <t xml:space="preserve">789043373424</t>
  </si>
  <si>
    <t xml:space="preserve">29746-CVS-SM</t>
  </si>
  <si>
    <t xml:space="preserve">789043422627</t>
  </si>
  <si>
    <t xml:space="preserve">29746-CVS-XL</t>
  </si>
  <si>
    <t xml:space="preserve">789043373431</t>
  </si>
  <si>
    <t xml:space="preserve">29746-CVS-XXL</t>
  </si>
  <si>
    <t xml:space="preserve">789043373448</t>
  </si>
  <si>
    <t xml:space="preserve">29851-BRN-1X</t>
  </si>
  <si>
    <t xml:space="preserve">29851-CANVAS HEIDI JACKET</t>
  </si>
  <si>
    <t xml:space="preserve">789043405767</t>
  </si>
  <si>
    <t xml:space="preserve">29851-BRN-2X</t>
  </si>
  <si>
    <t xml:space="preserve">789043405774</t>
  </si>
  <si>
    <t xml:space="preserve">29851-BRN-3X</t>
  </si>
  <si>
    <t xml:space="preserve">789043405781</t>
  </si>
  <si>
    <t xml:space="preserve">29851-BRN-LG</t>
  </si>
  <si>
    <t xml:space="preserve">789043405798</t>
  </si>
  <si>
    <t xml:space="preserve">29851-BRN-MD</t>
  </si>
  <si>
    <t xml:space="preserve">789043405804</t>
  </si>
  <si>
    <t xml:space="preserve">29851-BRN-SM</t>
  </si>
  <si>
    <t xml:space="preserve">789043405811</t>
  </si>
  <si>
    <t xml:space="preserve">29851-BRN-XL</t>
  </si>
  <si>
    <t xml:space="preserve">789043405828</t>
  </si>
  <si>
    <t xml:space="preserve">29851-CVS-1X</t>
  </si>
  <si>
    <t xml:space="preserve">789043405835</t>
  </si>
  <si>
    <t xml:space="preserve">29851-CVS-2X</t>
  </si>
  <si>
    <t xml:space="preserve">789043405842</t>
  </si>
  <si>
    <t xml:space="preserve">29851-CVS-3X</t>
  </si>
  <si>
    <t xml:space="preserve">789043405859</t>
  </si>
  <si>
    <t xml:space="preserve">29851-CVS-LG</t>
  </si>
  <si>
    <t xml:space="preserve">789043405866</t>
  </si>
  <si>
    <t xml:space="preserve">29851-CVS-MD</t>
  </si>
  <si>
    <t xml:space="preserve">789043405873</t>
  </si>
  <si>
    <t xml:space="preserve">29851-CVS-SM</t>
  </si>
  <si>
    <t xml:space="preserve">789043405880</t>
  </si>
  <si>
    <t xml:space="preserve">29851-CVS-XL</t>
  </si>
  <si>
    <t xml:space="preserve">789043405897</t>
  </si>
  <si>
    <t xml:space="preserve">29862-BRN-1X</t>
  </si>
  <si>
    <t xml:space="preserve">29862-LADIES CANVAS GIDLEY JACKET</t>
  </si>
  <si>
    <t xml:space="preserve">789043427677</t>
  </si>
  <si>
    <t xml:space="preserve">29862-BRN-2X</t>
  </si>
  <si>
    <t xml:space="preserve">789043427684</t>
  </si>
  <si>
    <t xml:space="preserve">29862-BRN-3X</t>
  </si>
  <si>
    <t xml:space="preserve">789043427691</t>
  </si>
  <si>
    <t xml:space="preserve">29862-BRN-LG</t>
  </si>
  <si>
    <t xml:space="preserve">789043427707</t>
  </si>
  <si>
    <t xml:space="preserve">29862-BRN-MD</t>
  </si>
  <si>
    <t xml:space="preserve">789043427714</t>
  </si>
  <si>
    <t xml:space="preserve">29862-BRN-SM</t>
  </si>
  <si>
    <t xml:space="preserve">789043427721</t>
  </si>
  <si>
    <t xml:space="preserve">29862-BRN-XL</t>
  </si>
  <si>
    <t xml:space="preserve">789043427738</t>
  </si>
  <si>
    <t xml:space="preserve">29862-CVS-1X</t>
  </si>
  <si>
    <t xml:space="preserve">789043412765</t>
  </si>
  <si>
    <t xml:space="preserve">29862-CVS-2X</t>
  </si>
  <si>
    <t xml:space="preserve">789043412772</t>
  </si>
  <si>
    <t xml:space="preserve">29862-CVS-3X</t>
  </si>
  <si>
    <t xml:space="preserve">789043412789</t>
  </si>
  <si>
    <t xml:space="preserve">29862-CVS-LG</t>
  </si>
  <si>
    <t xml:space="preserve">789043412796</t>
  </si>
  <si>
    <t xml:space="preserve">29862-CVS-MD</t>
  </si>
  <si>
    <t xml:space="preserve">789043412802</t>
  </si>
  <si>
    <t xml:space="preserve">29862-CVS-SM</t>
  </si>
  <si>
    <t xml:space="preserve">789043412819</t>
  </si>
  <si>
    <t xml:space="preserve">29862-CVS-XL</t>
  </si>
  <si>
    <t xml:space="preserve">789043412826</t>
  </si>
  <si>
    <t xml:space="preserve">29862-NVY-1X</t>
  </si>
  <si>
    <t xml:space="preserve">789043427745</t>
  </si>
  <si>
    <t xml:space="preserve">29862-NVY-2X</t>
  </si>
  <si>
    <t xml:space="preserve">789043427752</t>
  </si>
  <si>
    <t xml:space="preserve">29862-NVY-3X</t>
  </si>
  <si>
    <t xml:space="preserve">789043427769</t>
  </si>
  <si>
    <t xml:space="preserve">29862-NVY-LG</t>
  </si>
  <si>
    <t xml:space="preserve">789043427776</t>
  </si>
  <si>
    <t xml:space="preserve">29862-NVY-MD</t>
  </si>
  <si>
    <t xml:space="preserve">789043427783</t>
  </si>
  <si>
    <t xml:space="preserve">29862-NVY-SM</t>
  </si>
  <si>
    <t xml:space="preserve">789043427790</t>
  </si>
  <si>
    <t xml:space="preserve">29862-NVY-XL</t>
  </si>
  <si>
    <t xml:space="preserve">789043427806</t>
  </si>
  <si>
    <t xml:space="preserve">29862-RED-1X</t>
  </si>
  <si>
    <t xml:space="preserve">789043427813</t>
  </si>
  <si>
    <t xml:space="preserve">29862-RED-2X</t>
  </si>
  <si>
    <t xml:space="preserve">789043427820</t>
  </si>
  <si>
    <t xml:space="preserve">29862-RED-3X</t>
  </si>
  <si>
    <t xml:space="preserve">789043427837</t>
  </si>
  <si>
    <t xml:space="preserve">29862-RED-LG</t>
  </si>
  <si>
    <t xml:space="preserve">789043427844</t>
  </si>
  <si>
    <t xml:space="preserve">29862-RED-MD</t>
  </si>
  <si>
    <t xml:space="preserve">789043427851</t>
  </si>
  <si>
    <t xml:space="preserve">29862-RED-SM</t>
  </si>
  <si>
    <t xml:space="preserve">789043427868</t>
  </si>
  <si>
    <t xml:space="preserve">29862-RED-XL</t>
  </si>
  <si>
    <t xml:space="preserve">789043427875</t>
  </si>
  <si>
    <t xml:space="preserve">2405-BLK-3XL</t>
  </si>
  <si>
    <t xml:space="preserve">2405-PAK-A-ROO PARKA</t>
  </si>
  <si>
    <t xml:space="preserve">789043043006</t>
  </si>
  <si>
    <t xml:space="preserve">2405-BLK-LG</t>
  </si>
  <si>
    <t xml:space="preserve">789043042979</t>
  </si>
  <si>
    <t xml:space="preserve">2405-BLK-MD</t>
  </si>
  <si>
    <t xml:space="preserve">789043042962</t>
  </si>
  <si>
    <t xml:space="preserve">2405-BLK-SM</t>
  </si>
  <si>
    <t xml:space="preserve">789043042955</t>
  </si>
  <si>
    <t xml:space="preserve">2405-BLK-XL</t>
  </si>
  <si>
    <t xml:space="preserve">789043042986</t>
  </si>
  <si>
    <t xml:space="preserve">2405-BLK-XS</t>
  </si>
  <si>
    <t xml:space="preserve">789043042948</t>
  </si>
  <si>
    <t xml:space="preserve">2405-BLK-XXL</t>
  </si>
  <si>
    <t xml:space="preserve">789043042993</t>
  </si>
  <si>
    <t xml:space="preserve">2405-DOL-3XL</t>
  </si>
  <si>
    <t xml:space="preserve">089043163033</t>
  </si>
  <si>
    <t xml:space="preserve">2405-DOL-LG</t>
  </si>
  <si>
    <t xml:space="preserve">089043163002</t>
  </si>
  <si>
    <t xml:space="preserve">2405-DOL-MD</t>
  </si>
  <si>
    <t xml:space="preserve">089043162999</t>
  </si>
  <si>
    <t xml:space="preserve">2405-DOL-SM</t>
  </si>
  <si>
    <t xml:space="preserve">089043162982</t>
  </si>
  <si>
    <t xml:space="preserve">2405-DOL-XL</t>
  </si>
  <si>
    <t xml:space="preserve">089043163019</t>
  </si>
  <si>
    <t xml:space="preserve">2405-DOL-XS</t>
  </si>
  <si>
    <t xml:space="preserve">089043162975</t>
  </si>
  <si>
    <t xml:space="preserve">2405-DOL-XXL</t>
  </si>
  <si>
    <t xml:space="preserve">089043163026</t>
  </si>
  <si>
    <t xml:space="preserve">2405-NVY-3XL</t>
  </si>
  <si>
    <t xml:space="preserve">789043043242</t>
  </si>
  <si>
    <t xml:space="preserve">2405-NVY-LG</t>
  </si>
  <si>
    <t xml:space="preserve">789043043211</t>
  </si>
  <si>
    <t xml:space="preserve">2405-NVY-MD</t>
  </si>
  <si>
    <t xml:space="preserve">789043043204</t>
  </si>
  <si>
    <t xml:space="preserve">2405-NVY-SM</t>
  </si>
  <si>
    <t xml:space="preserve">789043043198</t>
  </si>
  <si>
    <t xml:space="preserve">2405-NVY-XL</t>
  </si>
  <si>
    <t xml:space="preserve">789043043228</t>
  </si>
  <si>
    <t xml:space="preserve">2405-NVY-XS</t>
  </si>
  <si>
    <t xml:space="preserve">789043043181</t>
  </si>
  <si>
    <t xml:space="preserve">2405-NVY-XXL</t>
  </si>
  <si>
    <t xml:space="preserve">789043043235</t>
  </si>
  <si>
    <t xml:space="preserve">2153-BNZ-3XL</t>
  </si>
  <si>
    <t xml:space="preserve">2153-OVERLANDER VEST</t>
  </si>
  <si>
    <t xml:space="preserve">789043029741</t>
  </si>
  <si>
    <t xml:space="preserve">2153-BNZ-LG</t>
  </si>
  <si>
    <t xml:space="preserve">789043029710</t>
  </si>
  <si>
    <t xml:space="preserve">2153-BNZ-MD</t>
  </si>
  <si>
    <t xml:space="preserve">789043029703</t>
  </si>
  <si>
    <t xml:space="preserve">2153-BNZ-SM</t>
  </si>
  <si>
    <t xml:space="preserve">789043029697</t>
  </si>
  <si>
    <t xml:space="preserve">2153-BNZ-XL</t>
  </si>
  <si>
    <t xml:space="preserve">789043029727</t>
  </si>
  <si>
    <t xml:space="preserve">2153-BNZ-XXL</t>
  </si>
  <si>
    <t xml:space="preserve">789043029734</t>
  </si>
  <si>
    <t xml:space="preserve">2407-BNZ-3XL</t>
  </si>
  <si>
    <t xml:space="preserve">2407-PACKABLE OILSKIN</t>
  </si>
  <si>
    <t xml:space="preserve">789043350593</t>
  </si>
  <si>
    <t xml:space="preserve">2407-BNZ-LG</t>
  </si>
  <si>
    <t xml:space="preserve">789043350609</t>
  </si>
  <si>
    <t xml:space="preserve">2407-BNZ-MD</t>
  </si>
  <si>
    <t xml:space="preserve">789043350616</t>
  </si>
  <si>
    <t xml:space="preserve">2407-BNZ-SM</t>
  </si>
  <si>
    <t xml:space="preserve">789043350623</t>
  </si>
  <si>
    <t xml:space="preserve">2407-BNZ-XL</t>
  </si>
  <si>
    <t xml:space="preserve">789043350630</t>
  </si>
  <si>
    <t xml:space="preserve">2407-BNZ-XS</t>
  </si>
  <si>
    <t xml:space="preserve">789043350647</t>
  </si>
  <si>
    <t xml:space="preserve">2407-BNZ-XXL</t>
  </si>
  <si>
    <t xml:space="preserve">789043350654</t>
  </si>
  <si>
    <t xml:space="preserve">29689-BRN-1X</t>
  </si>
  <si>
    <t xml:space="preserve">29689-WOODBURY VEST</t>
  </si>
  <si>
    <t xml:space="preserve">789043381092</t>
  </si>
  <si>
    <t xml:space="preserve">29689-BRN-2X</t>
  </si>
  <si>
    <t xml:space="preserve">789043381108</t>
  </si>
  <si>
    <t xml:space="preserve">29689-BRN-3X</t>
  </si>
  <si>
    <t xml:space="preserve">789043381115</t>
  </si>
  <si>
    <t xml:space="preserve">29689-BRN-LG</t>
  </si>
  <si>
    <t xml:space="preserve">789043381122</t>
  </si>
  <si>
    <t xml:space="preserve">29689-BRN-MD</t>
  </si>
  <si>
    <t xml:space="preserve">789043381139</t>
  </si>
  <si>
    <t xml:space="preserve">29689-BRN-SM</t>
  </si>
  <si>
    <t xml:space="preserve">789043381146</t>
  </si>
  <si>
    <t xml:space="preserve">29689-BRN-XL</t>
  </si>
  <si>
    <t xml:space="preserve">789043381153</t>
  </si>
  <si>
    <t xml:space="preserve">29689-BRN-XS</t>
  </si>
  <si>
    <t xml:space="preserve">789043422535</t>
  </si>
  <si>
    <t xml:space="preserve">29689-NVY-1X</t>
  </si>
  <si>
    <t xml:space="preserve">789043392166</t>
  </si>
  <si>
    <t xml:space="preserve">29689-NVY-2X</t>
  </si>
  <si>
    <t xml:space="preserve">789043392173</t>
  </si>
  <si>
    <t xml:space="preserve">29689-NVY-3X</t>
  </si>
  <si>
    <t xml:space="preserve">789043392180</t>
  </si>
  <si>
    <t xml:space="preserve">29689-NVY-LG</t>
  </si>
  <si>
    <t xml:space="preserve">789043392197</t>
  </si>
  <si>
    <t xml:space="preserve">29689-NVY-MD</t>
  </si>
  <si>
    <t xml:space="preserve">789043392203</t>
  </si>
  <si>
    <t xml:space="preserve">29689-NVY-SM</t>
  </si>
  <si>
    <t xml:space="preserve">789043392210</t>
  </si>
  <si>
    <t xml:space="preserve">29689-NVY-XL</t>
  </si>
  <si>
    <t xml:space="preserve">789043392227</t>
  </si>
  <si>
    <t xml:space="preserve">29689-NVY-XS</t>
  </si>
  <si>
    <t xml:space="preserve">789043422542</t>
  </si>
  <si>
    <t xml:space="preserve">29693-BRN-1X</t>
  </si>
  <si>
    <t xml:space="preserve">29693-ADDISON JACKET</t>
  </si>
  <si>
    <t xml:space="preserve">789043381306</t>
  </si>
  <si>
    <t xml:space="preserve">29693-BRN-2X</t>
  </si>
  <si>
    <t xml:space="preserve">789043381313</t>
  </si>
  <si>
    <t xml:space="preserve">29693-BRN-3X</t>
  </si>
  <si>
    <t xml:space="preserve">789043381320</t>
  </si>
  <si>
    <t xml:space="preserve">29693-BRN-LG</t>
  </si>
  <si>
    <t xml:space="preserve">789043381337</t>
  </si>
  <si>
    <t xml:space="preserve">29693-BRN-MD</t>
  </si>
  <si>
    <t xml:space="preserve">789043381344</t>
  </si>
  <si>
    <t xml:space="preserve">29693-BRN-SM</t>
  </si>
  <si>
    <t xml:space="preserve">789043381351</t>
  </si>
  <si>
    <t xml:space="preserve">29693-BRN-XL</t>
  </si>
  <si>
    <t xml:space="preserve">789043381368</t>
  </si>
  <si>
    <t xml:space="preserve">2406-BLK-3XL</t>
  </si>
  <si>
    <t xml:space="preserve">2406-PAK-A-ROO DUSTER</t>
  </si>
  <si>
    <t xml:space="preserve">789043043488</t>
  </si>
  <si>
    <t xml:space="preserve">2406-BLK-LG</t>
  </si>
  <si>
    <t xml:space="preserve">789043043457</t>
  </si>
  <si>
    <t xml:space="preserve">2406-BLK-MD</t>
  </si>
  <si>
    <t xml:space="preserve">789043043440</t>
  </si>
  <si>
    <t xml:space="preserve">2406-BLK-SM</t>
  </si>
  <si>
    <t xml:space="preserve">789043043433</t>
  </si>
  <si>
    <t xml:space="preserve">2406-BLK-XL</t>
  </si>
  <si>
    <t xml:space="preserve">789043043464</t>
  </si>
  <si>
    <t xml:space="preserve">2406-BLK-XS</t>
  </si>
  <si>
    <t xml:space="preserve">789043043426</t>
  </si>
  <si>
    <t xml:space="preserve">2406-BLK-XXL</t>
  </si>
  <si>
    <t xml:space="preserve">789043043471</t>
  </si>
  <si>
    <t xml:space="preserve">2406-DOL-3XL</t>
  </si>
  <si>
    <t xml:space="preserve">089043130264</t>
  </si>
  <si>
    <t xml:space="preserve">2406-DOL-LG</t>
  </si>
  <si>
    <t xml:space="preserve">089043130233</t>
  </si>
  <si>
    <t xml:space="preserve">2406-DOL-MD</t>
  </si>
  <si>
    <t xml:space="preserve">089043130226</t>
  </si>
  <si>
    <t xml:space="preserve">2406-DOL-SM</t>
  </si>
  <si>
    <t xml:space="preserve">089043130219</t>
  </si>
  <si>
    <t xml:space="preserve">2406-DOL-XL</t>
  </si>
  <si>
    <t xml:space="preserve">089043130240</t>
  </si>
  <si>
    <t xml:space="preserve">2406-DOL-XS</t>
  </si>
  <si>
    <t xml:space="preserve">089043130202</t>
  </si>
  <si>
    <t xml:space="preserve">2406-DOL-XXL</t>
  </si>
  <si>
    <t xml:space="preserve">089043130257</t>
  </si>
  <si>
    <t xml:space="preserve">2406-GLD-3XL</t>
  </si>
  <si>
    <t xml:space="preserve">789043043563</t>
  </si>
  <si>
    <t xml:space="preserve">2406-GLD-LG</t>
  </si>
  <si>
    <t xml:space="preserve">789043043532</t>
  </si>
  <si>
    <t xml:space="preserve">2406-GLD-MD</t>
  </si>
  <si>
    <t xml:space="preserve">789043043525</t>
  </si>
  <si>
    <t xml:space="preserve">2406-GLD-SM</t>
  </si>
  <si>
    <t xml:space="preserve">789043043518</t>
  </si>
  <si>
    <t xml:space="preserve">2406-GLD-XL</t>
  </si>
  <si>
    <t xml:space="preserve">789043043549</t>
  </si>
  <si>
    <t xml:space="preserve">2406-GLD-XS</t>
  </si>
  <si>
    <t xml:space="preserve">789043043501</t>
  </si>
  <si>
    <t xml:space="preserve">2406-GLD-XXL</t>
  </si>
  <si>
    <t xml:space="preserve">789043043556</t>
  </si>
  <si>
    <t xml:space="preserve">2406-NVY-3XL</t>
  </si>
  <si>
    <t xml:space="preserve">789043043723</t>
  </si>
  <si>
    <t xml:space="preserve">2406-NVY-LG</t>
  </si>
  <si>
    <t xml:space="preserve">789043043693</t>
  </si>
  <si>
    <t xml:space="preserve">2406-NVY-MD</t>
  </si>
  <si>
    <t xml:space="preserve">789043043686</t>
  </si>
  <si>
    <t xml:space="preserve">2406-NVY-SM</t>
  </si>
  <si>
    <t xml:space="preserve">789043043679</t>
  </si>
  <si>
    <t xml:space="preserve">2406-NVY-XL</t>
  </si>
  <si>
    <t xml:space="preserve">789043043709</t>
  </si>
  <si>
    <t xml:space="preserve">2406-NVY-XS</t>
  </si>
  <si>
    <t xml:space="preserve">789043043662</t>
  </si>
  <si>
    <t xml:space="preserve">2406-NVY-XXL</t>
  </si>
  <si>
    <t xml:space="preserve">789043043716</t>
  </si>
  <si>
    <t xml:space="preserve">2801-BRN-3XL</t>
  </si>
  <si>
    <t xml:space="preserve">2801-LANDSMAN JACKET</t>
  </si>
  <si>
    <t xml:space="preserve">089043150101</t>
  </si>
  <si>
    <t xml:space="preserve">2801-BRN-LG</t>
  </si>
  <si>
    <t xml:space="preserve">089043150071</t>
  </si>
  <si>
    <t xml:space="preserve">2801-BRN-MD</t>
  </si>
  <si>
    <t xml:space="preserve">089043150064</t>
  </si>
  <si>
    <t xml:space="preserve">2801-BRN-SM</t>
  </si>
  <si>
    <t xml:space="preserve">789043388053</t>
  </si>
  <si>
    <t xml:space="preserve">2801-BRN-XL</t>
  </si>
  <si>
    <t xml:space="preserve">089043150088</t>
  </si>
  <si>
    <t xml:space="preserve">2801-BRN-XXL</t>
  </si>
  <si>
    <t xml:space="preserve">089043150095</t>
  </si>
  <si>
    <t xml:space="preserve">29694-BRN -XS</t>
  </si>
  <si>
    <t xml:space="preserve">29694-JUNIPER JACKET</t>
  </si>
  <si>
    <t xml:space="preserve">789043422559</t>
  </si>
  <si>
    <t xml:space="preserve">29694-BRN-1X</t>
  </si>
  <si>
    <t xml:space="preserve">789043392302</t>
  </si>
  <si>
    <t xml:space="preserve">29694-BRN-2X</t>
  </si>
  <si>
    <t xml:space="preserve">789043392319</t>
  </si>
  <si>
    <t xml:space="preserve">29694-BRN-3X</t>
  </si>
  <si>
    <t xml:space="preserve">789043392326</t>
  </si>
  <si>
    <t xml:space="preserve">29694-BRN-LG</t>
  </si>
  <si>
    <t xml:space="preserve">789043392333</t>
  </si>
  <si>
    <t xml:space="preserve">29694-BRN-MD</t>
  </si>
  <si>
    <t xml:space="preserve">789043392340</t>
  </si>
  <si>
    <t xml:space="preserve">29694-BRN-SM</t>
  </si>
  <si>
    <t xml:space="preserve">789043392357</t>
  </si>
  <si>
    <t xml:space="preserve">29694-BRN-XL</t>
  </si>
  <si>
    <t xml:space="preserve">789043392364</t>
  </si>
  <si>
    <t xml:space="preserve">29694-CVS-1X</t>
  </si>
  <si>
    <t xml:space="preserve">789043381375</t>
  </si>
  <si>
    <t xml:space="preserve">29694-CVS-2X</t>
  </si>
  <si>
    <t xml:space="preserve">789043381382</t>
  </si>
  <si>
    <t xml:space="preserve">29694-CVS-3X</t>
  </si>
  <si>
    <t xml:space="preserve">789043381399</t>
  </si>
  <si>
    <t xml:space="preserve">29694-CVS-LG</t>
  </si>
  <si>
    <t xml:space="preserve">789043381405</t>
  </si>
  <si>
    <t xml:space="preserve">29694-CVS-MD</t>
  </si>
  <si>
    <t xml:space="preserve">789043381412</t>
  </si>
  <si>
    <t xml:space="preserve">29694-CVS-SM</t>
  </si>
  <si>
    <t xml:space="preserve">789043381429</t>
  </si>
  <si>
    <t xml:space="preserve">29694-CVS-XL</t>
  </si>
  <si>
    <t xml:space="preserve">789043381436</t>
  </si>
  <si>
    <t xml:space="preserve">29694-CVS-XS</t>
  </si>
  <si>
    <t xml:space="preserve">789043422566</t>
  </si>
  <si>
    <t xml:space="preserve">2101-BRN-ONE</t>
  </si>
  <si>
    <t xml:space="preserve">2101-PACKABLE PONCHO</t>
  </si>
  <si>
    <t xml:space="preserve">089043309059</t>
  </si>
  <si>
    <t xml:space="preserve">2874-BRN-1X</t>
  </si>
  <si>
    <t xml:space="preserve">2874-HEIDI JACKET</t>
  </si>
  <si>
    <t xml:space="preserve">789043339024</t>
  </si>
  <si>
    <t xml:space="preserve">2874-BRN-2X</t>
  </si>
  <si>
    <t xml:space="preserve">789043339031</t>
  </si>
  <si>
    <t xml:space="preserve">2874-BRN-3X</t>
  </si>
  <si>
    <t xml:space="preserve">789043339048</t>
  </si>
  <si>
    <t xml:space="preserve">2874-BRN-LG</t>
  </si>
  <si>
    <t xml:space="preserve">789043339055</t>
  </si>
  <si>
    <t xml:space="preserve">2874-BRN-MD</t>
  </si>
  <si>
    <t xml:space="preserve">789043339062</t>
  </si>
  <si>
    <t xml:space="preserve">2874-BRN-SM</t>
  </si>
  <si>
    <t xml:space="preserve">789043339079</t>
  </si>
  <si>
    <t xml:space="preserve">2874-BRN-XL</t>
  </si>
  <si>
    <t xml:space="preserve">789043339086</t>
  </si>
  <si>
    <t xml:space="preserve">2874-IRN-1X</t>
  </si>
  <si>
    <t xml:space="preserve">789043401691</t>
  </si>
  <si>
    <t xml:space="preserve">2874-IRN-2X</t>
  </si>
  <si>
    <t xml:space="preserve">789043401707</t>
  </si>
  <si>
    <t xml:space="preserve">2874-IRN-3X</t>
  </si>
  <si>
    <t xml:space="preserve">789043401714</t>
  </si>
  <si>
    <t xml:space="preserve">2874-IRN-LG</t>
  </si>
  <si>
    <t xml:space="preserve">789043401721</t>
  </si>
  <si>
    <t xml:space="preserve">2874-IRN-MD</t>
  </si>
  <si>
    <t xml:space="preserve">789043401738</t>
  </si>
  <si>
    <t xml:space="preserve">2874-IRN-SM</t>
  </si>
  <si>
    <t xml:space="preserve">789043401745</t>
  </si>
  <si>
    <t xml:space="preserve">2874-IRN-XL</t>
  </si>
  <si>
    <t xml:space="preserve">789043401752</t>
  </si>
  <si>
    <t xml:space="preserve">29732-BRN-3XL</t>
  </si>
  <si>
    <t xml:space="preserve">29732-LANGSTON JACKET</t>
  </si>
  <si>
    <t xml:space="preserve">789043358902</t>
  </si>
  <si>
    <t xml:space="preserve">29732-BRN-LG</t>
  </si>
  <si>
    <t xml:space="preserve">789043358919</t>
  </si>
  <si>
    <t xml:space="preserve">29732-BRN-MD</t>
  </si>
  <si>
    <t xml:space="preserve">789043358926</t>
  </si>
  <si>
    <t xml:space="preserve">29732-BRN-SM</t>
  </si>
  <si>
    <t xml:space="preserve">789043358933</t>
  </si>
  <si>
    <t xml:space="preserve">29732-BRN-XL</t>
  </si>
  <si>
    <t xml:space="preserve">789043358940</t>
  </si>
  <si>
    <t xml:space="preserve">29732-BRN-XXL</t>
  </si>
  <si>
    <t xml:space="preserve">789043358957</t>
  </si>
  <si>
    <t xml:space="preserve">29757-BRN-3XL</t>
  </si>
  <si>
    <t xml:space="preserve">29757-CATTLEMEN JACKET</t>
  </si>
  <si>
    <t xml:space="preserve">789043402513</t>
  </si>
  <si>
    <t xml:space="preserve">29757-BRN-LG</t>
  </si>
  <si>
    <t xml:space="preserve">789043402520</t>
  </si>
  <si>
    <t xml:space="preserve">29757-BRN-MD</t>
  </si>
  <si>
    <t xml:space="preserve">789043402537</t>
  </si>
  <si>
    <t xml:space="preserve">29757-BRN-SM</t>
  </si>
  <si>
    <t xml:space="preserve">789043422634</t>
  </si>
  <si>
    <t xml:space="preserve">29757-BRN-XL</t>
  </si>
  <si>
    <t xml:space="preserve">789043402544</t>
  </si>
  <si>
    <t xml:space="preserve">29757-BRN-XXL</t>
  </si>
  <si>
    <t xml:space="preserve">789043402551</t>
  </si>
  <si>
    <t xml:space="preserve">29757-CVS-3XL</t>
  </si>
  <si>
    <t xml:space="preserve">789043373806</t>
  </si>
  <si>
    <t xml:space="preserve">29757-CVS-LG</t>
  </si>
  <si>
    <t xml:space="preserve">789043373813</t>
  </si>
  <si>
    <t xml:space="preserve">29757-CVS-MD</t>
  </si>
  <si>
    <t xml:space="preserve">789043373820</t>
  </si>
  <si>
    <t xml:space="preserve">29757-CVS-SM</t>
  </si>
  <si>
    <t xml:space="preserve">789043422641</t>
  </si>
  <si>
    <t xml:space="preserve">29757-CVS-XL</t>
  </si>
  <si>
    <t xml:space="preserve">789043373837</t>
  </si>
  <si>
    <t xml:space="preserve">29757-CVS-XXL</t>
  </si>
  <si>
    <t xml:space="preserve">789043373844</t>
  </si>
  <si>
    <t xml:space="preserve">29826-BLK-3XL</t>
  </si>
  <si>
    <t xml:space="preserve">29826-CANVAS TRAILBLAZER JACKET</t>
  </si>
  <si>
    <t xml:space="preserve">789043403527</t>
  </si>
  <si>
    <t xml:space="preserve">29826-BLK-LG</t>
  </si>
  <si>
    <t xml:space="preserve">789043403534</t>
  </si>
  <si>
    <t xml:space="preserve">29826-BLK-MD</t>
  </si>
  <si>
    <t xml:space="preserve">789043403541</t>
  </si>
  <si>
    <t xml:space="preserve">29826-BLK-SM</t>
  </si>
  <si>
    <t xml:space="preserve">789043403558</t>
  </si>
  <si>
    <t xml:space="preserve">29826-BLK-XL</t>
  </si>
  <si>
    <t xml:space="preserve">789043403565</t>
  </si>
  <si>
    <t xml:space="preserve">29826-BLK-XXL</t>
  </si>
  <si>
    <t xml:space="preserve">789043403572</t>
  </si>
  <si>
    <t xml:space="preserve">29826-BRN-3XL</t>
  </si>
  <si>
    <t xml:space="preserve">789043403589</t>
  </si>
  <si>
    <t xml:space="preserve">29826-BRN-LG</t>
  </si>
  <si>
    <t xml:space="preserve">789043403596</t>
  </si>
  <si>
    <t xml:space="preserve">29826-BRN-MD</t>
  </si>
  <si>
    <t xml:space="preserve">789043403602</t>
  </si>
  <si>
    <t xml:space="preserve">29826-BRN-SM</t>
  </si>
  <si>
    <t xml:space="preserve">789043403619</t>
  </si>
  <si>
    <t xml:space="preserve">29826-BRN-XL</t>
  </si>
  <si>
    <t xml:space="preserve">789043403626</t>
  </si>
  <si>
    <t xml:space="preserve">29826-BRN-XXL</t>
  </si>
  <si>
    <t xml:space="preserve">789043403633</t>
  </si>
  <si>
    <t xml:space="preserve">29826-CVS-3XL</t>
  </si>
  <si>
    <t xml:space="preserve">789043403640</t>
  </si>
  <si>
    <t xml:space="preserve">29826-CVS-LG</t>
  </si>
  <si>
    <t xml:space="preserve">789043403657</t>
  </si>
  <si>
    <t xml:space="preserve">29826-CVS-MD</t>
  </si>
  <si>
    <t xml:space="preserve">789043403664</t>
  </si>
  <si>
    <t xml:space="preserve">29826-CVS-SM</t>
  </si>
  <si>
    <t xml:space="preserve">789043403671</t>
  </si>
  <si>
    <t xml:space="preserve">29826-CVS-XL</t>
  </si>
  <si>
    <t xml:space="preserve">789043403688</t>
  </si>
  <si>
    <t xml:space="preserve">29826-CVS-XXL</t>
  </si>
  <si>
    <t xml:space="preserve">789043403695</t>
  </si>
  <si>
    <t xml:space="preserve">29838-BNZ-1X</t>
  </si>
  <si>
    <t xml:space="preserve">29838-LADIES GIDLEY JACKET</t>
  </si>
  <si>
    <t xml:space="preserve">789043404654</t>
  </si>
  <si>
    <t xml:space="preserve">29838-BNZ-2X</t>
  </si>
  <si>
    <t xml:space="preserve">789043404661</t>
  </si>
  <si>
    <t xml:space="preserve">29838-BNZ-3X</t>
  </si>
  <si>
    <t xml:space="preserve">789043404678</t>
  </si>
  <si>
    <t xml:space="preserve">29838-BNZ-LG</t>
  </si>
  <si>
    <t xml:space="preserve">789043404685</t>
  </si>
  <si>
    <t xml:space="preserve">29838-BNZ-MD</t>
  </si>
  <si>
    <t xml:space="preserve">789043404692</t>
  </si>
  <si>
    <t xml:space="preserve">29838-BNZ-SM</t>
  </si>
  <si>
    <t xml:space="preserve">789043404708</t>
  </si>
  <si>
    <t xml:space="preserve">29838-BNZ-XL</t>
  </si>
  <si>
    <t xml:space="preserve">789043404715</t>
  </si>
  <si>
    <t xml:space="preserve">40317-BLK-3XL</t>
  </si>
  <si>
    <t xml:space="preserve">40317-HARLAN JACKET</t>
  </si>
  <si>
    <t xml:space="preserve">789043435689</t>
  </si>
  <si>
    <t xml:space="preserve">40317-BLK-LG</t>
  </si>
  <si>
    <t xml:space="preserve">789043435696</t>
  </si>
  <si>
    <t xml:space="preserve">40317-BLK-MD</t>
  </si>
  <si>
    <t xml:space="preserve">789043435702</t>
  </si>
  <si>
    <t xml:space="preserve">40317-BLK-SM</t>
  </si>
  <si>
    <t xml:space="preserve">789043435719</t>
  </si>
  <si>
    <t xml:space="preserve">40317-BLK-XL</t>
  </si>
  <si>
    <t xml:space="preserve">789043435726</t>
  </si>
  <si>
    <t xml:space="preserve">40317-BLK-XXL</t>
  </si>
  <si>
    <t xml:space="preserve">789043435733</t>
  </si>
  <si>
    <t xml:space="preserve">40317-CHR-3XL</t>
  </si>
  <si>
    <t xml:space="preserve">789043435740</t>
  </si>
  <si>
    <t xml:space="preserve">40317-CHR-LG</t>
  </si>
  <si>
    <t xml:space="preserve">789043435757</t>
  </si>
  <si>
    <t xml:space="preserve">40317-CHR-MD</t>
  </si>
  <si>
    <t xml:space="preserve">789043435764</t>
  </si>
  <si>
    <t xml:space="preserve">40317-CHR-SM</t>
  </si>
  <si>
    <t xml:space="preserve">789043435771</t>
  </si>
  <si>
    <t xml:space="preserve">40317-CHR-XL</t>
  </si>
  <si>
    <t xml:space="preserve">789043435788</t>
  </si>
  <si>
    <t xml:space="preserve">40317-CHR-XXL</t>
  </si>
  <si>
    <t xml:space="preserve">789043435795</t>
  </si>
  <si>
    <t xml:space="preserve">40317-NVY-3XL</t>
  </si>
  <si>
    <t xml:space="preserve">789043435801</t>
  </si>
  <si>
    <t xml:space="preserve">40317-NVY-LG</t>
  </si>
  <si>
    <t xml:space="preserve">789043435818</t>
  </si>
  <si>
    <t xml:space="preserve">40317-NVY-MD</t>
  </si>
  <si>
    <t xml:space="preserve">789043435825</t>
  </si>
  <si>
    <t xml:space="preserve">40317-NVY-SM</t>
  </si>
  <si>
    <t xml:space="preserve">789043435832</t>
  </si>
  <si>
    <t xml:space="preserve">40317-NVY-XL</t>
  </si>
  <si>
    <t xml:space="preserve">789043435849</t>
  </si>
  <si>
    <t xml:space="preserve">40317-NVY-XXL</t>
  </si>
  <si>
    <t xml:space="preserve">789043435856</t>
  </si>
  <si>
    <t xml:space="preserve">5008-BLK-3XL</t>
  </si>
  <si>
    <t xml:space="preserve">5008-BUSH RANGER JACKET</t>
  </si>
  <si>
    <t xml:space="preserve">789043077834</t>
  </si>
  <si>
    <t xml:space="preserve">5008-BLK-LG</t>
  </si>
  <si>
    <t xml:space="preserve">789043077803</t>
  </si>
  <si>
    <t xml:space="preserve">5008-BLK-MD</t>
  </si>
  <si>
    <t xml:space="preserve">789043077797</t>
  </si>
  <si>
    <t xml:space="preserve">5008-BLK-SM</t>
  </si>
  <si>
    <t xml:space="preserve">789043077780</t>
  </si>
  <si>
    <t xml:space="preserve">5008-BLK-XL</t>
  </si>
  <si>
    <t xml:space="preserve">789043077810</t>
  </si>
  <si>
    <t xml:space="preserve">5008-BLK-XS</t>
  </si>
  <si>
    <t xml:space="preserve">789043077773</t>
  </si>
  <si>
    <t xml:space="preserve">5008-BLK-XXL</t>
  </si>
  <si>
    <t xml:space="preserve">789043077827</t>
  </si>
  <si>
    <t xml:space="preserve">5008-BRN-3XL</t>
  </si>
  <si>
    <t xml:space="preserve">789043077919</t>
  </si>
  <si>
    <t xml:space="preserve">5008-BRN-LG</t>
  </si>
  <si>
    <t xml:space="preserve">789043077889</t>
  </si>
  <si>
    <t xml:space="preserve">5008-BRN-MD</t>
  </si>
  <si>
    <t xml:space="preserve">789043077872</t>
  </si>
  <si>
    <t xml:space="preserve">5008-BRN-SM</t>
  </si>
  <si>
    <t xml:space="preserve">789043077865</t>
  </si>
  <si>
    <t xml:space="preserve">5008-BRN-XL</t>
  </si>
  <si>
    <t xml:space="preserve">789043077896</t>
  </si>
  <si>
    <t xml:space="preserve">5008-BRN-XS</t>
  </si>
  <si>
    <t xml:space="preserve">789043077858</t>
  </si>
  <si>
    <t xml:space="preserve">5008-BRN-XXL</t>
  </si>
  <si>
    <t xml:space="preserve">789043077902</t>
  </si>
  <si>
    <t xml:space="preserve">2154-BNZ-3XL</t>
  </si>
  <si>
    <t xml:space="preserve">2154-MAGNUM VEST</t>
  </si>
  <si>
    <t xml:space="preserve">089043287555</t>
  </si>
  <si>
    <t xml:space="preserve">2154-BNZ-LG</t>
  </si>
  <si>
    <t xml:space="preserve">089043287524</t>
  </si>
  <si>
    <t xml:space="preserve">2154-BNZ-MD</t>
  </si>
  <si>
    <t xml:space="preserve">089043287517</t>
  </si>
  <si>
    <t xml:space="preserve">2154-BNZ-SM</t>
  </si>
  <si>
    <t xml:space="preserve">789043350463</t>
  </si>
  <si>
    <t xml:space="preserve">2154-BNZ-XL</t>
  </si>
  <si>
    <t xml:space="preserve">089043287531</t>
  </si>
  <si>
    <t xml:space="preserve">2154-BNZ-XXL</t>
  </si>
  <si>
    <t xml:space="preserve">089043287548</t>
  </si>
  <si>
    <t xml:space="preserve">2042-BLK-3XL</t>
  </si>
  <si>
    <t xml:space="preserve">2042-LOW RIDER DUSTER</t>
  </si>
  <si>
    <t xml:space="preserve">789043020519</t>
  </si>
  <si>
    <t xml:space="preserve">2042-BLK-4XL</t>
  </si>
  <si>
    <t xml:space="preserve">789043370157</t>
  </si>
  <si>
    <t xml:space="preserve">2042-BLK-LG</t>
  </si>
  <si>
    <t xml:space="preserve">789043020489</t>
  </si>
  <si>
    <t xml:space="preserve">2042-BLK-MD</t>
  </si>
  <si>
    <t xml:space="preserve">789043020472</t>
  </si>
  <si>
    <t xml:space="preserve">2042-BLK-SM</t>
  </si>
  <si>
    <t xml:space="preserve">789043020465</t>
  </si>
  <si>
    <t xml:space="preserve">2042-BLK-XL</t>
  </si>
  <si>
    <t xml:space="preserve">789043020496</t>
  </si>
  <si>
    <t xml:space="preserve">2042-BLK-XS</t>
  </si>
  <si>
    <t xml:space="preserve">789043020458</t>
  </si>
  <si>
    <t xml:space="preserve">2042-BLK-XXL</t>
  </si>
  <si>
    <t xml:space="preserve">789043020502</t>
  </si>
  <si>
    <t xml:space="preserve">2042-BRN-3XL</t>
  </si>
  <si>
    <t xml:space="preserve">789043020595</t>
  </si>
  <si>
    <t xml:space="preserve">2042-BRN-4XL</t>
  </si>
  <si>
    <t xml:space="preserve">789043369083</t>
  </si>
  <si>
    <t xml:space="preserve">2042-BRN-LG</t>
  </si>
  <si>
    <t xml:space="preserve">789043020564</t>
  </si>
  <si>
    <t xml:space="preserve">2042-BRN-MD</t>
  </si>
  <si>
    <t xml:space="preserve">789043020557</t>
  </si>
  <si>
    <t xml:space="preserve">2042-BRN-SM</t>
  </si>
  <si>
    <t xml:space="preserve">789043020540</t>
  </si>
  <si>
    <t xml:space="preserve">2042-BRN-XL</t>
  </si>
  <si>
    <t xml:space="preserve">789043020571</t>
  </si>
  <si>
    <t xml:space="preserve">2042-BRN-XS</t>
  </si>
  <si>
    <t xml:space="preserve">789043020533</t>
  </si>
  <si>
    <t xml:space="preserve">2042-BRN-XXL</t>
  </si>
  <si>
    <t xml:space="preserve">789043020588</t>
  </si>
  <si>
    <t xml:space="preserve">2046-BNZ-1X</t>
  </si>
  <si>
    <t xml:space="preserve">2046-MATILDA DUSTER</t>
  </si>
  <si>
    <t xml:space="preserve">789043369250</t>
  </si>
  <si>
    <t xml:space="preserve">2046-BNZ-2X</t>
  </si>
  <si>
    <t xml:space="preserve">789043369267</t>
  </si>
  <si>
    <t xml:space="preserve">2046-BNZ-3X</t>
  </si>
  <si>
    <t xml:space="preserve">789043369274</t>
  </si>
  <si>
    <t xml:space="preserve">2046-BNZ-LG</t>
  </si>
  <si>
    <t xml:space="preserve">789043369281</t>
  </si>
  <si>
    <t xml:space="preserve">2046-BNZ-MD</t>
  </si>
  <si>
    <t xml:space="preserve">789043369298</t>
  </si>
  <si>
    <t xml:space="preserve">2046-BNZ-SM</t>
  </si>
  <si>
    <t xml:space="preserve">789043369304</t>
  </si>
  <si>
    <t xml:space="preserve">2046-BNZ-XL</t>
  </si>
  <si>
    <t xml:space="preserve">789043369311</t>
  </si>
  <si>
    <t xml:space="preserve">2046-BRY-1X</t>
  </si>
  <si>
    <t xml:space="preserve">789043369328</t>
  </si>
  <si>
    <t xml:space="preserve">2046-BRY-2X</t>
  </si>
  <si>
    <t xml:space="preserve">789043369335</t>
  </si>
  <si>
    <t xml:space="preserve">2046-BRY-3X</t>
  </si>
  <si>
    <t xml:space="preserve">789043369342</t>
  </si>
  <si>
    <t xml:space="preserve">2046-BRY-LG</t>
  </si>
  <si>
    <t xml:space="preserve">789043369359</t>
  </si>
  <si>
    <t xml:space="preserve">2046-BRY-MD</t>
  </si>
  <si>
    <t xml:space="preserve">789043369366</t>
  </si>
  <si>
    <t xml:space="preserve">2046-BRY-SM</t>
  </si>
  <si>
    <t xml:space="preserve">789043369373</t>
  </si>
  <si>
    <t xml:space="preserve">2046-BRY-XL</t>
  </si>
  <si>
    <t xml:space="preserve">789043369380</t>
  </si>
  <si>
    <t xml:space="preserve">2049-BNZ-3XL</t>
  </si>
  <si>
    <t xml:space="preserve">2049-DEER HUNTER VEST</t>
  </si>
  <si>
    <t xml:space="preserve">089043841788</t>
  </si>
  <si>
    <t xml:space="preserve">2049-BNZ-LG</t>
  </si>
  <si>
    <t xml:space="preserve">089043841757</t>
  </si>
  <si>
    <t xml:space="preserve">2049-BNZ-MD</t>
  </si>
  <si>
    <t xml:space="preserve">089043841740</t>
  </si>
  <si>
    <t xml:space="preserve">2049-BNZ-SM</t>
  </si>
  <si>
    <t xml:space="preserve">089043841733</t>
  </si>
  <si>
    <t xml:space="preserve">2049-BNZ-XL</t>
  </si>
  <si>
    <t xml:space="preserve">089043841764</t>
  </si>
  <si>
    <t xml:space="preserve">2049-BNZ-XXL</t>
  </si>
  <si>
    <t xml:space="preserve">089043841771</t>
  </si>
  <si>
    <t xml:space="preserve">2802-BRN-3XL</t>
  </si>
  <si>
    <t xml:space="preserve">2802-RANCHER JACKET</t>
  </si>
  <si>
    <t xml:space="preserve">089043150217</t>
  </si>
  <si>
    <t xml:space="preserve">2802-BRN-LG</t>
  </si>
  <si>
    <t xml:space="preserve">089043150187</t>
  </si>
  <si>
    <t xml:space="preserve">2802-BRN-MD</t>
  </si>
  <si>
    <t xml:space="preserve">089043150170</t>
  </si>
  <si>
    <t xml:space="preserve">2802-BRN-SM</t>
  </si>
  <si>
    <t xml:space="preserve">789043388848</t>
  </si>
  <si>
    <t xml:space="preserve">2802-BRN-XL</t>
  </si>
  <si>
    <t xml:space="preserve">089043150194</t>
  </si>
  <si>
    <t xml:space="preserve">2802-BRN-XXL</t>
  </si>
  <si>
    <t xml:space="preserve">089043150200</t>
  </si>
  <si>
    <t xml:space="preserve">29815-BLK-1X</t>
  </si>
  <si>
    <t xml:space="preserve">29815-HATTIE JACKET</t>
  </si>
  <si>
    <t xml:space="preserve">789043402841</t>
  </si>
  <si>
    <t xml:space="preserve">29815-BLK-2X</t>
  </si>
  <si>
    <t xml:space="preserve">789043402858</t>
  </si>
  <si>
    <t xml:space="preserve">29815-BLK-3X</t>
  </si>
  <si>
    <t xml:space="preserve">789043402865</t>
  </si>
  <si>
    <t xml:space="preserve">29815-BLK-LG</t>
  </si>
  <si>
    <t xml:space="preserve">789043402872</t>
  </si>
  <si>
    <t xml:space="preserve">29815-BLK-MD</t>
  </si>
  <si>
    <t xml:space="preserve">789043402889</t>
  </si>
  <si>
    <t xml:space="preserve">29815-BLK-SM</t>
  </si>
  <si>
    <t xml:space="preserve">789043402896</t>
  </si>
  <si>
    <t xml:space="preserve">29815-BLK-XL</t>
  </si>
  <si>
    <t xml:space="preserve">789043402902</t>
  </si>
  <si>
    <t xml:space="preserve">29815-OLV-1X</t>
  </si>
  <si>
    <t xml:space="preserve">789043393224</t>
  </si>
  <si>
    <t xml:space="preserve">29815-OLV-2X</t>
  </si>
  <si>
    <t xml:space="preserve">789043393231</t>
  </si>
  <si>
    <t xml:space="preserve">29815-OLV-3X</t>
  </si>
  <si>
    <t xml:space="preserve">789043393248</t>
  </si>
  <si>
    <t xml:space="preserve">29815-OLV-LG</t>
  </si>
  <si>
    <t xml:space="preserve">789043393255</t>
  </si>
  <si>
    <t xml:space="preserve">29815-OLV-MD</t>
  </si>
  <si>
    <t xml:space="preserve">789043393262</t>
  </si>
  <si>
    <t xml:space="preserve">29815-OLV-SM</t>
  </si>
  <si>
    <t xml:space="preserve">789043393279</t>
  </si>
  <si>
    <t xml:space="preserve">29815-OLV-XL</t>
  </si>
  <si>
    <t xml:space="preserve">789043393286</t>
  </si>
  <si>
    <t xml:space="preserve">29715-DOL-3XL</t>
  </si>
  <si>
    <t xml:space="preserve">29715-BRANT VEST</t>
  </si>
  <si>
    <t xml:space="preserve">789043358421</t>
  </si>
  <si>
    <t xml:space="preserve">29715-DOL-LG</t>
  </si>
  <si>
    <t xml:space="preserve">789043358438</t>
  </si>
  <si>
    <t xml:space="preserve">29715-DOL-MD</t>
  </si>
  <si>
    <t xml:space="preserve">789043358445</t>
  </si>
  <si>
    <t xml:space="preserve">29715-DOL-SM</t>
  </si>
  <si>
    <t xml:space="preserve">789043358452</t>
  </si>
  <si>
    <t xml:space="preserve">29715-DOL-XL</t>
  </si>
  <si>
    <t xml:space="preserve">789043358469</t>
  </si>
  <si>
    <t xml:space="preserve">29715-DOL-XXL</t>
  </si>
  <si>
    <t xml:space="preserve">789043358476</t>
  </si>
  <si>
    <t xml:space="preserve">2864-BRN-1X</t>
  </si>
  <si>
    <t xml:space="preserve">2864-WOODBURY JACKET</t>
  </si>
  <si>
    <t xml:space="preserve">089043247696</t>
  </si>
  <si>
    <t xml:space="preserve">2864-BRN-2X</t>
  </si>
  <si>
    <t xml:space="preserve">089043247702</t>
  </si>
  <si>
    <t xml:space="preserve">2864-BRN-3X</t>
  </si>
  <si>
    <t xml:space="preserve">089043247719</t>
  </si>
  <si>
    <t xml:space="preserve">2864-BRN-LG</t>
  </si>
  <si>
    <t xml:space="preserve">089043247658</t>
  </si>
  <si>
    <t xml:space="preserve">2864-BRN-MD</t>
  </si>
  <si>
    <t xml:space="preserve">089043247641</t>
  </si>
  <si>
    <t xml:space="preserve">2864-BRN-SM</t>
  </si>
  <si>
    <t xml:space="preserve">089043247634</t>
  </si>
  <si>
    <t xml:space="preserve">2864-BRN-XL</t>
  </si>
  <si>
    <t xml:space="preserve">089043247665</t>
  </si>
  <si>
    <t xml:space="preserve">2864-BRN-XS</t>
  </si>
  <si>
    <t xml:space="preserve">789043422474</t>
  </si>
  <si>
    <t xml:space="preserve">2864-NVY-1X</t>
  </si>
  <si>
    <t xml:space="preserve">789043388688</t>
  </si>
  <si>
    <t xml:space="preserve">2864-NVY-2X</t>
  </si>
  <si>
    <t xml:space="preserve">789043388695</t>
  </si>
  <si>
    <t xml:space="preserve">2864-NVY-3X</t>
  </si>
  <si>
    <t xml:space="preserve">789043388701</t>
  </si>
  <si>
    <t xml:space="preserve">2864-NVY-LG</t>
  </si>
  <si>
    <t xml:space="preserve">789043388718</t>
  </si>
  <si>
    <t xml:space="preserve">2864-NVY-MD</t>
  </si>
  <si>
    <t xml:space="preserve">789043388725</t>
  </si>
  <si>
    <t xml:space="preserve">2864-NVY-SM</t>
  </si>
  <si>
    <t xml:space="preserve">789043388732</t>
  </si>
  <si>
    <t xml:space="preserve">2864-NVY-XL</t>
  </si>
  <si>
    <t xml:space="preserve">789043388749</t>
  </si>
  <si>
    <t xml:space="preserve">2864-NVY-XS</t>
  </si>
  <si>
    <t xml:space="preserve">789043422481</t>
  </si>
  <si>
    <t xml:space="preserve">29739-BRN-3XL</t>
  </si>
  <si>
    <t xml:space="preserve">29739-NOLAN JACKET</t>
  </si>
  <si>
    <t xml:space="preserve">789043381924</t>
  </si>
  <si>
    <t xml:space="preserve">29739-BRN-LG</t>
  </si>
  <si>
    <t xml:space="preserve">789043381931</t>
  </si>
  <si>
    <t xml:space="preserve">29739-BRN-MD</t>
  </si>
  <si>
    <t xml:space="preserve">789043381948</t>
  </si>
  <si>
    <t xml:space="preserve">29739-BRN-SM</t>
  </si>
  <si>
    <t xml:space="preserve">789043422573</t>
  </si>
  <si>
    <t xml:space="preserve">29739-BRN-XL</t>
  </si>
  <si>
    <t xml:space="preserve">789043381955</t>
  </si>
  <si>
    <t xml:space="preserve">29739-BRN-XXL</t>
  </si>
  <si>
    <t xml:space="preserve">789043381962</t>
  </si>
  <si>
    <t xml:space="preserve">29739-IRN-3XL</t>
  </si>
  <si>
    <t xml:space="preserve">789043397871</t>
  </si>
  <si>
    <t xml:space="preserve">29739-IRN-LG</t>
  </si>
  <si>
    <t xml:space="preserve">789043397864</t>
  </si>
  <si>
    <t xml:space="preserve">29739-IRN-MD</t>
  </si>
  <si>
    <t xml:space="preserve">789043397857</t>
  </si>
  <si>
    <t xml:space="preserve">29739-IRN-SM</t>
  </si>
  <si>
    <t xml:space="preserve">789043422580</t>
  </si>
  <si>
    <t xml:space="preserve">29739-IRN-XL</t>
  </si>
  <si>
    <t xml:space="preserve">789043397840</t>
  </si>
  <si>
    <t xml:space="preserve">29739-IRN-XXL</t>
  </si>
  <si>
    <t xml:space="preserve">789043397833</t>
  </si>
  <si>
    <t xml:space="preserve">29825-BNZ-3XL</t>
  </si>
  <si>
    <t xml:space="preserve">29825-MEN'S WAX COTTON DUSTER</t>
  </si>
  <si>
    <t xml:space="preserve">789043403466</t>
  </si>
  <si>
    <t xml:space="preserve">29825-BNZ-LG</t>
  </si>
  <si>
    <t xml:space="preserve">789043403473</t>
  </si>
  <si>
    <t xml:space="preserve">29825-BNZ-MD</t>
  </si>
  <si>
    <t xml:space="preserve">789043403480</t>
  </si>
  <si>
    <t xml:space="preserve">29825-BNZ-SM</t>
  </si>
  <si>
    <t xml:space="preserve">789043403497</t>
  </si>
  <si>
    <t xml:space="preserve">29825-BNZ-XL</t>
  </si>
  <si>
    <t xml:space="preserve">789043403503</t>
  </si>
  <si>
    <t xml:space="preserve">29825-BNZ-XXL</t>
  </si>
  <si>
    <t xml:space="preserve">789043403510</t>
  </si>
  <si>
    <t xml:space="preserve">2161-BNZ-3XL</t>
  </si>
  <si>
    <t xml:space="preserve">2161-OVERLANDER JACKET</t>
  </si>
  <si>
    <t xml:space="preserve">089043256841</t>
  </si>
  <si>
    <t xml:space="preserve">2161-BNZ-LG</t>
  </si>
  <si>
    <t xml:space="preserve">089043256810</t>
  </si>
  <si>
    <t xml:space="preserve">2161-BNZ-MD</t>
  </si>
  <si>
    <t xml:space="preserve">089043256803</t>
  </si>
  <si>
    <t xml:space="preserve">2161-BNZ-SM</t>
  </si>
  <si>
    <t xml:space="preserve">089043256797</t>
  </si>
  <si>
    <t xml:space="preserve">2161-BNZ-XL</t>
  </si>
  <si>
    <t xml:space="preserve">089043256827</t>
  </si>
  <si>
    <t xml:space="preserve">2161-BNZ-XXL</t>
  </si>
  <si>
    <t xml:space="preserve">089043256834</t>
  </si>
  <si>
    <t xml:space="preserve">29695-BLK-1X</t>
  </si>
  <si>
    <t xml:space="preserve">29695-LUNA JACKET</t>
  </si>
  <si>
    <t xml:space="preserve">789043381443</t>
  </si>
  <si>
    <t xml:space="preserve">29695-BLK-2X</t>
  </si>
  <si>
    <t xml:space="preserve">789043381450</t>
  </si>
  <si>
    <t xml:space="preserve">29695-BLK-3X</t>
  </si>
  <si>
    <t xml:space="preserve">789043381467</t>
  </si>
  <si>
    <t xml:space="preserve">29695-BLK-LG</t>
  </si>
  <si>
    <t xml:space="preserve">789043381474</t>
  </si>
  <si>
    <t xml:space="preserve">29695-BLK-MD</t>
  </si>
  <si>
    <t xml:space="preserve">789043381481</t>
  </si>
  <si>
    <t xml:space="preserve">29695-BLK-SM</t>
  </si>
  <si>
    <t xml:space="preserve">789043381498</t>
  </si>
  <si>
    <t xml:space="preserve">29695-BLK-XL</t>
  </si>
  <si>
    <t xml:space="preserve">789043381504</t>
  </si>
  <si>
    <t xml:space="preserve">29695-BRN-1X</t>
  </si>
  <si>
    <t xml:space="preserve">789043392371</t>
  </si>
  <si>
    <t xml:space="preserve">29695-BRN-2X</t>
  </si>
  <si>
    <t xml:space="preserve">789043392388</t>
  </si>
  <si>
    <t xml:space="preserve">29695-BRN-3X</t>
  </si>
  <si>
    <t xml:space="preserve">789043392395</t>
  </si>
  <si>
    <t xml:space="preserve">29695-BRN-LG</t>
  </si>
  <si>
    <t xml:space="preserve">789043392401</t>
  </si>
  <si>
    <t xml:space="preserve">29695-BRN-MD</t>
  </si>
  <si>
    <t xml:space="preserve">789043392418</t>
  </si>
  <si>
    <t xml:space="preserve">29695-BRN-SM</t>
  </si>
  <si>
    <t xml:space="preserve">789043392425</t>
  </si>
  <si>
    <t xml:space="preserve">29695-BRN-XL</t>
  </si>
  <si>
    <t xml:space="preserve">789043392432</t>
  </si>
  <si>
    <t xml:space="preserve">2146-BNZ-3XL</t>
  </si>
  <si>
    <t xml:space="preserve">2146-GIDLEY JACKET</t>
  </si>
  <si>
    <t xml:space="preserve">789043338164</t>
  </si>
  <si>
    <t xml:space="preserve">2146-BNZ-LG</t>
  </si>
  <si>
    <t xml:space="preserve">789043338171</t>
  </si>
  <si>
    <t xml:space="preserve">2146-BNZ-MD</t>
  </si>
  <si>
    <t xml:space="preserve">789043338188</t>
  </si>
  <si>
    <t xml:space="preserve">2146-BNZ-SM</t>
  </si>
  <si>
    <t xml:space="preserve">789043422405</t>
  </si>
  <si>
    <t xml:space="preserve">2146-BNZ-XL</t>
  </si>
  <si>
    <t xml:space="preserve">789043338195</t>
  </si>
  <si>
    <t xml:space="preserve">2146-BNZ-XXL</t>
  </si>
  <si>
    <t xml:space="preserve">789043338201</t>
  </si>
  <si>
    <t xml:space="preserve">2146-FTN-3XL</t>
  </si>
  <si>
    <t xml:space="preserve">089043103749</t>
  </si>
  <si>
    <t xml:space="preserve">2146-FTN-LG</t>
  </si>
  <si>
    <t xml:space="preserve">089043103718</t>
  </si>
  <si>
    <t xml:space="preserve">2146-FTN-MD</t>
  </si>
  <si>
    <t xml:space="preserve">089043103701</t>
  </si>
  <si>
    <t xml:space="preserve">2146-FTN-SM</t>
  </si>
  <si>
    <t xml:space="preserve">789043422412</t>
  </si>
  <si>
    <t xml:space="preserve">2146-FTN-XL</t>
  </si>
  <si>
    <t xml:space="preserve">089043103725</t>
  </si>
  <si>
    <t xml:space="preserve">2146-FTN-XXL</t>
  </si>
  <si>
    <t xml:space="preserve">089043103732</t>
  </si>
  <si>
    <t xml:space="preserve">2149-BNZ-3XL</t>
  </si>
  <si>
    <t xml:space="preserve">2149-TRAILBLAZER JACKET</t>
  </si>
  <si>
    <t xml:space="preserve">089043179683</t>
  </si>
  <si>
    <t xml:space="preserve">2149-BNZ-LG</t>
  </si>
  <si>
    <t xml:space="preserve">089043179652</t>
  </si>
  <si>
    <t xml:space="preserve">2149-BNZ-MD</t>
  </si>
  <si>
    <t xml:space="preserve">089043179645</t>
  </si>
  <si>
    <t xml:space="preserve">2149-BNZ-SM</t>
  </si>
  <si>
    <t xml:space="preserve">089043179638</t>
  </si>
  <si>
    <t xml:space="preserve">2149-BNZ-XL</t>
  </si>
  <si>
    <t xml:space="preserve">089043179669</t>
  </si>
  <si>
    <t xml:space="preserve">2149-BNZ-XXL</t>
  </si>
  <si>
    <t xml:space="preserve">089043179676</t>
  </si>
  <si>
    <t xml:space="preserve">2185-BLK-1X</t>
  </si>
  <si>
    <t xml:space="preserve">2185-ADELAIDE JACKET</t>
  </si>
  <si>
    <t xml:space="preserve">789043386042</t>
  </si>
  <si>
    <t xml:space="preserve">2185-BLK-2X</t>
  </si>
  <si>
    <t xml:space="preserve">789043386059</t>
  </si>
  <si>
    <t xml:space="preserve">2185-BLK-3X</t>
  </si>
  <si>
    <t xml:space="preserve">789043386066</t>
  </si>
  <si>
    <t xml:space="preserve">2185-BLK-LG</t>
  </si>
  <si>
    <t xml:space="preserve">789043386073</t>
  </si>
  <si>
    <t xml:space="preserve">2185-BLK-MD</t>
  </si>
  <si>
    <t xml:space="preserve">789043386080</t>
  </si>
  <si>
    <t xml:space="preserve">2185-BLK-SM</t>
  </si>
  <si>
    <t xml:space="preserve">789043386097</t>
  </si>
  <si>
    <t xml:space="preserve">2185-BLK-XL</t>
  </si>
  <si>
    <t xml:space="preserve">789043386103</t>
  </si>
  <si>
    <t xml:space="preserve">2185-BLK-XS</t>
  </si>
  <si>
    <t xml:space="preserve">789043422429</t>
  </si>
  <si>
    <t xml:space="preserve">2185-BNZ-1X</t>
  </si>
  <si>
    <t xml:space="preserve">789043343083</t>
  </si>
  <si>
    <t xml:space="preserve">2185-BNZ-2X</t>
  </si>
  <si>
    <t xml:space="preserve">789043343090</t>
  </si>
  <si>
    <t xml:space="preserve">2185-BNZ-3X</t>
  </si>
  <si>
    <t xml:space="preserve">789043343168</t>
  </si>
  <si>
    <t xml:space="preserve">2185-BNZ-LG</t>
  </si>
  <si>
    <t xml:space="preserve">789043343113</t>
  </si>
  <si>
    <t xml:space="preserve">2185-BNZ-MD</t>
  </si>
  <si>
    <t xml:space="preserve">789043343120</t>
  </si>
  <si>
    <t xml:space="preserve">2185-BNZ-SM</t>
  </si>
  <si>
    <t xml:space="preserve">789043343076</t>
  </si>
  <si>
    <t xml:space="preserve">2185-BNZ-XL</t>
  </si>
  <si>
    <t xml:space="preserve">789043343137</t>
  </si>
  <si>
    <t xml:space="preserve">2185-BNZ-XS</t>
  </si>
  <si>
    <t xml:space="preserve">789043422436</t>
  </si>
  <si>
    <t xml:space="preserve">2100-BNZ-LG</t>
  </si>
  <si>
    <t xml:space="preserve">2100-SWAGMAN JACKET</t>
  </si>
  <si>
    <t xml:space="preserve">789043025552</t>
  </si>
  <si>
    <t xml:space="preserve">2100-BNZ-MD</t>
  </si>
  <si>
    <t xml:space="preserve">789043025545</t>
  </si>
  <si>
    <t xml:space="preserve">2100-BNZ-SM</t>
  </si>
  <si>
    <t xml:space="preserve">789043025538</t>
  </si>
  <si>
    <t xml:space="preserve">2100-BNZ-XL</t>
  </si>
  <si>
    <t xml:space="preserve">789043025569</t>
  </si>
  <si>
    <t xml:space="preserve">2100-BNZ-XXL</t>
  </si>
  <si>
    <t xml:space="preserve">789043025576</t>
  </si>
  <si>
    <t xml:space="preserve">29731-DOL-3XL</t>
  </si>
  <si>
    <t xml:space="preserve">29731-BRANT JACKET</t>
  </si>
  <si>
    <t xml:space="preserve">789043358841</t>
  </si>
  <si>
    <t xml:space="preserve">29731-DOL-LG</t>
  </si>
  <si>
    <t xml:space="preserve">789043358858</t>
  </si>
  <si>
    <t xml:space="preserve">29731-DOL-MD</t>
  </si>
  <si>
    <t xml:space="preserve">789043358865</t>
  </si>
  <si>
    <t xml:space="preserve">29731-DOL-SM</t>
  </si>
  <si>
    <t xml:space="preserve">789043358872</t>
  </si>
  <si>
    <t xml:space="preserve">29731-DOL-XL</t>
  </si>
  <si>
    <t xml:space="preserve">789043358889</t>
  </si>
  <si>
    <t xml:space="preserve">29731-DOL-XXL</t>
  </si>
  <si>
    <t xml:space="preserve">789043358896</t>
  </si>
  <si>
    <t xml:space="preserve">2180-BNZ-3XL</t>
  </si>
  <si>
    <t xml:space="preserve">2180-DEER HUNTER JACKET</t>
  </si>
  <si>
    <t xml:space="preserve">089043841672</t>
  </si>
  <si>
    <t xml:space="preserve">2180-BNZ-LG</t>
  </si>
  <si>
    <t xml:space="preserve">089043841641</t>
  </si>
  <si>
    <t xml:space="preserve">2180-BNZ-MD</t>
  </si>
  <si>
    <t xml:space="preserve">089043841634</t>
  </si>
  <si>
    <t xml:space="preserve">2180-BNZ-SM</t>
  </si>
  <si>
    <t xml:space="preserve">089043841627</t>
  </si>
  <si>
    <t xml:space="preserve">2180-BNZ-XL</t>
  </si>
  <si>
    <t xml:space="preserve">089043841658</t>
  </si>
  <si>
    <t xml:space="preserve">2180-BNZ-XXL</t>
  </si>
  <si>
    <t xml:space="preserve">089043841665</t>
  </si>
  <si>
    <t xml:space="preserve">2056-BLK-3XL</t>
  </si>
  <si>
    <t xml:space="preserve">2056-STOCKMAN DUSTER</t>
  </si>
  <si>
    <t xml:space="preserve">089043132046</t>
  </si>
  <si>
    <t xml:space="preserve">2056-BLK-LG</t>
  </si>
  <si>
    <t xml:space="preserve">089043132015</t>
  </si>
  <si>
    <t xml:space="preserve">2056-BLK-MD</t>
  </si>
  <si>
    <t xml:space="preserve">089043132008</t>
  </si>
  <si>
    <t xml:space="preserve">2056-BLK-SM</t>
  </si>
  <si>
    <t xml:space="preserve">089043131995</t>
  </si>
  <si>
    <t xml:space="preserve">2056-BLK-XL</t>
  </si>
  <si>
    <t xml:space="preserve">089043132022</t>
  </si>
  <si>
    <t xml:space="preserve">2056-BLK-XS</t>
  </si>
  <si>
    <t xml:space="preserve">089043131988</t>
  </si>
  <si>
    <t xml:space="preserve">2056-BLK-XXL</t>
  </si>
  <si>
    <t xml:space="preserve">089043132039</t>
  </si>
  <si>
    <t xml:space="preserve">2056-BNZ-3XL</t>
  </si>
  <si>
    <t xml:space="preserve">089043134453</t>
  </si>
  <si>
    <t xml:space="preserve">2056-BNZ-LG</t>
  </si>
  <si>
    <t xml:space="preserve">089043134422</t>
  </si>
  <si>
    <t xml:space="preserve">2056-BNZ-MD</t>
  </si>
  <si>
    <t xml:space="preserve">089043134415</t>
  </si>
  <si>
    <t xml:space="preserve">2056-BNZ-SM</t>
  </si>
  <si>
    <t xml:space="preserve">089043134408</t>
  </si>
  <si>
    <t xml:space="preserve">2056-BNZ-XL</t>
  </si>
  <si>
    <t xml:space="preserve">089043134439</t>
  </si>
  <si>
    <t xml:space="preserve">2056-BNZ-XS</t>
  </si>
  <si>
    <t xml:space="preserve">089043134392</t>
  </si>
  <si>
    <t xml:space="preserve">2056-BNZ-XXL</t>
  </si>
  <si>
    <t xml:space="preserve">089043134446</t>
  </si>
  <si>
    <t xml:space="preserve">2707-BLK-3XL</t>
  </si>
  <si>
    <t xml:space="preserve">2707-PATHFINDER JACKET</t>
  </si>
  <si>
    <t xml:space="preserve">089043947060</t>
  </si>
  <si>
    <t xml:space="preserve">2707-BLK-LG</t>
  </si>
  <si>
    <t xml:space="preserve">089043947039</t>
  </si>
  <si>
    <t xml:space="preserve">2707-BLK-MD</t>
  </si>
  <si>
    <t xml:space="preserve">089043947022</t>
  </si>
  <si>
    <t xml:space="preserve">2707-BLK-SM</t>
  </si>
  <si>
    <t xml:space="preserve">089043947015</t>
  </si>
  <si>
    <t xml:space="preserve">2707-BLK-XL</t>
  </si>
  <si>
    <t xml:space="preserve">089043947046</t>
  </si>
  <si>
    <t xml:space="preserve">2707-BLK-XXL</t>
  </si>
  <si>
    <t xml:space="preserve">089043947053</t>
  </si>
  <si>
    <t xml:space="preserve">2707-BNZ-3XL</t>
  </si>
  <si>
    <t xml:space="preserve">089043183444</t>
  </si>
  <si>
    <t xml:space="preserve">2707-BNZ-LG</t>
  </si>
  <si>
    <t xml:space="preserve">089043183413</t>
  </si>
  <si>
    <t xml:space="preserve">2707-BNZ-MD</t>
  </si>
  <si>
    <t xml:space="preserve">089043183406</t>
  </si>
  <si>
    <t xml:space="preserve">2707-BNZ-SM</t>
  </si>
  <si>
    <t xml:space="preserve">089043183390</t>
  </si>
  <si>
    <t xml:space="preserve">2707-BNZ-XL</t>
  </si>
  <si>
    <t xml:space="preserve">089043183420</t>
  </si>
  <si>
    <t xml:space="preserve">2707-BNZ-XXL</t>
  </si>
  <si>
    <t xml:space="preserve">089043183437</t>
  </si>
  <si>
    <t xml:space="preserve">Hats 2024</t>
  </si>
  <si>
    <t xml:space="preserve">1106-TAU-678</t>
  </si>
  <si>
    <t xml:space="preserve">1106-SOUTH FORK</t>
  </si>
  <si>
    <t xml:space="preserve">789043387421</t>
  </si>
  <si>
    <t xml:space="preserve">1106-TAU-7</t>
  </si>
  <si>
    <t xml:space="preserve">789043387438</t>
  </si>
  <si>
    <t xml:space="preserve">1106-TAU-714</t>
  </si>
  <si>
    <t xml:space="preserve">789043387445</t>
  </si>
  <si>
    <t xml:space="preserve">1106-TAU-718</t>
  </si>
  <si>
    <t xml:space="preserve">789043387452</t>
  </si>
  <si>
    <t xml:space="preserve">1106-TAU-738</t>
  </si>
  <si>
    <t xml:space="preserve">789043388589</t>
  </si>
  <si>
    <t xml:space="preserve">1106-TBK-678</t>
  </si>
  <si>
    <t xml:space="preserve">789043411751</t>
  </si>
  <si>
    <t xml:space="preserve">1106-TBK-7</t>
  </si>
  <si>
    <t xml:space="preserve">789043411768</t>
  </si>
  <si>
    <t xml:space="preserve">1106-TBK-714</t>
  </si>
  <si>
    <t xml:space="preserve">789043411775</t>
  </si>
  <si>
    <t xml:space="preserve">1106-TBK-718</t>
  </si>
  <si>
    <t xml:space="preserve">789043411782</t>
  </si>
  <si>
    <t xml:space="preserve">1106-TBK-738</t>
  </si>
  <si>
    <t xml:space="preserve">789043411799</t>
  </si>
  <si>
    <t xml:space="preserve">1107-BON-678</t>
  </si>
  <si>
    <t xml:space="preserve">1107-GALLUP</t>
  </si>
  <si>
    <t xml:space="preserve">789043387469</t>
  </si>
  <si>
    <t xml:space="preserve">1107-BON-7</t>
  </si>
  <si>
    <t xml:space="preserve">789043387476</t>
  </si>
  <si>
    <t xml:space="preserve">1107-BON-714</t>
  </si>
  <si>
    <t xml:space="preserve">789043387483</t>
  </si>
  <si>
    <t xml:space="preserve">1107-BON-718</t>
  </si>
  <si>
    <t xml:space="preserve">789043387490</t>
  </si>
  <si>
    <t xml:space="preserve">1107-BON-738</t>
  </si>
  <si>
    <t xml:space="preserve">789043387506</t>
  </si>
  <si>
    <t xml:space="preserve">1107-TBK-678</t>
  </si>
  <si>
    <t xml:space="preserve">789043385120</t>
  </si>
  <si>
    <t xml:space="preserve">1107-TBK-7</t>
  </si>
  <si>
    <t xml:space="preserve">789043384987</t>
  </si>
  <si>
    <t xml:space="preserve">1107-TBK-714</t>
  </si>
  <si>
    <t xml:space="preserve">789043385137</t>
  </si>
  <si>
    <t xml:space="preserve">1107-TBK-718</t>
  </si>
  <si>
    <t xml:space="preserve">789043385144</t>
  </si>
  <si>
    <t xml:space="preserve">1107-TBK-738</t>
  </si>
  <si>
    <t xml:space="preserve">789043385151</t>
  </si>
  <si>
    <t xml:space="preserve">1108-BLK-678</t>
  </si>
  <si>
    <t xml:space="preserve">1108-ANGEL FIRE</t>
  </si>
  <si>
    <t xml:space="preserve">789043385168</t>
  </si>
  <si>
    <t xml:space="preserve">1108-BLK-7</t>
  </si>
  <si>
    <t xml:space="preserve">789043384994</t>
  </si>
  <si>
    <t xml:space="preserve">1108-BLK-714</t>
  </si>
  <si>
    <t xml:space="preserve">789043385175</t>
  </si>
  <si>
    <t xml:space="preserve">1108-BLK-718</t>
  </si>
  <si>
    <t xml:space="preserve">789043385182</t>
  </si>
  <si>
    <t xml:space="preserve">1108-BLK-738</t>
  </si>
  <si>
    <t xml:space="preserve">789043385199</t>
  </si>
  <si>
    <t xml:space="preserve">1108-SND-678</t>
  </si>
  <si>
    <t xml:space="preserve">789043387513</t>
  </si>
  <si>
    <t xml:space="preserve">1108-SND-7</t>
  </si>
  <si>
    <t xml:space="preserve">789043387520</t>
  </si>
  <si>
    <t xml:space="preserve">1108-SND-714</t>
  </si>
  <si>
    <t xml:space="preserve">789043387537</t>
  </si>
  <si>
    <t xml:space="preserve">1108-SND-718</t>
  </si>
  <si>
    <t xml:space="preserve">789043387544</t>
  </si>
  <si>
    <t xml:space="preserve">1108-SND-738</t>
  </si>
  <si>
    <t xml:space="preserve">789043387551</t>
  </si>
  <si>
    <t xml:space="preserve">1109-AMB-678</t>
  </si>
  <si>
    <t xml:space="preserve">1109-SANTA FE</t>
  </si>
  <si>
    <t xml:space="preserve">789043411850</t>
  </si>
  <si>
    <t xml:space="preserve">1109-AMB-7</t>
  </si>
  <si>
    <t xml:space="preserve">789043411867</t>
  </si>
  <si>
    <t xml:space="preserve">1109-AMB-714</t>
  </si>
  <si>
    <t xml:space="preserve">789043411874</t>
  </si>
  <si>
    <t xml:space="preserve">1109-AMB-718</t>
  </si>
  <si>
    <t xml:space="preserve">789043411881</t>
  </si>
  <si>
    <t xml:space="preserve">1109-AMB-738</t>
  </si>
  <si>
    <t xml:space="preserve">789043411898</t>
  </si>
  <si>
    <t xml:space="preserve">1109-BRN-678</t>
  </si>
  <si>
    <t xml:space="preserve">789043411904</t>
  </si>
  <si>
    <t xml:space="preserve">1109-BRN-7</t>
  </si>
  <si>
    <t xml:space="preserve">789043411911</t>
  </si>
  <si>
    <t xml:space="preserve">1109-BRN-714</t>
  </si>
  <si>
    <t xml:space="preserve">789043411928</t>
  </si>
  <si>
    <t xml:space="preserve">1109-BRN-718</t>
  </si>
  <si>
    <t xml:space="preserve">789043411935</t>
  </si>
  <si>
    <t xml:space="preserve">1109-BRN-738</t>
  </si>
  <si>
    <t xml:space="preserve">789043411942</t>
  </si>
  <si>
    <t xml:space="preserve">1109-KKI-678</t>
  </si>
  <si>
    <t xml:space="preserve">789043387568</t>
  </si>
  <si>
    <t xml:space="preserve">1109-KKI-7</t>
  </si>
  <si>
    <t xml:space="preserve">789043387575</t>
  </si>
  <si>
    <t xml:space="preserve">1109-KKI-714</t>
  </si>
  <si>
    <t xml:space="preserve">789043387582</t>
  </si>
  <si>
    <t xml:space="preserve">1109-KKI-718</t>
  </si>
  <si>
    <t xml:space="preserve">789043387599</t>
  </si>
  <si>
    <t xml:space="preserve">1109-KKI-738</t>
  </si>
  <si>
    <t xml:space="preserve">789043387605</t>
  </si>
  <si>
    <t xml:space="preserve">1112-SER-678</t>
  </si>
  <si>
    <t xml:space="preserve">1112-DOVE CREEK</t>
  </si>
  <si>
    <t xml:space="preserve">789043385243</t>
  </si>
  <si>
    <t xml:space="preserve">1112-SER-7</t>
  </si>
  <si>
    <t xml:space="preserve">789043385014</t>
  </si>
  <si>
    <t xml:space="preserve">1112-SER-714</t>
  </si>
  <si>
    <t xml:space="preserve">789043385250</t>
  </si>
  <si>
    <t xml:space="preserve">1112-SER-718</t>
  </si>
  <si>
    <t xml:space="preserve">789043385267</t>
  </si>
  <si>
    <t xml:space="preserve">1112-SER-738</t>
  </si>
  <si>
    <t xml:space="preserve">789043385274</t>
  </si>
  <si>
    <t xml:space="preserve">1112-SND-678</t>
  </si>
  <si>
    <t xml:space="preserve">789043385281</t>
  </si>
  <si>
    <t xml:space="preserve">1112-SND-7</t>
  </si>
  <si>
    <t xml:space="preserve">789043385021</t>
  </si>
  <si>
    <t xml:space="preserve">1112-SND-714</t>
  </si>
  <si>
    <t xml:space="preserve">789043385298</t>
  </si>
  <si>
    <t xml:space="preserve">1112-SND-718</t>
  </si>
  <si>
    <t xml:space="preserve">789043385304</t>
  </si>
  <si>
    <t xml:space="preserve">1112-SND-738</t>
  </si>
  <si>
    <t xml:space="preserve">789043385311</t>
  </si>
  <si>
    <t xml:space="preserve">1114-BTO-678</t>
  </si>
  <si>
    <t xml:space="preserve">1114-SWAN</t>
  </si>
  <si>
    <t xml:space="preserve">789043385625</t>
  </si>
  <si>
    <t xml:space="preserve">1114-BTO-7</t>
  </si>
  <si>
    <t xml:space="preserve">789043385632</t>
  </si>
  <si>
    <t xml:space="preserve">1114-BTO-714</t>
  </si>
  <si>
    <t xml:space="preserve">789043385649</t>
  </si>
  <si>
    <t xml:space="preserve">1114-BTO-718</t>
  </si>
  <si>
    <t xml:space="preserve">789043385656</t>
  </si>
  <si>
    <t xml:space="preserve">1114-BTO-738</t>
  </si>
  <si>
    <t xml:space="preserve">789043385663</t>
  </si>
  <si>
    <t xml:space="preserve">1114-HNV-678</t>
  </si>
  <si>
    <t xml:space="preserve">789043411805</t>
  </si>
  <si>
    <t xml:space="preserve">1114-HNV-7</t>
  </si>
  <si>
    <t xml:space="preserve">789043411812</t>
  </si>
  <si>
    <t xml:space="preserve">1114-HNV-714</t>
  </si>
  <si>
    <t xml:space="preserve">789043411829</t>
  </si>
  <si>
    <t xml:space="preserve">1114-HNV-718</t>
  </si>
  <si>
    <t xml:space="preserve">789043411836</t>
  </si>
  <si>
    <t xml:space="preserve">1114-HNV-738</t>
  </si>
  <si>
    <t xml:space="preserve">789043411843</t>
  </si>
  <si>
    <t xml:space="preserve">1114-HTN-678</t>
  </si>
  <si>
    <t xml:space="preserve">789043385670</t>
  </si>
  <si>
    <t xml:space="preserve">1114-HTN-7</t>
  </si>
  <si>
    <t xml:space="preserve">789043385687</t>
  </si>
  <si>
    <t xml:space="preserve">1114-HTN-714</t>
  </si>
  <si>
    <t xml:space="preserve">789043385694</t>
  </si>
  <si>
    <t xml:space="preserve">1114-HTN-718</t>
  </si>
  <si>
    <t xml:space="preserve">789043385700</t>
  </si>
  <si>
    <t xml:space="preserve">1114-HTN-738</t>
  </si>
  <si>
    <t xml:space="preserve">789043385717</t>
  </si>
  <si>
    <t xml:space="preserve">1114-SND-678</t>
  </si>
  <si>
    <t xml:space="preserve">789043385441</t>
  </si>
  <si>
    <t xml:space="preserve">1114-SND-7</t>
  </si>
  <si>
    <t xml:space="preserve">789043385458</t>
  </si>
  <si>
    <t xml:space="preserve">1114-SND-714</t>
  </si>
  <si>
    <t xml:space="preserve">789043385465</t>
  </si>
  <si>
    <t xml:space="preserve">1114-SND-718</t>
  </si>
  <si>
    <t xml:space="preserve">789043385472</t>
  </si>
  <si>
    <t xml:space="preserve">1114-SND-738</t>
  </si>
  <si>
    <t xml:space="preserve">789043385489</t>
  </si>
  <si>
    <t xml:space="preserve">1115-BLK-678</t>
  </si>
  <si>
    <t xml:space="preserve">1115-SPARKS NEVADA</t>
  </si>
  <si>
    <t xml:space="preserve">789043423754</t>
  </si>
  <si>
    <t xml:space="preserve">1115-BLK-7</t>
  </si>
  <si>
    <t xml:space="preserve">789043423761</t>
  </si>
  <si>
    <t xml:space="preserve">1115-BLK-714</t>
  </si>
  <si>
    <t xml:space="preserve">789043423778</t>
  </si>
  <si>
    <t xml:space="preserve">1115-BLK-718</t>
  </si>
  <si>
    <t xml:space="preserve">789043423785</t>
  </si>
  <si>
    <t xml:space="preserve">1115-BLK-738</t>
  </si>
  <si>
    <t xml:space="preserve">789043423792</t>
  </si>
  <si>
    <t xml:space="preserve">1115-BON-678</t>
  </si>
  <si>
    <t xml:space="preserve">789043423808</t>
  </si>
  <si>
    <t xml:space="preserve">1115-BON-7</t>
  </si>
  <si>
    <t xml:space="preserve">789043423815</t>
  </si>
  <si>
    <t xml:space="preserve">1115-BON-714</t>
  </si>
  <si>
    <t xml:space="preserve">789043423822</t>
  </si>
  <si>
    <t xml:space="preserve">1115-BON-718</t>
  </si>
  <si>
    <t xml:space="preserve">789043423839</t>
  </si>
  <si>
    <t xml:space="preserve">1115-BON-738</t>
  </si>
  <si>
    <t xml:space="preserve">789043423846</t>
  </si>
  <si>
    <t xml:space="preserve">1115-CBT-678</t>
  </si>
  <si>
    <t xml:space="preserve">789043425352</t>
  </si>
  <si>
    <t xml:space="preserve">1115-CBT-7</t>
  </si>
  <si>
    <t xml:space="preserve">789043425369</t>
  </si>
  <si>
    <t xml:space="preserve">1115-CBT-714</t>
  </si>
  <si>
    <t xml:space="preserve">789043425376</t>
  </si>
  <si>
    <t xml:space="preserve">1115-CBT-718</t>
  </si>
  <si>
    <t xml:space="preserve">789043425383</t>
  </si>
  <si>
    <t xml:space="preserve">1115-CBT-738</t>
  </si>
  <si>
    <t xml:space="preserve">789043425390</t>
  </si>
  <si>
    <t xml:space="preserve">1115-RED-678</t>
  </si>
  <si>
    <t xml:space="preserve">789043423853</t>
  </si>
  <si>
    <t xml:space="preserve">1115-RED-7</t>
  </si>
  <si>
    <t xml:space="preserve">789043423860</t>
  </si>
  <si>
    <t xml:space="preserve">1115-RED-714</t>
  </si>
  <si>
    <t xml:space="preserve">789043423877</t>
  </si>
  <si>
    <t xml:space="preserve">1115-RED-718</t>
  </si>
  <si>
    <t xml:space="preserve">789043423884</t>
  </si>
  <si>
    <t xml:space="preserve">1115-RED-738</t>
  </si>
  <si>
    <t xml:space="preserve">789043423891</t>
  </si>
  <si>
    <t xml:space="preserve">1116-HGY-678</t>
  </si>
  <si>
    <t xml:space="preserve">1116-WINCHESTER</t>
  </si>
  <si>
    <t xml:space="preserve">789043425406</t>
  </si>
  <si>
    <t xml:space="preserve">1116-HGY-7</t>
  </si>
  <si>
    <t xml:space="preserve">789043425413</t>
  </si>
  <si>
    <t xml:space="preserve">1116-HGY-714</t>
  </si>
  <si>
    <t xml:space="preserve">789043425420</t>
  </si>
  <si>
    <t xml:space="preserve">1116-HGY-718</t>
  </si>
  <si>
    <t xml:space="preserve">789043425437</t>
  </si>
  <si>
    <t xml:space="preserve">1116-HGY-738</t>
  </si>
  <si>
    <t xml:space="preserve">789043425444</t>
  </si>
  <si>
    <t xml:space="preserve">1120-BLK-678</t>
  </si>
  <si>
    <t xml:space="preserve">1120-BUFORD</t>
  </si>
  <si>
    <t xml:space="preserve">789043426366</t>
  </si>
  <si>
    <t xml:space="preserve">1120-BLK-7</t>
  </si>
  <si>
    <t xml:space="preserve">789043426373</t>
  </si>
  <si>
    <t xml:space="preserve">1120-BLK-714</t>
  </si>
  <si>
    <t xml:space="preserve">789043426380</t>
  </si>
  <si>
    <t xml:space="preserve">1120-BLK-718</t>
  </si>
  <si>
    <t xml:space="preserve">789043426397</t>
  </si>
  <si>
    <t xml:space="preserve">1120-BLK-738</t>
  </si>
  <si>
    <t xml:space="preserve">789043426403</t>
  </si>
  <si>
    <t xml:space="preserve">1153-BLK-LG</t>
  </si>
  <si>
    <t xml:space="preserve">1153-FORBES</t>
  </si>
  <si>
    <t xml:space="preserve">089043285728</t>
  </si>
  <si>
    <t xml:space="preserve">1153-BLK-MD</t>
  </si>
  <si>
    <t xml:space="preserve">089043285711</t>
  </si>
  <si>
    <t xml:space="preserve">1153-BLK-SM</t>
  </si>
  <si>
    <t xml:space="preserve">089043285704</t>
  </si>
  <si>
    <t xml:space="preserve">1153-BLK-XL</t>
  </si>
  <si>
    <t xml:space="preserve">089043285735</t>
  </si>
  <si>
    <t xml:space="preserve">1153-BRN-LG</t>
  </si>
  <si>
    <t xml:space="preserve">089043266949</t>
  </si>
  <si>
    <t xml:space="preserve">1153-BRN-MD</t>
  </si>
  <si>
    <t xml:space="preserve">089043266932</t>
  </si>
  <si>
    <t xml:space="preserve">1153-BRN-SM</t>
  </si>
  <si>
    <t xml:space="preserve">089043266925</t>
  </si>
  <si>
    <t xml:space="preserve">1153-BRN-XL</t>
  </si>
  <si>
    <t xml:space="preserve">089043266956</t>
  </si>
  <si>
    <t xml:space="preserve">1156-BRN-LG</t>
  </si>
  <si>
    <t xml:space="preserve">1156-NELSON</t>
  </si>
  <si>
    <t xml:space="preserve">789043337617</t>
  </si>
  <si>
    <t xml:space="preserve">1156-BRN-MD</t>
  </si>
  <si>
    <t xml:space="preserve">789043337624</t>
  </si>
  <si>
    <t xml:space="preserve">1156-BRN-SM</t>
  </si>
  <si>
    <t xml:space="preserve">789043337631</t>
  </si>
  <si>
    <t xml:space="preserve">1156-BRN-XL</t>
  </si>
  <si>
    <t xml:space="preserve">789043337648</t>
  </si>
  <si>
    <t xml:space="preserve">1166-BRN-LG</t>
  </si>
  <si>
    <t xml:space="preserve">1166-CLASSIC OAK</t>
  </si>
  <si>
    <t xml:space="preserve">089043313698</t>
  </si>
  <si>
    <t xml:space="preserve">1166-BRN-MD</t>
  </si>
  <si>
    <t xml:space="preserve">089043313681</t>
  </si>
  <si>
    <t xml:space="preserve">1166-BRN-SM</t>
  </si>
  <si>
    <t xml:space="preserve">089043313674</t>
  </si>
  <si>
    <t xml:space="preserve">1166-BRN-XL</t>
  </si>
  <si>
    <t xml:space="preserve">089043313704</t>
  </si>
  <si>
    <t xml:space="preserve">13006-BRN-LG</t>
  </si>
  <si>
    <t xml:space="preserve">13006-CHEYENNE</t>
  </si>
  <si>
    <t xml:space="preserve">789043356205</t>
  </si>
  <si>
    <t xml:space="preserve">13006-BRN-MD</t>
  </si>
  <si>
    <t xml:space="preserve">789043356212</t>
  </si>
  <si>
    <t xml:space="preserve">13006-BRN-SM</t>
  </si>
  <si>
    <t xml:space="preserve">789043356229</t>
  </si>
  <si>
    <t xml:space="preserve">13006-BRN-XL</t>
  </si>
  <si>
    <t xml:space="preserve">789043356236</t>
  </si>
  <si>
    <t xml:space="preserve">13009-BRN-LG</t>
  </si>
  <si>
    <t xml:space="preserve">13009-HEMLOCK</t>
  </si>
  <si>
    <t xml:space="preserve">789043376005</t>
  </si>
  <si>
    <t xml:space="preserve">13009-BRN-MD</t>
  </si>
  <si>
    <t xml:space="preserve">789043376012</t>
  </si>
  <si>
    <t xml:space="preserve">13009-BRN-SM</t>
  </si>
  <si>
    <t xml:space="preserve">789043376029</t>
  </si>
  <si>
    <t xml:space="preserve">13009-BRN-XL</t>
  </si>
  <si>
    <t xml:space="preserve">789043376036</t>
  </si>
  <si>
    <t xml:space="preserve">13011-BRN-LG</t>
  </si>
  <si>
    <t xml:space="preserve">13011-RIDGE</t>
  </si>
  <si>
    <t xml:space="preserve">789043376081</t>
  </si>
  <si>
    <t xml:space="preserve">13011-BRN-MD</t>
  </si>
  <si>
    <t xml:space="preserve">789043376098</t>
  </si>
  <si>
    <t xml:space="preserve">13011-BRN-SM</t>
  </si>
  <si>
    <t xml:space="preserve">789043376104</t>
  </si>
  <si>
    <t xml:space="preserve">13011-BRN-XL</t>
  </si>
  <si>
    <t xml:space="preserve">789043376111</t>
  </si>
  <si>
    <t xml:space="preserve">13014-SMK-LG</t>
  </si>
  <si>
    <t xml:space="preserve">13014-DAWSON</t>
  </si>
  <si>
    <t xml:space="preserve">789043377262</t>
  </si>
  <si>
    <t xml:space="preserve">13014-SMK-MD</t>
  </si>
  <si>
    <t xml:space="preserve">789043377279</t>
  </si>
  <si>
    <t xml:space="preserve">13014-SMK-SM</t>
  </si>
  <si>
    <t xml:space="preserve">789043377286</t>
  </si>
  <si>
    <t xml:space="preserve">13014-SMK-XL</t>
  </si>
  <si>
    <t xml:space="preserve">789043377293</t>
  </si>
  <si>
    <t xml:space="preserve">13015-CHO-LG</t>
  </si>
  <si>
    <t xml:space="preserve">13015-VICTORIA</t>
  </si>
  <si>
    <t xml:space="preserve">789043397222</t>
  </si>
  <si>
    <t xml:space="preserve">13015-CHO-MD</t>
  </si>
  <si>
    <t xml:space="preserve">789043397239</t>
  </si>
  <si>
    <t xml:space="preserve">13015-CHO-SM</t>
  </si>
  <si>
    <t xml:space="preserve">789043397246</t>
  </si>
  <si>
    <t xml:space="preserve">13015-CHO-XL</t>
  </si>
  <si>
    <t xml:space="preserve">789043397253</t>
  </si>
  <si>
    <t xml:space="preserve">13016-TAN-LG</t>
  </si>
  <si>
    <t xml:space="preserve">13016-WARWICK</t>
  </si>
  <si>
    <t xml:space="preserve">789043397260</t>
  </si>
  <si>
    <t xml:space="preserve">13016-TAN-MD</t>
  </si>
  <si>
    <t xml:space="preserve">789043397277</t>
  </si>
  <si>
    <t xml:space="preserve">13016-TAN-SM</t>
  </si>
  <si>
    <t xml:space="preserve">789043397284</t>
  </si>
  <si>
    <t xml:space="preserve">13016-TAN-XL</t>
  </si>
  <si>
    <t xml:space="preserve">789043397291</t>
  </si>
  <si>
    <t xml:space="preserve">13017-BRN-LG</t>
  </si>
  <si>
    <t xml:space="preserve">13017-PARDONER</t>
  </si>
  <si>
    <t xml:space="preserve">789043423907</t>
  </si>
  <si>
    <t xml:space="preserve">13017-BRN-MD</t>
  </si>
  <si>
    <t xml:space="preserve">789043423914</t>
  </si>
  <si>
    <t xml:space="preserve">13017-BRN-SM</t>
  </si>
  <si>
    <t xml:space="preserve">789043423921</t>
  </si>
  <si>
    <t xml:space="preserve">13017-BRN-XL</t>
  </si>
  <si>
    <t xml:space="preserve">789043423938</t>
  </si>
  <si>
    <t xml:space="preserve">13018-CHO-LG</t>
  </si>
  <si>
    <t xml:space="preserve">13018-SHOWDOWN</t>
  </si>
  <si>
    <t xml:space="preserve">789043423945</t>
  </si>
  <si>
    <t xml:space="preserve">13018-CHO-MD</t>
  </si>
  <si>
    <t xml:space="preserve">789043423952</t>
  </si>
  <si>
    <t xml:space="preserve">13018-CHO-SM</t>
  </si>
  <si>
    <t xml:space="preserve">789043423969</t>
  </si>
  <si>
    <t xml:space="preserve">13018-CHO-XL</t>
  </si>
  <si>
    <t xml:space="preserve">789043423976</t>
  </si>
  <si>
    <t xml:space="preserve">13019-BRN-LG</t>
  </si>
  <si>
    <t xml:space="preserve">13019-FRONTIER FORGE</t>
  </si>
  <si>
    <t xml:space="preserve">789043423983</t>
  </si>
  <si>
    <t xml:space="preserve">13019-BRN-MD</t>
  </si>
  <si>
    <t xml:space="preserve">789043423990</t>
  </si>
  <si>
    <t xml:space="preserve">13019-BRN-SM</t>
  </si>
  <si>
    <t xml:space="preserve">789043424003</t>
  </si>
  <si>
    <t xml:space="preserve">13019-BRN-XL</t>
  </si>
  <si>
    <t xml:space="preserve">789043424010</t>
  </si>
  <si>
    <t xml:space="preserve">13020-GLD-LG</t>
  </si>
  <si>
    <t xml:space="preserve">13020-RANGE RIDER</t>
  </si>
  <si>
    <t xml:space="preserve">789043425284</t>
  </si>
  <si>
    <t xml:space="preserve">13020-GLD-MD</t>
  </si>
  <si>
    <t xml:space="preserve">789043425277</t>
  </si>
  <si>
    <t xml:space="preserve">13020-GLD-SM</t>
  </si>
  <si>
    <t xml:space="preserve">789043425260</t>
  </si>
  <si>
    <t xml:space="preserve">13020-GLD-XL</t>
  </si>
  <si>
    <t xml:space="preserve">789043425291</t>
  </si>
  <si>
    <t xml:space="preserve">13020-NVY-LG</t>
  </si>
  <si>
    <t xml:space="preserve">789043424027</t>
  </si>
  <si>
    <t xml:space="preserve">13020-NVY-MD</t>
  </si>
  <si>
    <t xml:space="preserve">789043424034</t>
  </si>
  <si>
    <t xml:space="preserve">13020-NVY-SM</t>
  </si>
  <si>
    <t xml:space="preserve">789043424041</t>
  </si>
  <si>
    <t xml:space="preserve">13020-NVY-XL</t>
  </si>
  <si>
    <t xml:space="preserve">789043424058</t>
  </si>
  <si>
    <t xml:space="preserve">13022-BDL-LG</t>
  </si>
  <si>
    <t xml:space="preserve">13022-WAGGA WAGGA W/ MESH</t>
  </si>
  <si>
    <t xml:space="preserve">789043424119</t>
  </si>
  <si>
    <t xml:space="preserve">13022-BDL-MD</t>
  </si>
  <si>
    <t xml:space="preserve">789043424126</t>
  </si>
  <si>
    <t xml:space="preserve">13022-BDL-SM</t>
  </si>
  <si>
    <t xml:space="preserve">789043424133</t>
  </si>
  <si>
    <t xml:space="preserve">13022-BDL-XL</t>
  </si>
  <si>
    <t xml:space="preserve">789043424140</t>
  </si>
  <si>
    <t xml:space="preserve">13022-BDL-XXL</t>
  </si>
  <si>
    <t xml:space="preserve">789043424157</t>
  </si>
  <si>
    <t xml:space="preserve">13022-CHO-LG</t>
  </si>
  <si>
    <t xml:space="preserve">789043424164</t>
  </si>
  <si>
    <t xml:space="preserve">13022-CHO-MD</t>
  </si>
  <si>
    <t xml:space="preserve">789043424171</t>
  </si>
  <si>
    <t xml:space="preserve">13022-CHO-SM</t>
  </si>
  <si>
    <t xml:space="preserve">789043424102</t>
  </si>
  <si>
    <t xml:space="preserve">13022-CHO-XL</t>
  </si>
  <si>
    <t xml:space="preserve">789043424188</t>
  </si>
  <si>
    <t xml:space="preserve">13022-CHO-XXL</t>
  </si>
  <si>
    <t xml:space="preserve">789043424195</t>
  </si>
  <si>
    <t xml:space="preserve">13022-TAN-LG</t>
  </si>
  <si>
    <t xml:space="preserve">789043424201</t>
  </si>
  <si>
    <t xml:space="preserve">13022-TAN-MD</t>
  </si>
  <si>
    <t xml:space="preserve">789043424218</t>
  </si>
  <si>
    <t xml:space="preserve">13022-TAN-SM</t>
  </si>
  <si>
    <t xml:space="preserve">789043424225</t>
  </si>
  <si>
    <t xml:space="preserve">13022-TAN-XL</t>
  </si>
  <si>
    <t xml:space="preserve">789043424232</t>
  </si>
  <si>
    <t xml:space="preserve">13022-TAN-XXL</t>
  </si>
  <si>
    <t xml:space="preserve">789043424249</t>
  </si>
  <si>
    <t xml:space="preserve">1305-GRY-LG</t>
  </si>
  <si>
    <t xml:space="preserve">1305-COLLINGSWORTH</t>
  </si>
  <si>
    <t xml:space="preserve">089043222211</t>
  </si>
  <si>
    <t xml:space="preserve">1305-GRY-MD</t>
  </si>
  <si>
    <t xml:space="preserve">089043222204</t>
  </si>
  <si>
    <t xml:space="preserve">1305-GRY-SM</t>
  </si>
  <si>
    <t xml:space="preserve">089043222198</t>
  </si>
  <si>
    <t xml:space="preserve">1305-GRY-XL</t>
  </si>
  <si>
    <t xml:space="preserve">089043222228</t>
  </si>
  <si>
    <t xml:space="preserve">1307-BLK-LG</t>
  </si>
  <si>
    <t xml:space="preserve">1307-SHY GAME</t>
  </si>
  <si>
    <t xml:space="preserve">089043945530</t>
  </si>
  <si>
    <t xml:space="preserve">1307-BLK-MD</t>
  </si>
  <si>
    <t xml:space="preserve">089043945523</t>
  </si>
  <si>
    <t xml:space="preserve">1307-BLK-SM</t>
  </si>
  <si>
    <t xml:space="preserve">089043945516</t>
  </si>
  <si>
    <t xml:space="preserve">1307-BLK-XL</t>
  </si>
  <si>
    <t xml:space="preserve">089043945547</t>
  </si>
  <si>
    <t xml:space="preserve">1307-BRN-LG</t>
  </si>
  <si>
    <t xml:space="preserve">089043945646</t>
  </si>
  <si>
    <t xml:space="preserve">1307-BRN-MD</t>
  </si>
  <si>
    <t xml:space="preserve">089043945639</t>
  </si>
  <si>
    <t xml:space="preserve">1307-BRN-SM</t>
  </si>
  <si>
    <t xml:space="preserve">089043945622</t>
  </si>
  <si>
    <t xml:space="preserve">1307-BRN-XL</t>
  </si>
  <si>
    <t xml:space="preserve">089043945653</t>
  </si>
  <si>
    <t xml:space="preserve">1310-BRN-LG</t>
  </si>
  <si>
    <t xml:space="preserve">1310-SIDEKICK</t>
  </si>
  <si>
    <t xml:space="preserve">089043741606</t>
  </si>
  <si>
    <t xml:space="preserve">1310-BRN-MD</t>
  </si>
  <si>
    <t xml:space="preserve">089043741590</t>
  </si>
  <si>
    <t xml:space="preserve">1310-BRN-SM</t>
  </si>
  <si>
    <t xml:space="preserve">089043741583</t>
  </si>
  <si>
    <t xml:space="preserve">1310-BRN-XL</t>
  </si>
  <si>
    <t xml:space="preserve">089043741613</t>
  </si>
  <si>
    <t xml:space="preserve">1320-BLK-LG</t>
  </si>
  <si>
    <t xml:space="preserve">1320-WALLABY</t>
  </si>
  <si>
    <t xml:space="preserve">089043350914</t>
  </si>
  <si>
    <t xml:space="preserve">1320-BLK-MD</t>
  </si>
  <si>
    <t xml:space="preserve">089043350907</t>
  </si>
  <si>
    <t xml:space="preserve">1320-BLK-SM</t>
  </si>
  <si>
    <t xml:space="preserve">089043350891</t>
  </si>
  <si>
    <t xml:space="preserve">1320-BLK-XL</t>
  </si>
  <si>
    <t xml:space="preserve">089043350921</t>
  </si>
  <si>
    <t xml:space="preserve">1320-BRN-LG</t>
  </si>
  <si>
    <t xml:space="preserve">089043350990</t>
  </si>
  <si>
    <t xml:space="preserve">1320-BRN-MD</t>
  </si>
  <si>
    <t xml:space="preserve">089043350983</t>
  </si>
  <si>
    <t xml:space="preserve">1320-BRN-SM</t>
  </si>
  <si>
    <t xml:space="preserve">089043350976</t>
  </si>
  <si>
    <t xml:space="preserve">1320-BRN-XL</t>
  </si>
  <si>
    <t xml:space="preserve">089043351003</t>
  </si>
  <si>
    <t xml:space="preserve">13217-BTO-LXL</t>
  </si>
  <si>
    <t xml:space="preserve">13217-SALEM IN WOOL</t>
  </si>
  <si>
    <t xml:space="preserve">789043397956</t>
  </si>
  <si>
    <t xml:space="preserve">13217-BTO-S/M</t>
  </si>
  <si>
    <t xml:space="preserve">789043397314</t>
  </si>
  <si>
    <t xml:space="preserve">13217-RED-LXL</t>
  </si>
  <si>
    <t xml:space="preserve">789043425451</t>
  </si>
  <si>
    <t xml:space="preserve">13217-RED-S/M</t>
  </si>
  <si>
    <t xml:space="preserve">789043425468</t>
  </si>
  <si>
    <t xml:space="preserve">13217-SAG-LXL</t>
  </si>
  <si>
    <t xml:space="preserve">789043425475</t>
  </si>
  <si>
    <t xml:space="preserve">13217-SAG-S/M</t>
  </si>
  <si>
    <t xml:space="preserve">789043425482</t>
  </si>
  <si>
    <t xml:space="preserve">13217-TEL-LXL</t>
  </si>
  <si>
    <t xml:space="preserve">789043397888</t>
  </si>
  <si>
    <t xml:space="preserve">13217-TEL-S/M</t>
  </si>
  <si>
    <t xml:space="preserve">789043397376</t>
  </si>
  <si>
    <t xml:space="preserve">13218-CRM-LXL</t>
  </si>
  <si>
    <t xml:space="preserve">13218-LA PINE IN WOOL</t>
  </si>
  <si>
    <t xml:space="preserve">789043397949</t>
  </si>
  <si>
    <t xml:space="preserve">13218-CRM-S/M</t>
  </si>
  <si>
    <t xml:space="preserve">789043397390</t>
  </si>
  <si>
    <t xml:space="preserve">13218-RED-LXL</t>
  </si>
  <si>
    <t xml:space="preserve">789043425499</t>
  </si>
  <si>
    <t xml:space="preserve">13218-RED-S/M</t>
  </si>
  <si>
    <t xml:space="preserve">789043425505</t>
  </si>
  <si>
    <t xml:space="preserve">13218-SND-LXL</t>
  </si>
  <si>
    <t xml:space="preserve">789043397918</t>
  </si>
  <si>
    <t xml:space="preserve">13218-SND-S/M</t>
  </si>
  <si>
    <t xml:space="preserve">789043397451</t>
  </si>
  <si>
    <t xml:space="preserve">13218-WIL-LXL</t>
  </si>
  <si>
    <t xml:space="preserve">789043425512</t>
  </si>
  <si>
    <t xml:space="preserve">13218-WIL-S/M</t>
  </si>
  <si>
    <t xml:space="preserve">789043425529</t>
  </si>
  <si>
    <t xml:space="preserve">13219-BRN-678</t>
  </si>
  <si>
    <t xml:space="preserve">13219-TROUBADOUR</t>
  </si>
  <si>
    <t xml:space="preserve">789043424256</t>
  </si>
  <si>
    <t xml:space="preserve">13219-BRN-7</t>
  </si>
  <si>
    <t xml:space="preserve">789043424263</t>
  </si>
  <si>
    <t xml:space="preserve">13219-BRN-714</t>
  </si>
  <si>
    <t xml:space="preserve">789043424270</t>
  </si>
  <si>
    <t xml:space="preserve">13219-BRN-718</t>
  </si>
  <si>
    <t xml:space="preserve">789043424287</t>
  </si>
  <si>
    <t xml:space="preserve">13219-BRN-738</t>
  </si>
  <si>
    <t xml:space="preserve">789043424294</t>
  </si>
  <si>
    <t xml:space="preserve">13219-SER-678</t>
  </si>
  <si>
    <t xml:space="preserve">789043424300</t>
  </si>
  <si>
    <t xml:space="preserve">13219-SER-7</t>
  </si>
  <si>
    <t xml:space="preserve">789043424317</t>
  </si>
  <si>
    <t xml:space="preserve">13219-SER-714</t>
  </si>
  <si>
    <t xml:space="preserve">789043424324</t>
  </si>
  <si>
    <t xml:space="preserve">13219-SER-718</t>
  </si>
  <si>
    <t xml:space="preserve">789043424331</t>
  </si>
  <si>
    <t xml:space="preserve">13219-SER-738</t>
  </si>
  <si>
    <t xml:space="preserve">789043424348</t>
  </si>
  <si>
    <t xml:space="preserve">13219-SIL-678</t>
  </si>
  <si>
    <t xml:space="preserve">789043424355</t>
  </si>
  <si>
    <t xml:space="preserve">13219-SIL-7</t>
  </si>
  <si>
    <t xml:space="preserve">789043424362</t>
  </si>
  <si>
    <t xml:space="preserve">13219-SIL-714</t>
  </si>
  <si>
    <t xml:space="preserve">789043424379</t>
  </si>
  <si>
    <t xml:space="preserve">13219-SIL-718</t>
  </si>
  <si>
    <t xml:space="preserve">789043424386</t>
  </si>
  <si>
    <t xml:space="preserve">13219-SIL-738</t>
  </si>
  <si>
    <t xml:space="preserve">789043424393</t>
  </si>
  <si>
    <t xml:space="preserve">1321-BLK-LG</t>
  </si>
  <si>
    <t xml:space="preserve">1321-RANDWICK</t>
  </si>
  <si>
    <t xml:space="preserve">789043004809</t>
  </si>
  <si>
    <t xml:space="preserve">1321-BLK-MD</t>
  </si>
  <si>
    <t xml:space="preserve">789043004793</t>
  </si>
  <si>
    <t xml:space="preserve">1321-BLK-SM</t>
  </si>
  <si>
    <t xml:space="preserve">789043004786</t>
  </si>
  <si>
    <t xml:space="preserve">1321-BLK-XL</t>
  </si>
  <si>
    <t xml:space="preserve">789043004816</t>
  </si>
  <si>
    <t xml:space="preserve">1321-BRN-LG</t>
  </si>
  <si>
    <t xml:space="preserve">789043004885</t>
  </si>
  <si>
    <t xml:space="preserve">1321-BRN-MD</t>
  </si>
  <si>
    <t xml:space="preserve">789043004878</t>
  </si>
  <si>
    <t xml:space="preserve">1321-BRN-SM</t>
  </si>
  <si>
    <t xml:space="preserve">789043004861</t>
  </si>
  <si>
    <t xml:space="preserve">1321-BRN-XL</t>
  </si>
  <si>
    <t xml:space="preserve">789043004892</t>
  </si>
  <si>
    <t xml:space="preserve">1321-MOS-LG</t>
  </si>
  <si>
    <t xml:space="preserve">789043004960</t>
  </si>
  <si>
    <t xml:space="preserve">1321-MOS-MD</t>
  </si>
  <si>
    <t xml:space="preserve">789043004953</t>
  </si>
  <si>
    <t xml:space="preserve">1321-MOS-SM</t>
  </si>
  <si>
    <t xml:space="preserve">789043004946</t>
  </si>
  <si>
    <t xml:space="preserve">1321-MOS-XL</t>
  </si>
  <si>
    <t xml:space="preserve">789043004977</t>
  </si>
  <si>
    <t xml:space="preserve">1321-MOS-XXL</t>
  </si>
  <si>
    <t xml:space="preserve">789043004984</t>
  </si>
  <si>
    <t xml:space="preserve">13220-BLK-678</t>
  </si>
  <si>
    <t xml:space="preserve">13220-BRUNO</t>
  </si>
  <si>
    <t xml:space="preserve">789043425536</t>
  </si>
  <si>
    <t xml:space="preserve">13220-BLK-7</t>
  </si>
  <si>
    <t xml:space="preserve">789043425543</t>
  </si>
  <si>
    <t xml:space="preserve">13220-BLK-714</t>
  </si>
  <si>
    <t xml:space="preserve">789043425550</t>
  </si>
  <si>
    <t xml:space="preserve">13220-BLK-718</t>
  </si>
  <si>
    <t xml:space="preserve">789043425567</t>
  </si>
  <si>
    <t xml:space="preserve">13220-BLK-738</t>
  </si>
  <si>
    <t xml:space="preserve">789043425574</t>
  </si>
  <si>
    <t xml:space="preserve">13221-BLK-678</t>
  </si>
  <si>
    <t xml:space="preserve">13221-RUSSO</t>
  </si>
  <si>
    <t xml:space="preserve">789043425581</t>
  </si>
  <si>
    <t xml:space="preserve">13221-BLK-7</t>
  </si>
  <si>
    <t xml:space="preserve">789043425598</t>
  </si>
  <si>
    <t xml:space="preserve">13221-BLK-714</t>
  </si>
  <si>
    <t xml:space="preserve">789043425604</t>
  </si>
  <si>
    <t xml:space="preserve">13221-BLK-718</t>
  </si>
  <si>
    <t xml:space="preserve">789043425611</t>
  </si>
  <si>
    <t xml:space="preserve">13221-BLK-738</t>
  </si>
  <si>
    <t xml:space="preserve">789043425628</t>
  </si>
  <si>
    <t xml:space="preserve">13221-GRY-678</t>
  </si>
  <si>
    <t xml:space="preserve">789043425635</t>
  </si>
  <si>
    <t xml:space="preserve">13221-GRY-7</t>
  </si>
  <si>
    <t xml:space="preserve">789043425642</t>
  </si>
  <si>
    <t xml:space="preserve">13221-GRY-714</t>
  </si>
  <si>
    <t xml:space="preserve">789043425659</t>
  </si>
  <si>
    <t xml:space="preserve">13221-GRY-718</t>
  </si>
  <si>
    <t xml:space="preserve">789043425666</t>
  </si>
  <si>
    <t xml:space="preserve">13221-GRY-738</t>
  </si>
  <si>
    <t xml:space="preserve">789043425673</t>
  </si>
  <si>
    <t xml:space="preserve">13222-HGY-LXL</t>
  </si>
  <si>
    <t xml:space="preserve">13222-DALLAS</t>
  </si>
  <si>
    <t xml:space="preserve">789043425680</t>
  </si>
  <si>
    <t xml:space="preserve">13222-HGY-S/M</t>
  </si>
  <si>
    <t xml:space="preserve">789043425697</t>
  </si>
  <si>
    <t xml:space="preserve">1328-SER-LG</t>
  </si>
  <si>
    <t xml:space="preserve">1328-HIGH COUNTRY</t>
  </si>
  <si>
    <t xml:space="preserve">789043005363</t>
  </si>
  <si>
    <t xml:space="preserve">1328-SER-MD</t>
  </si>
  <si>
    <t xml:space="preserve">789043005356</t>
  </si>
  <si>
    <t xml:space="preserve">1328-SER-SM</t>
  </si>
  <si>
    <t xml:space="preserve">789043005349</t>
  </si>
  <si>
    <t xml:space="preserve">1328-SER-XL</t>
  </si>
  <si>
    <t xml:space="preserve">789043005370</t>
  </si>
  <si>
    <t xml:space="preserve">1328-TBK-LG</t>
  </si>
  <si>
    <t xml:space="preserve">789043005448</t>
  </si>
  <si>
    <t xml:space="preserve">1328-TBK-MD</t>
  </si>
  <si>
    <t xml:space="preserve">789043005431</t>
  </si>
  <si>
    <t xml:space="preserve">1328-TBK-SM</t>
  </si>
  <si>
    <t xml:space="preserve">789043005424</t>
  </si>
  <si>
    <t xml:space="preserve">1328-TBK-XL</t>
  </si>
  <si>
    <t xml:space="preserve">789043005455</t>
  </si>
  <si>
    <t xml:space="preserve">1335-BLK-LG</t>
  </si>
  <si>
    <t xml:space="preserve">1335-OUT OF THE CHUTE</t>
  </si>
  <si>
    <t xml:space="preserve">789043005684</t>
  </si>
  <si>
    <t xml:space="preserve">1335-BLK-MD</t>
  </si>
  <si>
    <t xml:space="preserve">789043005677</t>
  </si>
  <si>
    <t xml:space="preserve">1335-BLK-SM</t>
  </si>
  <si>
    <t xml:space="preserve">789043005660</t>
  </si>
  <si>
    <t xml:space="preserve">1335-BLK-XL</t>
  </si>
  <si>
    <t xml:space="preserve">789043005691</t>
  </si>
  <si>
    <t xml:space="preserve">1335-SIB-LG</t>
  </si>
  <si>
    <t xml:space="preserve">789043411560</t>
  </si>
  <si>
    <t xml:space="preserve">1335-SIB-MD</t>
  </si>
  <si>
    <t xml:space="preserve">789043411577</t>
  </si>
  <si>
    <t xml:space="preserve">1335-SIB-SM</t>
  </si>
  <si>
    <t xml:space="preserve">789043411584</t>
  </si>
  <si>
    <t xml:space="preserve">1335-SIB-XL</t>
  </si>
  <si>
    <t xml:space="preserve">789043411591</t>
  </si>
  <si>
    <t xml:space="preserve">1336-BLK-LG</t>
  </si>
  <si>
    <t xml:space="preserve">1336-WIDE OPEN SPACES</t>
  </si>
  <si>
    <t xml:space="preserve">789043006001</t>
  </si>
  <si>
    <t xml:space="preserve">1336-BLK-MD</t>
  </si>
  <si>
    <t xml:space="preserve">789043005998</t>
  </si>
  <si>
    <t xml:space="preserve">1336-BLK-SM</t>
  </si>
  <si>
    <t xml:space="preserve">789043005981</t>
  </si>
  <si>
    <t xml:space="preserve">1336-BLK-XL</t>
  </si>
  <si>
    <t xml:space="preserve">789043006018</t>
  </si>
  <si>
    <t xml:space="preserve">1336-SER-LG</t>
  </si>
  <si>
    <t xml:space="preserve">789043006087</t>
  </si>
  <si>
    <t xml:space="preserve">1336-SER-MD</t>
  </si>
  <si>
    <t xml:space="preserve">789043006070</t>
  </si>
  <si>
    <t xml:space="preserve">1336-SER-SM</t>
  </si>
  <si>
    <t xml:space="preserve">789043006063</t>
  </si>
  <si>
    <t xml:space="preserve">1336-SER-XL</t>
  </si>
  <si>
    <t xml:space="preserve">789043006094</t>
  </si>
  <si>
    <t xml:space="preserve">1346-BLK-LG</t>
  </si>
  <si>
    <t xml:space="preserve">1346-SILVERTON</t>
  </si>
  <si>
    <t xml:space="preserve">089043400909</t>
  </si>
  <si>
    <t xml:space="preserve">1346-BLK-MD</t>
  </si>
  <si>
    <t xml:space="preserve">089043400893</t>
  </si>
  <si>
    <t xml:space="preserve">1346-BLK-SM</t>
  </si>
  <si>
    <t xml:space="preserve">089043400886</t>
  </si>
  <si>
    <t xml:space="preserve">1346-BLK-XL</t>
  </si>
  <si>
    <t xml:space="preserve">089043400916</t>
  </si>
  <si>
    <t xml:space="preserve">1356-BRN-LG</t>
  </si>
  <si>
    <t xml:space="preserve">1356-LEATHER KODIAK</t>
  </si>
  <si>
    <t xml:space="preserve">089043238977</t>
  </si>
  <si>
    <t xml:space="preserve">1356-BRN-MD</t>
  </si>
  <si>
    <t xml:space="preserve">089043238960</t>
  </si>
  <si>
    <t xml:space="preserve">1356-BRN-SM</t>
  </si>
  <si>
    <t xml:space="preserve">089043238953</t>
  </si>
  <si>
    <t xml:space="preserve">1356-BRN-XL</t>
  </si>
  <si>
    <t xml:space="preserve">089043238984</t>
  </si>
  <si>
    <t xml:space="preserve">1367-ARC-LG</t>
  </si>
  <si>
    <t xml:space="preserve">1367-WAGGA WAGGA</t>
  </si>
  <si>
    <t xml:space="preserve">789043387698</t>
  </si>
  <si>
    <t xml:space="preserve">1367-ARC-MD</t>
  </si>
  <si>
    <t xml:space="preserve">789043387704</t>
  </si>
  <si>
    <t xml:space="preserve">1367-ARC-SM</t>
  </si>
  <si>
    <t xml:space="preserve">789043387711</t>
  </si>
  <si>
    <t xml:space="preserve">1367-ARC-XL</t>
  </si>
  <si>
    <t xml:space="preserve">789043387728</t>
  </si>
  <si>
    <t xml:space="preserve">1367-ARC-XXL</t>
  </si>
  <si>
    <t xml:space="preserve">789043397185</t>
  </si>
  <si>
    <t xml:space="preserve">1367-BLK-LG</t>
  </si>
  <si>
    <t xml:space="preserve">089043910941</t>
  </si>
  <si>
    <t xml:space="preserve">1367-BLK-MD</t>
  </si>
  <si>
    <t xml:space="preserve">089043910934</t>
  </si>
  <si>
    <t xml:space="preserve">1367-BLK-SM</t>
  </si>
  <si>
    <t xml:space="preserve">089043910927</t>
  </si>
  <si>
    <t xml:space="preserve">1367-BLK-XL</t>
  </si>
  <si>
    <t xml:space="preserve">089043910958</t>
  </si>
  <si>
    <t xml:space="preserve">1367-BLK-XXL</t>
  </si>
  <si>
    <t xml:space="preserve">789043397192</t>
  </si>
  <si>
    <t xml:space="preserve">1367-CHO-LG</t>
  </si>
  <si>
    <t xml:space="preserve">089043910903</t>
  </si>
  <si>
    <t xml:space="preserve">1367-CHO-MD</t>
  </si>
  <si>
    <t xml:space="preserve">089043910897</t>
  </si>
  <si>
    <t xml:space="preserve">1367-CHO-SM</t>
  </si>
  <si>
    <t xml:space="preserve">089043910880</t>
  </si>
  <si>
    <t xml:space="preserve">1367-CHO-XL</t>
  </si>
  <si>
    <t xml:space="preserve">089043910910</t>
  </si>
  <si>
    <t xml:space="preserve">1367-CHO-XXL</t>
  </si>
  <si>
    <t xml:space="preserve">789043397208</t>
  </si>
  <si>
    <t xml:space="preserve">1367-TAN-LG</t>
  </si>
  <si>
    <t xml:space="preserve">789043398076</t>
  </si>
  <si>
    <t xml:space="preserve">1367-TAN-MD</t>
  </si>
  <si>
    <t xml:space="preserve">789043398083</t>
  </si>
  <si>
    <t xml:space="preserve">1367-TAN-SM</t>
  </si>
  <si>
    <t xml:space="preserve">789043398090</t>
  </si>
  <si>
    <t xml:space="preserve">1367-TAN-XL</t>
  </si>
  <si>
    <t xml:space="preserve">789043398106</t>
  </si>
  <si>
    <t xml:space="preserve">1367-TAN-XXL</t>
  </si>
  <si>
    <t xml:space="preserve">789043398113</t>
  </si>
  <si>
    <t xml:space="preserve">1376-CHO-LG</t>
  </si>
  <si>
    <t xml:space="preserve">1376-RAWHIDE</t>
  </si>
  <si>
    <t xml:space="preserve">089043222327</t>
  </si>
  <si>
    <t xml:space="preserve">1376-CHO-MD</t>
  </si>
  <si>
    <t xml:space="preserve">089043222310</t>
  </si>
  <si>
    <t xml:space="preserve">1376-CHO-SM</t>
  </si>
  <si>
    <t xml:space="preserve">089043222303</t>
  </si>
  <si>
    <t xml:space="preserve">1376-CHO-XL</t>
  </si>
  <si>
    <t xml:space="preserve">089043222334</t>
  </si>
  <si>
    <t xml:space="preserve">1377-BDL-LG</t>
  </si>
  <si>
    <t xml:space="preserve">1377-IRON BARK</t>
  </si>
  <si>
    <t xml:space="preserve">789043409659</t>
  </si>
  <si>
    <t xml:space="preserve">1377-BDL-MD</t>
  </si>
  <si>
    <t xml:space="preserve">789043409666</t>
  </si>
  <si>
    <t xml:space="preserve">1377-BDL-SM</t>
  </si>
  <si>
    <t xml:space="preserve">789043409673</t>
  </si>
  <si>
    <t xml:space="preserve">1377-BDL-XL</t>
  </si>
  <si>
    <t xml:space="preserve">789043409680</t>
  </si>
  <si>
    <t xml:space="preserve">1377-CHO-LG</t>
  </si>
  <si>
    <t xml:space="preserve">089043225885</t>
  </si>
  <si>
    <t xml:space="preserve">1377-CHO-MD</t>
  </si>
  <si>
    <t xml:space="preserve">089043225878</t>
  </si>
  <si>
    <t xml:space="preserve">1377-CHO-SM</t>
  </si>
  <si>
    <t xml:space="preserve">089043225861</t>
  </si>
  <si>
    <t xml:space="preserve">1377-CHO-XL</t>
  </si>
  <si>
    <t xml:space="preserve">089043225892</t>
  </si>
  <si>
    <t xml:space="preserve">1379-BRN-LG</t>
  </si>
  <si>
    <t xml:space="preserve">1379-DUSTY RIDER</t>
  </si>
  <si>
    <t xml:space="preserve">089043220859</t>
  </si>
  <si>
    <t xml:space="preserve">1379-BRN-MD</t>
  </si>
  <si>
    <t xml:space="preserve">089043220842</t>
  </si>
  <si>
    <t xml:space="preserve">1379-BRN-SM</t>
  </si>
  <si>
    <t xml:space="preserve">089043220835</t>
  </si>
  <si>
    <t xml:space="preserve">1379-BRN-XL</t>
  </si>
  <si>
    <t xml:space="preserve">089043220866</t>
  </si>
  <si>
    <t xml:space="preserve">1391-BLK-LG</t>
  </si>
  <si>
    <t xml:space="preserve">1391-COOPER RIVER</t>
  </si>
  <si>
    <t xml:space="preserve">789043411621</t>
  </si>
  <si>
    <t xml:space="preserve">1391-BLK-MD</t>
  </si>
  <si>
    <t xml:space="preserve">089043134668</t>
  </si>
  <si>
    <t xml:space="preserve">1391-BLK-SM</t>
  </si>
  <si>
    <t xml:space="preserve">789043411607</t>
  </si>
  <si>
    <t xml:space="preserve">1391-BLK-XL</t>
  </si>
  <si>
    <t xml:space="preserve">789043411614</t>
  </si>
  <si>
    <t xml:space="preserve">1391-BRN-LG</t>
  </si>
  <si>
    <t xml:space="preserve">089043138079</t>
  </si>
  <si>
    <t xml:space="preserve">1391-BRN-MD</t>
  </si>
  <si>
    <t xml:space="preserve">089043138062</t>
  </si>
  <si>
    <t xml:space="preserve">1391-BRN-SM</t>
  </si>
  <si>
    <t xml:space="preserve">089043138055</t>
  </si>
  <si>
    <t xml:space="preserve">1391-BRN-XL</t>
  </si>
  <si>
    <t xml:space="preserve">089043138086</t>
  </si>
  <si>
    <t xml:space="preserve">1391-HCG-LG</t>
  </si>
  <si>
    <t xml:space="preserve">789043387735</t>
  </si>
  <si>
    <t xml:space="preserve">1391-HCG-MD</t>
  </si>
  <si>
    <t xml:space="preserve">789043387742</t>
  </si>
  <si>
    <t xml:space="preserve">1391-HCG-SM</t>
  </si>
  <si>
    <t xml:space="preserve">789043387759</t>
  </si>
  <si>
    <t xml:space="preserve">1391-HCG-XL</t>
  </si>
  <si>
    <t xml:space="preserve">789043387766</t>
  </si>
  <si>
    <t xml:space="preserve">1392-BLK-LG</t>
  </si>
  <si>
    <t xml:space="preserve">1392-BROKEN HILL</t>
  </si>
  <si>
    <t xml:space="preserve">089043134514</t>
  </si>
  <si>
    <t xml:space="preserve">1392-BLK-MD</t>
  </si>
  <si>
    <t xml:space="preserve">089043134507</t>
  </si>
  <si>
    <t xml:space="preserve">1392-BLK-SM</t>
  </si>
  <si>
    <t xml:space="preserve">089043134491</t>
  </si>
  <si>
    <t xml:space="preserve">1392-BLK-XL</t>
  </si>
  <si>
    <t xml:space="preserve">089043134521</t>
  </si>
  <si>
    <t xml:space="preserve">1392-BRN-LG</t>
  </si>
  <si>
    <t xml:space="preserve">089043134552</t>
  </si>
  <si>
    <t xml:space="preserve">1392-BRN-MD</t>
  </si>
  <si>
    <t xml:space="preserve">089043134545</t>
  </si>
  <si>
    <t xml:space="preserve">1392-BRN-SM</t>
  </si>
  <si>
    <t xml:space="preserve">089043134538</t>
  </si>
  <si>
    <t xml:space="preserve">1392-BRN-XL</t>
  </si>
  <si>
    <t xml:space="preserve">089043134569</t>
  </si>
  <si>
    <t xml:space="preserve">1450-BRN-ONE</t>
  </si>
  <si>
    <t xml:space="preserve">1450-LEATHER SLUGGER CAP</t>
  </si>
  <si>
    <t xml:space="preserve">089043191098</t>
  </si>
  <si>
    <t xml:space="preserve">1451-BRN-LG</t>
  </si>
  <si>
    <t xml:space="preserve">1451-LEATHER MCKINLEY</t>
  </si>
  <si>
    <t xml:space="preserve">089043175166</t>
  </si>
  <si>
    <t xml:space="preserve">1451-BRN-MD</t>
  </si>
  <si>
    <t xml:space="preserve">089043175159</t>
  </si>
  <si>
    <t xml:space="preserve">1451-BRN-SM</t>
  </si>
  <si>
    <t xml:space="preserve">089043175142</t>
  </si>
  <si>
    <t xml:space="preserve">1451-BRN-XL</t>
  </si>
  <si>
    <t xml:space="preserve">089043175173</t>
  </si>
  <si>
    <t xml:space="preserve">1462-BLK-LG</t>
  </si>
  <si>
    <t xml:space="preserve">1462-MADISON RIVER</t>
  </si>
  <si>
    <t xml:space="preserve">089043761741</t>
  </si>
  <si>
    <t xml:space="preserve">1462-BLK-MD</t>
  </si>
  <si>
    <t xml:space="preserve">089043761734</t>
  </si>
  <si>
    <t xml:space="preserve">1462-BLK-SM</t>
  </si>
  <si>
    <t xml:space="preserve">089043761727</t>
  </si>
  <si>
    <t xml:space="preserve">1462-BLK-XL</t>
  </si>
  <si>
    <t xml:space="preserve">089043761758</t>
  </si>
  <si>
    <t xml:space="preserve">1462-BRN-LG</t>
  </si>
  <si>
    <t xml:space="preserve">089043191401</t>
  </si>
  <si>
    <t xml:space="preserve">1462-BRN-MD</t>
  </si>
  <si>
    <t xml:space="preserve">089043191395</t>
  </si>
  <si>
    <t xml:space="preserve">1462-BRN-SM</t>
  </si>
  <si>
    <t xml:space="preserve">089043191388</t>
  </si>
  <si>
    <t xml:space="preserve">1462-BRN-XL</t>
  </si>
  <si>
    <t xml:space="preserve">089043191418</t>
  </si>
  <si>
    <t xml:space="preserve">1462-BRN-XXL</t>
  </si>
  <si>
    <t xml:space="preserve">089043191425</t>
  </si>
  <si>
    <t xml:space="preserve">1462-FTN-LG</t>
  </si>
  <si>
    <t xml:space="preserve">089043190541</t>
  </si>
  <si>
    <t xml:space="preserve">1462-FTN-MD</t>
  </si>
  <si>
    <t xml:space="preserve">089043190534</t>
  </si>
  <si>
    <t xml:space="preserve">1462-FTN-SM</t>
  </si>
  <si>
    <t xml:space="preserve">089043190527</t>
  </si>
  <si>
    <t xml:space="preserve">1462-FTN-XL</t>
  </si>
  <si>
    <t xml:space="preserve">089043190558</t>
  </si>
  <si>
    <t xml:space="preserve">1462-SAG-LG</t>
  </si>
  <si>
    <t xml:space="preserve">089043191487</t>
  </si>
  <si>
    <t xml:space="preserve">1462-SAG-MD</t>
  </si>
  <si>
    <t xml:space="preserve">089043191470</t>
  </si>
  <si>
    <t xml:space="preserve">1462-SAG-SM</t>
  </si>
  <si>
    <t xml:space="preserve">089043191463</t>
  </si>
  <si>
    <t xml:space="preserve">1462-SAG-XL</t>
  </si>
  <si>
    <t xml:space="preserve">089043191494</t>
  </si>
  <si>
    <t xml:space="preserve">1470-FTN-L</t>
  </si>
  <si>
    <t xml:space="preserve">1470-WILLIS WITH MESH</t>
  </si>
  <si>
    <t xml:space="preserve">789043012446</t>
  </si>
  <si>
    <t xml:space="preserve">1470-FTN-M</t>
  </si>
  <si>
    <t xml:space="preserve">789043012439</t>
  </si>
  <si>
    <t xml:space="preserve">1470-FTN-S</t>
  </si>
  <si>
    <t xml:space="preserve">789043012422</t>
  </si>
  <si>
    <t xml:space="preserve">1470-FTN-XL</t>
  </si>
  <si>
    <t xml:space="preserve">089043761819</t>
  </si>
  <si>
    <t xml:space="preserve">1470-SAG-L</t>
  </si>
  <si>
    <t xml:space="preserve">789043012477</t>
  </si>
  <si>
    <t xml:space="preserve">1470-SAG-M</t>
  </si>
  <si>
    <t xml:space="preserve">789043012460</t>
  </si>
  <si>
    <t xml:space="preserve">1470-SAG-S</t>
  </si>
  <si>
    <t xml:space="preserve">789043012453</t>
  </si>
  <si>
    <t xml:space="preserve">1470-SAG-XL</t>
  </si>
  <si>
    <t xml:space="preserve">089043761826</t>
  </si>
  <si>
    <t xml:space="preserve">14716-BLK-LG</t>
  </si>
  <si>
    <t xml:space="preserve">14716-BADLANDS</t>
  </si>
  <si>
    <t xml:space="preserve">089043776974</t>
  </si>
  <si>
    <t xml:space="preserve">14716-BLK-MD</t>
  </si>
  <si>
    <t xml:space="preserve">089043776967</t>
  </si>
  <si>
    <t xml:space="preserve">14716-BLK-SM</t>
  </si>
  <si>
    <t xml:space="preserve">089043776950</t>
  </si>
  <si>
    <t xml:space="preserve">14716-BLK-XL</t>
  </si>
  <si>
    <t xml:space="preserve">089043776981</t>
  </si>
  <si>
    <t xml:space="preserve">14716-BRN-LG</t>
  </si>
  <si>
    <t xml:space="preserve">089043777087</t>
  </si>
  <si>
    <t xml:space="preserve">14716-BRN-MD</t>
  </si>
  <si>
    <t xml:space="preserve">089043777070</t>
  </si>
  <si>
    <t xml:space="preserve">14716-BRN-SM</t>
  </si>
  <si>
    <t xml:space="preserve">089043777063</t>
  </si>
  <si>
    <t xml:space="preserve">14716-BRN-XL</t>
  </si>
  <si>
    <t xml:space="preserve">089043777094</t>
  </si>
  <si>
    <t xml:space="preserve">14718-BRN-LG</t>
  </si>
  <si>
    <t xml:space="preserve">14718-GOLD DUST</t>
  </si>
  <si>
    <t xml:space="preserve">089043843195</t>
  </si>
  <si>
    <t xml:space="preserve">14718-BRN-MD</t>
  </si>
  <si>
    <t xml:space="preserve">089043843188</t>
  </si>
  <si>
    <t xml:space="preserve">14718-BRN-SM</t>
  </si>
  <si>
    <t xml:space="preserve">089043843171</t>
  </si>
  <si>
    <t xml:space="preserve">14718-BRN-XL</t>
  </si>
  <si>
    <t xml:space="preserve">089043843201</t>
  </si>
  <si>
    <t xml:space="preserve">14720-BRN-LG</t>
  </si>
  <si>
    <t xml:space="preserve">14720-KORONA</t>
  </si>
  <si>
    <t xml:space="preserve">089043134590</t>
  </si>
  <si>
    <t xml:space="preserve">14720-BRN-MD</t>
  </si>
  <si>
    <t xml:space="preserve">089043134583</t>
  </si>
  <si>
    <t xml:space="preserve">14720-BRN-SM</t>
  </si>
  <si>
    <t xml:space="preserve">089043134576</t>
  </si>
  <si>
    <t xml:space="preserve">14720-BRN-XL</t>
  </si>
  <si>
    <t xml:space="preserve">089043134606</t>
  </si>
  <si>
    <t xml:space="preserve">14721-BRN-LG</t>
  </si>
  <si>
    <t xml:space="preserve">14721-HOLLY HILL</t>
  </si>
  <si>
    <t xml:space="preserve">089043134361</t>
  </si>
  <si>
    <t xml:space="preserve">14721-BRN-MD</t>
  </si>
  <si>
    <t xml:space="preserve">089043134354</t>
  </si>
  <si>
    <t xml:space="preserve">14721-BRN-SM</t>
  </si>
  <si>
    <t xml:space="preserve">089043134347</t>
  </si>
  <si>
    <t xml:space="preserve">14721-BRN-XL</t>
  </si>
  <si>
    <t xml:space="preserve">089043134378</t>
  </si>
  <si>
    <t xml:space="preserve">14724-BRN-LG</t>
  </si>
  <si>
    <t xml:space="preserve">14724-KNOTTING HILL</t>
  </si>
  <si>
    <t xml:space="preserve">789043390773</t>
  </si>
  <si>
    <t xml:space="preserve">14724-BRN-MD</t>
  </si>
  <si>
    <t xml:space="preserve">089043211260</t>
  </si>
  <si>
    <t xml:space="preserve">14724-BRN-SM</t>
  </si>
  <si>
    <t xml:space="preserve">089043211253</t>
  </si>
  <si>
    <t xml:space="preserve">14724-BRN-XL</t>
  </si>
  <si>
    <t xml:space="preserve">089043211284</t>
  </si>
  <si>
    <t xml:space="preserve">14726-DKB-LG</t>
  </si>
  <si>
    <t xml:space="preserve">14726-RIVER GUIDE W/ MESH II</t>
  </si>
  <si>
    <t xml:space="preserve">089043266581</t>
  </si>
  <si>
    <t xml:space="preserve">14726-DKB-MD</t>
  </si>
  <si>
    <t xml:space="preserve">089043266574</t>
  </si>
  <si>
    <t xml:space="preserve">14726-DKB-SM</t>
  </si>
  <si>
    <t xml:space="preserve">089043266567</t>
  </si>
  <si>
    <t xml:space="preserve">14726-DKB-XL</t>
  </si>
  <si>
    <t xml:space="preserve">089043266598</t>
  </si>
  <si>
    <t xml:space="preserve">14726-OLV-LG</t>
  </si>
  <si>
    <t xml:space="preserve">089043266628</t>
  </si>
  <si>
    <t xml:space="preserve">14726-OLV-MD</t>
  </si>
  <si>
    <t xml:space="preserve">089043266611</t>
  </si>
  <si>
    <t xml:space="preserve">14726-OLV-SM</t>
  </si>
  <si>
    <t xml:space="preserve">089043266604</t>
  </si>
  <si>
    <t xml:space="preserve">14726-OLV-XL</t>
  </si>
  <si>
    <t xml:space="preserve">089043266635</t>
  </si>
  <si>
    <t xml:space="preserve">14726-SND-LG</t>
  </si>
  <si>
    <t xml:space="preserve">089043266666</t>
  </si>
  <si>
    <t xml:space="preserve">14726-SND-MD</t>
  </si>
  <si>
    <t xml:space="preserve">089043266659</t>
  </si>
  <si>
    <t xml:space="preserve">14726-SND-SM</t>
  </si>
  <si>
    <t xml:space="preserve">089043266642</t>
  </si>
  <si>
    <t xml:space="preserve">14726-SND-XL</t>
  </si>
  <si>
    <t xml:space="preserve">089043266673</t>
  </si>
  <si>
    <t xml:space="preserve">1472-FTN-LG</t>
  </si>
  <si>
    <t xml:space="preserve">1472-KODIAK WITH MESH</t>
  </si>
  <si>
    <t xml:space="preserve">789043013023</t>
  </si>
  <si>
    <t xml:space="preserve">1472-FTN-MD</t>
  </si>
  <si>
    <t xml:space="preserve">789043013016</t>
  </si>
  <si>
    <t xml:space="preserve">1472-FTN-SM</t>
  </si>
  <si>
    <t xml:space="preserve">789043013009</t>
  </si>
  <si>
    <t xml:space="preserve">1472-FTN-XL</t>
  </si>
  <si>
    <t xml:space="preserve">789043013030</t>
  </si>
  <si>
    <t xml:space="preserve">1472-SAG-LG</t>
  </si>
  <si>
    <t xml:space="preserve">789043013108</t>
  </si>
  <si>
    <t xml:space="preserve">1472-SAG-MD</t>
  </si>
  <si>
    <t xml:space="preserve">789043013092</t>
  </si>
  <si>
    <t xml:space="preserve">1472-SAG-SM</t>
  </si>
  <si>
    <t xml:space="preserve">789043013085</t>
  </si>
  <si>
    <t xml:space="preserve">1472-SAG-XL</t>
  </si>
  <si>
    <t xml:space="preserve">789043013115</t>
  </si>
  <si>
    <t xml:space="preserve">14733-BRN-LG</t>
  </si>
  <si>
    <t xml:space="preserve">14733-MOONSHINE</t>
  </si>
  <si>
    <t xml:space="preserve">789043369991</t>
  </si>
  <si>
    <t xml:space="preserve">14733-BRN-MD</t>
  </si>
  <si>
    <t xml:space="preserve">789043370003</t>
  </si>
  <si>
    <t xml:space="preserve">14733-BRN-SM</t>
  </si>
  <si>
    <t xml:space="preserve">789043370010</t>
  </si>
  <si>
    <t xml:space="preserve">14733-BRN-XL</t>
  </si>
  <si>
    <t xml:space="preserve">789043370027</t>
  </si>
  <si>
    <t xml:space="preserve">14734-BRN-LG</t>
  </si>
  <si>
    <t xml:space="preserve">14734-MYSTERY CREEK</t>
  </si>
  <si>
    <t xml:space="preserve">789043425703</t>
  </si>
  <si>
    <t xml:space="preserve">14734-BRN-MD</t>
  </si>
  <si>
    <t xml:space="preserve">789043425710</t>
  </si>
  <si>
    <t xml:space="preserve">14734-BRN-SM</t>
  </si>
  <si>
    <t xml:space="preserve">789043425727</t>
  </si>
  <si>
    <t xml:space="preserve">14734-BRN-XL</t>
  </si>
  <si>
    <t xml:space="preserve">789043425734</t>
  </si>
  <si>
    <t xml:space="preserve">1477-FTN-L</t>
  </si>
  <si>
    <t xml:space="preserve">1477-WILLIS</t>
  </si>
  <si>
    <t xml:space="preserve">789043014440</t>
  </si>
  <si>
    <t xml:space="preserve">1477-FTN-M</t>
  </si>
  <si>
    <t xml:space="preserve">789043014433</t>
  </si>
  <si>
    <t xml:space="preserve">1477-FTN-S</t>
  </si>
  <si>
    <t xml:space="preserve">789043014426</t>
  </si>
  <si>
    <t xml:space="preserve">1477-FTN-XL</t>
  </si>
  <si>
    <t xml:space="preserve">089043761840</t>
  </si>
  <si>
    <t xml:space="preserve">1477-SAG-L</t>
  </si>
  <si>
    <t xml:space="preserve">789043014471</t>
  </si>
  <si>
    <t xml:space="preserve">1477-SAG-M</t>
  </si>
  <si>
    <t xml:space="preserve">789043014464</t>
  </si>
  <si>
    <t xml:space="preserve">1477-SAG-S</t>
  </si>
  <si>
    <t xml:space="preserve">789043014457</t>
  </si>
  <si>
    <t xml:space="preserve">1477-SAG-XL</t>
  </si>
  <si>
    <t xml:space="preserve">089043761857</t>
  </si>
  <si>
    <t xml:space="preserve">1480-BLK-LG</t>
  </si>
  <si>
    <t xml:space="preserve">1480-KODIAK</t>
  </si>
  <si>
    <t xml:space="preserve">789043014853</t>
  </si>
  <si>
    <t xml:space="preserve">1480-BLK-MD</t>
  </si>
  <si>
    <t xml:space="preserve">789043014846</t>
  </si>
  <si>
    <t xml:space="preserve">1480-BLK-SM</t>
  </si>
  <si>
    <t xml:space="preserve">789043014839</t>
  </si>
  <si>
    <t xml:space="preserve">1480-BLK-XL</t>
  </si>
  <si>
    <t xml:space="preserve">789043014860</t>
  </si>
  <si>
    <t xml:space="preserve">1480-BRN-LG</t>
  </si>
  <si>
    <t xml:space="preserve">789043014938</t>
  </si>
  <si>
    <t xml:space="preserve">1480-BRN-MD</t>
  </si>
  <si>
    <t xml:space="preserve">789043014921</t>
  </si>
  <si>
    <t xml:space="preserve">1480-BRN-SM</t>
  </si>
  <si>
    <t xml:space="preserve">789043014914</t>
  </si>
  <si>
    <t xml:space="preserve">1480-BRN-XL</t>
  </si>
  <si>
    <t xml:space="preserve">789043014945</t>
  </si>
  <si>
    <t xml:space="preserve">1480-BRN-XXL</t>
  </si>
  <si>
    <t xml:space="preserve">789043014952</t>
  </si>
  <si>
    <t xml:space="preserve">1480-FTN-LG</t>
  </si>
  <si>
    <t xml:space="preserve">789043015010</t>
  </si>
  <si>
    <t xml:space="preserve">1480-FTN-MD</t>
  </si>
  <si>
    <t xml:space="preserve">789043015003</t>
  </si>
  <si>
    <t xml:space="preserve">1480-FTN-SM</t>
  </si>
  <si>
    <t xml:space="preserve">789043014990</t>
  </si>
  <si>
    <t xml:space="preserve">1480-FTN-XL</t>
  </si>
  <si>
    <t xml:space="preserve">789043015027</t>
  </si>
  <si>
    <t xml:space="preserve">1481-BLK-LG</t>
  </si>
  <si>
    <t xml:space="preserve">1481-TRAPPER</t>
  </si>
  <si>
    <t xml:space="preserve">789043015256</t>
  </si>
  <si>
    <t xml:space="preserve">1481-BLK-MD</t>
  </si>
  <si>
    <t xml:space="preserve">789043015249</t>
  </si>
  <si>
    <t xml:space="preserve">1481-BLK-SM</t>
  </si>
  <si>
    <t xml:space="preserve">789043015232</t>
  </si>
  <si>
    <t xml:space="preserve">1481-BLK-XL</t>
  </si>
  <si>
    <t xml:space="preserve">789043015263</t>
  </si>
  <si>
    <t xml:space="preserve">1481-BRN-LG</t>
  </si>
  <si>
    <t xml:space="preserve">789043015331</t>
  </si>
  <si>
    <t xml:space="preserve">1481-BRN-MD</t>
  </si>
  <si>
    <t xml:space="preserve">789043015324</t>
  </si>
  <si>
    <t xml:space="preserve">1481-BRN-SM</t>
  </si>
  <si>
    <t xml:space="preserve">789043015317</t>
  </si>
  <si>
    <t xml:space="preserve">1481-BRN-XL</t>
  </si>
  <si>
    <t xml:space="preserve">789043015348</t>
  </si>
  <si>
    <t xml:space="preserve">1482-BLK-ONE</t>
  </si>
  <si>
    <t xml:space="preserve">1482-EQUESTRIAN CAP</t>
  </si>
  <si>
    <t xml:space="preserve">789043015379</t>
  </si>
  <si>
    <t xml:space="preserve">1482-BRN-ONE</t>
  </si>
  <si>
    <t xml:space="preserve">789043015386</t>
  </si>
  <si>
    <t xml:space="preserve">1482-FTN-ONE</t>
  </si>
  <si>
    <t xml:space="preserve">789043015416</t>
  </si>
  <si>
    <t xml:space="preserve">1482-SAG-ONE</t>
  </si>
  <si>
    <t xml:space="preserve">089043328982</t>
  </si>
  <si>
    <t xml:space="preserve">14834-BRN-LG</t>
  </si>
  <si>
    <t xml:space="preserve">14834-LEATHER ASCOT CAP</t>
  </si>
  <si>
    <t xml:space="preserve">089043329347</t>
  </si>
  <si>
    <t xml:space="preserve">14834-BRN-MD</t>
  </si>
  <si>
    <t xml:space="preserve">089043329330</t>
  </si>
  <si>
    <t xml:space="preserve">14834-BRN-SM</t>
  </si>
  <si>
    <t xml:space="preserve">089043329323</t>
  </si>
  <si>
    <t xml:space="preserve">14834-BRN-XL</t>
  </si>
  <si>
    <t xml:space="preserve">089043329354</t>
  </si>
  <si>
    <t xml:space="preserve">14836-SAG-LG</t>
  </si>
  <si>
    <t xml:space="preserve">14836-STERLING CREEK</t>
  </si>
  <si>
    <t xml:space="preserve">789043346978</t>
  </si>
  <si>
    <t xml:space="preserve">14836-SAG-MD</t>
  </si>
  <si>
    <t xml:space="preserve">789043346985</t>
  </si>
  <si>
    <t xml:space="preserve">14836-SAG-SM</t>
  </si>
  <si>
    <t xml:space="preserve">789043346992</t>
  </si>
  <si>
    <t xml:space="preserve">14836-SAG-XL</t>
  </si>
  <si>
    <t xml:space="preserve">789043347005</t>
  </si>
  <si>
    <t xml:space="preserve">1483-BLK-ONE</t>
  </si>
  <si>
    <t xml:space="preserve">1483-AUSSIE SLUGGER CAP</t>
  </si>
  <si>
    <t xml:space="preserve">789043015430</t>
  </si>
  <si>
    <t xml:space="preserve">1483-BRN-ONE</t>
  </si>
  <si>
    <t xml:space="preserve">789043015447</t>
  </si>
  <si>
    <t xml:space="preserve">1484-BLK-LG</t>
  </si>
  <si>
    <t xml:space="preserve">1484-BOOTLEGGER</t>
  </si>
  <si>
    <t xml:space="preserve">089043239479</t>
  </si>
  <si>
    <t xml:space="preserve">1484-BLK-MD</t>
  </si>
  <si>
    <t xml:space="preserve">089043239462</t>
  </si>
  <si>
    <t xml:space="preserve">1484-BLK-SM</t>
  </si>
  <si>
    <t xml:space="preserve">089043239455</t>
  </si>
  <si>
    <t xml:space="preserve">1484-BLK-XL</t>
  </si>
  <si>
    <t xml:space="preserve">089043239486</t>
  </si>
  <si>
    <t xml:space="preserve">1484-BRN-LG</t>
  </si>
  <si>
    <t xml:space="preserve">089043239547</t>
  </si>
  <si>
    <t xml:space="preserve">1484-BRN-MD</t>
  </si>
  <si>
    <t xml:space="preserve">089043239530</t>
  </si>
  <si>
    <t xml:space="preserve">1484-BRN-SM</t>
  </si>
  <si>
    <t xml:space="preserve">089043239523</t>
  </si>
  <si>
    <t xml:space="preserve">1484-BRN-XL</t>
  </si>
  <si>
    <t xml:space="preserve">089043239554</t>
  </si>
  <si>
    <t xml:space="preserve">14854-BLK-LG</t>
  </si>
  <si>
    <t xml:space="preserve">14854-ROCKY RIVER</t>
  </si>
  <si>
    <t xml:space="preserve">789043411089</t>
  </si>
  <si>
    <t xml:space="preserve">14854-BLK-MD</t>
  </si>
  <si>
    <t xml:space="preserve">789043411096</t>
  </si>
  <si>
    <t xml:space="preserve">14854-BLK-SM</t>
  </si>
  <si>
    <t xml:space="preserve">789043411102</t>
  </si>
  <si>
    <t xml:space="preserve">14854-BLK-XL</t>
  </si>
  <si>
    <t xml:space="preserve">789043411119</t>
  </si>
  <si>
    <t xml:space="preserve">14854-CRM-LG</t>
  </si>
  <si>
    <t xml:space="preserve">789043411126</t>
  </si>
  <si>
    <t xml:space="preserve">14854-CRM-MD</t>
  </si>
  <si>
    <t xml:space="preserve">789043411133</t>
  </si>
  <si>
    <t xml:space="preserve">14854-CRM-SM</t>
  </si>
  <si>
    <t xml:space="preserve">789043411140</t>
  </si>
  <si>
    <t xml:space="preserve">14854-CRM-XL</t>
  </si>
  <si>
    <t xml:space="preserve">789043411157</t>
  </si>
  <si>
    <t xml:space="preserve">14854-NVY-LG</t>
  </si>
  <si>
    <t xml:space="preserve">789043411164</t>
  </si>
  <si>
    <t xml:space="preserve">14854-NVY-MD</t>
  </si>
  <si>
    <t xml:space="preserve">789043411171</t>
  </si>
  <si>
    <t xml:space="preserve">14854-NVY-SM</t>
  </si>
  <si>
    <t xml:space="preserve">789043411188</t>
  </si>
  <si>
    <t xml:space="preserve">14854-NVY-XL</t>
  </si>
  <si>
    <t xml:space="preserve">789043411195</t>
  </si>
  <si>
    <t xml:space="preserve">14854-OLV-LG</t>
  </si>
  <si>
    <t xml:space="preserve">789043411201</t>
  </si>
  <si>
    <t xml:space="preserve">14854-OLV-MD</t>
  </si>
  <si>
    <t xml:space="preserve">789043411218</t>
  </si>
  <si>
    <t xml:space="preserve">14854-OLV-SM</t>
  </si>
  <si>
    <t xml:space="preserve">789043411225</t>
  </si>
  <si>
    <t xml:space="preserve">14854-OLV-XL</t>
  </si>
  <si>
    <t xml:space="preserve">789043411232</t>
  </si>
  <si>
    <t xml:space="preserve">14854-RED-LG</t>
  </si>
  <si>
    <t xml:space="preserve">789043411249</t>
  </si>
  <si>
    <t xml:space="preserve">14854-RED-MD</t>
  </si>
  <si>
    <t xml:space="preserve">789043411256</t>
  </si>
  <si>
    <t xml:space="preserve">14854-RED-SM</t>
  </si>
  <si>
    <t xml:space="preserve">789043411263</t>
  </si>
  <si>
    <t xml:space="preserve">14854-RED-XL</t>
  </si>
  <si>
    <t xml:space="preserve">789043411270</t>
  </si>
  <si>
    <t xml:space="preserve">14854-YLW-LG</t>
  </si>
  <si>
    <t xml:space="preserve">789043411287</t>
  </si>
  <si>
    <t xml:space="preserve">14854-YLW-MD</t>
  </si>
  <si>
    <t xml:space="preserve">789043411294</t>
  </si>
  <si>
    <t xml:space="preserve">14854-YLW-SM</t>
  </si>
  <si>
    <t xml:space="preserve">789043411300</t>
  </si>
  <si>
    <t xml:space="preserve">14854-YLW-XL</t>
  </si>
  <si>
    <t xml:space="preserve">789043411317</t>
  </si>
  <si>
    <t xml:space="preserve">14855-BLK-LG</t>
  </si>
  <si>
    <t xml:space="preserve">14855-SUNDOWNER</t>
  </si>
  <si>
    <t xml:space="preserve">789043425741</t>
  </si>
  <si>
    <t xml:space="preserve">14855-BLK-MD</t>
  </si>
  <si>
    <t xml:space="preserve">789043425758</t>
  </si>
  <si>
    <t xml:space="preserve">14855-BLK-SM</t>
  </si>
  <si>
    <t xml:space="preserve">789043425765</t>
  </si>
  <si>
    <t xml:space="preserve">14855-BLK-XL</t>
  </si>
  <si>
    <t xml:space="preserve">789043425772</t>
  </si>
  <si>
    <t xml:space="preserve">14855-BLU-LG</t>
  </si>
  <si>
    <t xml:space="preserve">789043425789</t>
  </si>
  <si>
    <t xml:space="preserve">14855-BLU-MD</t>
  </si>
  <si>
    <t xml:space="preserve">789043425796</t>
  </si>
  <si>
    <t xml:space="preserve">14855-BLU-SM</t>
  </si>
  <si>
    <t xml:space="preserve">789043425802</t>
  </si>
  <si>
    <t xml:space="preserve">14855-BLU-XL</t>
  </si>
  <si>
    <t xml:space="preserve">789043425819</t>
  </si>
  <si>
    <t xml:space="preserve">14855-CRM-LG</t>
  </si>
  <si>
    <t xml:space="preserve">789043425826</t>
  </si>
  <si>
    <t xml:space="preserve">14855-CRM-MD</t>
  </si>
  <si>
    <t xml:space="preserve">789043425833</t>
  </si>
  <si>
    <t xml:space="preserve">14855-CRM-SM</t>
  </si>
  <si>
    <t xml:space="preserve">789043425840</t>
  </si>
  <si>
    <t xml:space="preserve">14855-CRM-XL</t>
  </si>
  <si>
    <t xml:space="preserve">789043425857</t>
  </si>
  <si>
    <t xml:space="preserve">14855-GRY-LG</t>
  </si>
  <si>
    <t xml:space="preserve">789043425864</t>
  </si>
  <si>
    <t xml:space="preserve">14855-GRY-MD</t>
  </si>
  <si>
    <t xml:space="preserve">789043425871</t>
  </si>
  <si>
    <t xml:space="preserve">14855-GRY-SM</t>
  </si>
  <si>
    <t xml:space="preserve">789043425888</t>
  </si>
  <si>
    <t xml:space="preserve">14855-GRY-XL</t>
  </si>
  <si>
    <t xml:space="preserve">789043425895</t>
  </si>
  <si>
    <t xml:space="preserve">14855-RED-LG</t>
  </si>
  <si>
    <t xml:space="preserve">789043425901</t>
  </si>
  <si>
    <t xml:space="preserve">14855-RED-MD</t>
  </si>
  <si>
    <t xml:space="preserve">789043425918</t>
  </si>
  <si>
    <t xml:space="preserve">14855-RED-SM</t>
  </si>
  <si>
    <t xml:space="preserve">789043425925</t>
  </si>
  <si>
    <t xml:space="preserve">14855-RED-XL</t>
  </si>
  <si>
    <t xml:space="preserve">789043425932</t>
  </si>
  <si>
    <t xml:space="preserve">14855-YLW-LG</t>
  </si>
  <si>
    <t xml:space="preserve">789043425949</t>
  </si>
  <si>
    <t xml:space="preserve">14855-YLW-MD</t>
  </si>
  <si>
    <t xml:space="preserve">789043425956</t>
  </si>
  <si>
    <t xml:space="preserve">14855-YLW-SM</t>
  </si>
  <si>
    <t xml:space="preserve">789043425963</t>
  </si>
  <si>
    <t xml:space="preserve">14855-YLW-XL</t>
  </si>
  <si>
    <t xml:space="preserve">789043425970</t>
  </si>
  <si>
    <t xml:space="preserve">1486-BLK-LG</t>
  </si>
  <si>
    <t xml:space="preserve">1486-GRIZZLY</t>
  </si>
  <si>
    <t xml:space="preserve">789043015621</t>
  </si>
  <si>
    <t xml:space="preserve">1486-BLK-MD</t>
  </si>
  <si>
    <t xml:space="preserve">789043015614</t>
  </si>
  <si>
    <t xml:space="preserve">1486-BLK-SM</t>
  </si>
  <si>
    <t xml:space="preserve">789043015607</t>
  </si>
  <si>
    <t xml:space="preserve">1486-BLK-XL</t>
  </si>
  <si>
    <t xml:space="preserve">789043015638</t>
  </si>
  <si>
    <t xml:space="preserve">1486-BRN-LG</t>
  </si>
  <si>
    <t xml:space="preserve">789043015706</t>
  </si>
  <si>
    <t xml:space="preserve">1486-BRN-MD</t>
  </si>
  <si>
    <t xml:space="preserve">789043015690</t>
  </si>
  <si>
    <t xml:space="preserve">1486-BRN-SM</t>
  </si>
  <si>
    <t xml:space="preserve">789043015683</t>
  </si>
  <si>
    <t xml:space="preserve">1486-BRN-XL</t>
  </si>
  <si>
    <t xml:space="preserve">789043015713</t>
  </si>
  <si>
    <t xml:space="preserve">14905-BNZ-LG</t>
  </si>
  <si>
    <t xml:space="preserve">14905-DEER HUNTER</t>
  </si>
  <si>
    <t xml:space="preserve">089043327503</t>
  </si>
  <si>
    <t xml:space="preserve">14905-BNZ-MD</t>
  </si>
  <si>
    <t xml:space="preserve">089043327497</t>
  </si>
  <si>
    <t xml:space="preserve">14905-BNZ-SM</t>
  </si>
  <si>
    <t xml:space="preserve">089043327480</t>
  </si>
  <si>
    <t xml:space="preserve">14905-BNZ-XL</t>
  </si>
  <si>
    <t xml:space="preserve">089043327510</t>
  </si>
  <si>
    <t xml:space="preserve">1492-BLK-LG</t>
  </si>
  <si>
    <t xml:space="preserve">1492-MCKINLEY CAP</t>
  </si>
  <si>
    <t xml:space="preserve">789043016642</t>
  </si>
  <si>
    <t xml:space="preserve">1492-BLK-MD</t>
  </si>
  <si>
    <t xml:space="preserve">789043016635</t>
  </si>
  <si>
    <t xml:space="preserve">1492-BLK-SM</t>
  </si>
  <si>
    <t xml:space="preserve">789043016628</t>
  </si>
  <si>
    <t xml:space="preserve">1492-BLK-XL</t>
  </si>
  <si>
    <t xml:space="preserve">789043016659</t>
  </si>
  <si>
    <t xml:space="preserve">1492-BRN-LG</t>
  </si>
  <si>
    <t xml:space="preserve">789043016727</t>
  </si>
  <si>
    <t xml:space="preserve">1492-BRN-MD</t>
  </si>
  <si>
    <t xml:space="preserve">789043016710</t>
  </si>
  <si>
    <t xml:space="preserve">1492-BRN-SM</t>
  </si>
  <si>
    <t xml:space="preserve">789043016703</t>
  </si>
  <si>
    <t xml:space="preserve">1492-BRN-XL</t>
  </si>
  <si>
    <t xml:space="preserve">789043016734</t>
  </si>
  <si>
    <t xml:space="preserve">1497-BRN-LG</t>
  </si>
  <si>
    <t xml:space="preserve">1497-RIVER GUIDE</t>
  </si>
  <si>
    <t xml:space="preserve">089043142489</t>
  </si>
  <si>
    <t xml:space="preserve">1497-BRN-MD</t>
  </si>
  <si>
    <t xml:space="preserve">089043142472</t>
  </si>
  <si>
    <t xml:space="preserve">1497-BRN-SM</t>
  </si>
  <si>
    <t xml:space="preserve">089043142465</t>
  </si>
  <si>
    <t xml:space="preserve">1497-BRN-XL</t>
  </si>
  <si>
    <t xml:space="preserve">089043142496</t>
  </si>
  <si>
    <t xml:space="preserve">1497-BRN-XXL</t>
  </si>
  <si>
    <t xml:space="preserve">789043411539</t>
  </si>
  <si>
    <t xml:space="preserve">1497-FTN-LG</t>
  </si>
  <si>
    <t xml:space="preserve">089043142564</t>
  </si>
  <si>
    <t xml:space="preserve">1497-FTN-MD</t>
  </si>
  <si>
    <t xml:space="preserve">089043142557</t>
  </si>
  <si>
    <t xml:space="preserve">1497-FTN-SM</t>
  </si>
  <si>
    <t xml:space="preserve">089043142540</t>
  </si>
  <si>
    <t xml:space="preserve">1497-FTN-XL</t>
  </si>
  <si>
    <t xml:space="preserve">089043142571</t>
  </si>
  <si>
    <t xml:space="preserve">1497-FTN-XXL</t>
  </si>
  <si>
    <t xml:space="preserve">789043411553</t>
  </si>
  <si>
    <t xml:space="preserve">1497-SAG-LG</t>
  </si>
  <si>
    <t xml:space="preserve">089043147613</t>
  </si>
  <si>
    <t xml:space="preserve">1497-SAG-MD</t>
  </si>
  <si>
    <t xml:space="preserve">089043147606</t>
  </si>
  <si>
    <t xml:space="preserve">1497-SAG-SM</t>
  </si>
  <si>
    <t xml:space="preserve">089043147590</t>
  </si>
  <si>
    <t xml:space="preserve">1497-SAG-XL</t>
  </si>
  <si>
    <t xml:space="preserve">089043147620</t>
  </si>
  <si>
    <t xml:space="preserve">1497-SAG-XXL</t>
  </si>
  <si>
    <t xml:space="preserve">789043411546</t>
  </si>
  <si>
    <t xml:space="preserve">15050-TEA-LXL</t>
  </si>
  <si>
    <t xml:space="preserve">15050-BRUMBY RIDER</t>
  </si>
  <si>
    <t xml:space="preserve">089043586672</t>
  </si>
  <si>
    <t xml:space="preserve">15050-TEA-S/M</t>
  </si>
  <si>
    <t xml:space="preserve">089043586665</t>
  </si>
  <si>
    <t xml:space="preserve">15063-TEA-LXL</t>
  </si>
  <si>
    <t xml:space="preserve">15063-SOCORRO</t>
  </si>
  <si>
    <t xml:space="preserve">089043678209</t>
  </si>
  <si>
    <t xml:space="preserve">15063-TEA-S/M</t>
  </si>
  <si>
    <t xml:space="preserve">089043678193</t>
  </si>
  <si>
    <t xml:space="preserve">15065-TEA-LXL</t>
  </si>
  <si>
    <t xml:space="preserve">15065-MESQUITE</t>
  </si>
  <si>
    <t xml:space="preserve">089043678322</t>
  </si>
  <si>
    <t xml:space="preserve">15065-TEA-S/M</t>
  </si>
  <si>
    <t xml:space="preserve">089043678315</t>
  </si>
  <si>
    <t xml:space="preserve">15097-TEA-LXL</t>
  </si>
  <si>
    <t xml:space="preserve">15097-CHESAPEAKE</t>
  </si>
  <si>
    <t xml:space="preserve">089043723596</t>
  </si>
  <si>
    <t xml:space="preserve">15097-TEA-S/M</t>
  </si>
  <si>
    <t xml:space="preserve">089043723589</t>
  </si>
  <si>
    <t xml:space="preserve">15116-TEA-LXL</t>
  </si>
  <si>
    <t xml:space="preserve">15116-SASSAFRAS</t>
  </si>
  <si>
    <t xml:space="preserve">089043724494</t>
  </si>
  <si>
    <t xml:space="preserve">15116-TEA-S/M</t>
  </si>
  <si>
    <t xml:space="preserve">089043724487</t>
  </si>
  <si>
    <t xml:space="preserve">15117-TEA-LXL</t>
  </si>
  <si>
    <t xml:space="preserve">15117-HEYFIELD</t>
  </si>
  <si>
    <t xml:space="preserve">089043724517</t>
  </si>
  <si>
    <t xml:space="preserve">15117-TEA-S/M</t>
  </si>
  <si>
    <t xml:space="preserve">089043724500</t>
  </si>
  <si>
    <t xml:space="preserve">15120-BRN-LG</t>
  </si>
  <si>
    <t xml:space="preserve">15120-DRIFTWOOD</t>
  </si>
  <si>
    <t xml:space="preserve">789043425987</t>
  </si>
  <si>
    <t xml:space="preserve">15120-BRN-MD</t>
  </si>
  <si>
    <t xml:space="preserve">789043425994</t>
  </si>
  <si>
    <t xml:space="preserve">15120-BRN-SM</t>
  </si>
  <si>
    <t xml:space="preserve">789043426007</t>
  </si>
  <si>
    <t xml:space="preserve">15120-BRN-XL</t>
  </si>
  <si>
    <t xml:space="preserve">789043426014</t>
  </si>
  <si>
    <t xml:space="preserve">15120-NVY-LG</t>
  </si>
  <si>
    <t xml:space="preserve">789043426021</t>
  </si>
  <si>
    <t xml:space="preserve">15120-NVY-MD</t>
  </si>
  <si>
    <t xml:space="preserve">789043426038</t>
  </si>
  <si>
    <t xml:space="preserve">15120-NVY-SM</t>
  </si>
  <si>
    <t xml:space="preserve">789043426045</t>
  </si>
  <si>
    <t xml:space="preserve">15120-NVY-XL</t>
  </si>
  <si>
    <t xml:space="preserve">789043426052</t>
  </si>
  <si>
    <t xml:space="preserve">15120-TAN-LG</t>
  </si>
  <si>
    <t xml:space="preserve">789043426069</t>
  </si>
  <si>
    <t xml:space="preserve">15120-TAN-MD</t>
  </si>
  <si>
    <t xml:space="preserve">789043426076</t>
  </si>
  <si>
    <t xml:space="preserve">15120-TAN-SM</t>
  </si>
  <si>
    <t xml:space="preserve">789043426083</t>
  </si>
  <si>
    <t xml:space="preserve">15120-TAN-XL</t>
  </si>
  <si>
    <t xml:space="preserve">789043426090</t>
  </si>
  <si>
    <t xml:space="preserve">15181-NAT-LG</t>
  </si>
  <si>
    <t xml:space="preserve">15181-SANTA FE</t>
  </si>
  <si>
    <t xml:space="preserve">789043387858</t>
  </si>
  <si>
    <t xml:space="preserve">15181-NAT-MD</t>
  </si>
  <si>
    <t xml:space="preserve">789043387865</t>
  </si>
  <si>
    <t xml:space="preserve">15181-NAT-SM</t>
  </si>
  <si>
    <t xml:space="preserve">789043387872</t>
  </si>
  <si>
    <t xml:space="preserve">15181-NAT-XL</t>
  </si>
  <si>
    <t xml:space="preserve">789043401646</t>
  </si>
  <si>
    <t xml:space="preserve">15182-TAN-LG</t>
  </si>
  <si>
    <t xml:space="preserve">15182-CARLSBAD</t>
  </si>
  <si>
    <t xml:space="preserve">789043387889</t>
  </si>
  <si>
    <t xml:space="preserve">15182-TAN-MD</t>
  </si>
  <si>
    <t xml:space="preserve">789043387896</t>
  </si>
  <si>
    <t xml:space="preserve">15182-TAN-SM</t>
  </si>
  <si>
    <t xml:space="preserve">789043387902</t>
  </si>
  <si>
    <t xml:space="preserve">15182-TAN-XL</t>
  </si>
  <si>
    <t xml:space="preserve">789043401653</t>
  </si>
  <si>
    <t xml:space="preserve">15183-NAT-LG</t>
  </si>
  <si>
    <t xml:space="preserve">15183-RIO</t>
  </si>
  <si>
    <t xml:space="preserve">789043387919</t>
  </si>
  <si>
    <t xml:space="preserve">15183-NAT-MD</t>
  </si>
  <si>
    <t xml:space="preserve">789043387926</t>
  </si>
  <si>
    <t xml:space="preserve">15183-NAT-SM</t>
  </si>
  <si>
    <t xml:space="preserve">789043387933</t>
  </si>
  <si>
    <t xml:space="preserve">15183-NAT-XL</t>
  </si>
  <si>
    <t xml:space="preserve">789043387940</t>
  </si>
  <si>
    <t xml:space="preserve">15184-TAN-LG</t>
  </si>
  <si>
    <t xml:space="preserve">15184-RED RIVER</t>
  </si>
  <si>
    <t xml:space="preserve">789043387957</t>
  </si>
  <si>
    <t xml:space="preserve">15184-TAN-MD</t>
  </si>
  <si>
    <t xml:space="preserve">789043387964</t>
  </si>
  <si>
    <t xml:space="preserve">15184-TAN-SM</t>
  </si>
  <si>
    <t xml:space="preserve">789043387971</t>
  </si>
  <si>
    <t xml:space="preserve">15184-TAN-XL</t>
  </si>
  <si>
    <t xml:space="preserve">789043387988</t>
  </si>
  <si>
    <t xml:space="preserve">15185-NAT-LG</t>
  </si>
  <si>
    <t xml:space="preserve">15185-LONE TREE</t>
  </si>
  <si>
    <t xml:space="preserve">789043387995</t>
  </si>
  <si>
    <t xml:space="preserve">15185-NAT-MD</t>
  </si>
  <si>
    <t xml:space="preserve">789043388008</t>
  </si>
  <si>
    <t xml:space="preserve">15185-NAT-SM</t>
  </si>
  <si>
    <t xml:space="preserve">789043388015</t>
  </si>
  <si>
    <t xml:space="preserve">15185-NAT-XL</t>
  </si>
  <si>
    <t xml:space="preserve">789043401660</t>
  </si>
  <si>
    <t xml:space="preserve">15186-NAT-LG</t>
  </si>
  <si>
    <t xml:space="preserve">15186-ODESSA</t>
  </si>
  <si>
    <t xml:space="preserve">789043388022</t>
  </si>
  <si>
    <t xml:space="preserve">15186-NAT-MD</t>
  </si>
  <si>
    <t xml:space="preserve">789043388039</t>
  </si>
  <si>
    <t xml:space="preserve">15186-NAT-SM</t>
  </si>
  <si>
    <t xml:space="preserve">789043388046</t>
  </si>
  <si>
    <t xml:space="preserve">15186-NAT-XL</t>
  </si>
  <si>
    <t xml:space="preserve">789043401677</t>
  </si>
  <si>
    <t xml:space="preserve">15190-NAT-LG</t>
  </si>
  <si>
    <t xml:space="preserve">15190-FRISCO</t>
  </si>
  <si>
    <t xml:space="preserve">789043409697</t>
  </si>
  <si>
    <t xml:space="preserve">15190-NAT-MD</t>
  </si>
  <si>
    <t xml:space="preserve">789043409703</t>
  </si>
  <si>
    <t xml:space="preserve">15190-NAT-SM</t>
  </si>
  <si>
    <t xml:space="preserve">789043409710</t>
  </si>
  <si>
    <t xml:space="preserve">15190-NAT-XL</t>
  </si>
  <si>
    <t xml:space="preserve">789043409727</t>
  </si>
  <si>
    <t xml:space="preserve">15191-NAT-LG</t>
  </si>
  <si>
    <t xml:space="preserve">15191-CASSIDY</t>
  </si>
  <si>
    <t xml:space="preserve">789043409734</t>
  </si>
  <si>
    <t xml:space="preserve">15191-NAT-MD</t>
  </si>
  <si>
    <t xml:space="preserve">789043409741</t>
  </si>
  <si>
    <t xml:space="preserve">15191-NAT-SM</t>
  </si>
  <si>
    <t xml:space="preserve">789043409758</t>
  </si>
  <si>
    <t xml:space="preserve">15191-NAT-XL</t>
  </si>
  <si>
    <t xml:space="preserve">789043409765</t>
  </si>
  <si>
    <t xml:space="preserve">15192-NAT-LG</t>
  </si>
  <si>
    <t xml:space="preserve">15192-EIGHT SECONDS</t>
  </si>
  <si>
    <t xml:space="preserve">789043409772</t>
  </si>
  <si>
    <t xml:space="preserve">15192-NAT-MD</t>
  </si>
  <si>
    <t xml:space="preserve">789043409789</t>
  </si>
  <si>
    <t xml:space="preserve">15192-NAT-SM</t>
  </si>
  <si>
    <t xml:space="preserve">789043409796</t>
  </si>
  <si>
    <t xml:space="preserve">15192-NAT-XL</t>
  </si>
  <si>
    <t xml:space="preserve">789043409802</t>
  </si>
  <si>
    <t xml:space="preserve">1575-NAT-LXL</t>
  </si>
  <si>
    <t xml:space="preserve">1575-EUREKA</t>
  </si>
  <si>
    <t xml:space="preserve">089043241304</t>
  </si>
  <si>
    <t xml:space="preserve">1575-NAT-S/M</t>
  </si>
  <si>
    <t xml:space="preserve">089043241298</t>
  </si>
  <si>
    <t xml:space="preserve">13022-ARC-LG</t>
  </si>
  <si>
    <t xml:space="preserve">789043437232</t>
  </si>
  <si>
    <t xml:space="preserve">13022-ARC-MD</t>
  </si>
  <si>
    <t xml:space="preserve">789043437249</t>
  </si>
  <si>
    <t xml:space="preserve">13022-ARC-SM</t>
  </si>
  <si>
    <t xml:space="preserve">789043437256</t>
  </si>
  <si>
    <t xml:space="preserve">13022-ARC-XL</t>
  </si>
  <si>
    <t xml:space="preserve">789043437263</t>
  </si>
  <si>
    <t xml:space="preserve">13022-ARC-XXL</t>
  </si>
  <si>
    <t xml:space="preserve">789043437270</t>
  </si>
  <si>
    <t xml:space="preserve">13022-CZH-LG</t>
  </si>
  <si>
    <t xml:space="preserve">789043437171</t>
  </si>
  <si>
    <t xml:space="preserve">13022-CZH-MD</t>
  </si>
  <si>
    <t xml:space="preserve">789043437218</t>
  </si>
  <si>
    <t xml:space="preserve">13022-CZH-SM</t>
  </si>
  <si>
    <t xml:space="preserve">789043437188</t>
  </si>
  <si>
    <t xml:space="preserve">13022-CZH-XL</t>
  </si>
  <si>
    <t xml:space="preserve">789043437195</t>
  </si>
  <si>
    <t xml:space="preserve">13022-CZH-XXL</t>
  </si>
  <si>
    <t xml:space="preserve">789043437201</t>
  </si>
  <si>
    <t xml:space="preserve">13022-MOC-LG</t>
  </si>
  <si>
    <t xml:space="preserve">789043437126</t>
  </si>
  <si>
    <t xml:space="preserve">13022-MOC-MD</t>
  </si>
  <si>
    <t xml:space="preserve">789043437133</t>
  </si>
  <si>
    <t xml:space="preserve">13022-MOC-SM</t>
  </si>
  <si>
    <t xml:space="preserve">789043437140</t>
  </si>
  <si>
    <t xml:space="preserve">13022-MOC-XL</t>
  </si>
  <si>
    <t xml:space="preserve">789043437157</t>
  </si>
  <si>
    <t xml:space="preserve">13022-MOC-XXL</t>
  </si>
  <si>
    <t xml:space="preserve">789043437164</t>
  </si>
  <si>
    <t xml:space="preserve">Fall 2025</t>
  </si>
  <si>
    <t xml:space="preserve">40330-SPG-3XL</t>
  </si>
  <si>
    <t xml:space="preserve">40330-JACKALOPE JAMBOREE TEE</t>
  </si>
  <si>
    <t xml:space="preserve">789043432589</t>
  </si>
  <si>
    <t xml:space="preserve">40330-SPG-LG</t>
  </si>
  <si>
    <t xml:space="preserve">789043432596</t>
  </si>
  <si>
    <t xml:space="preserve">40330-SPG-MD</t>
  </si>
  <si>
    <t xml:space="preserve">789043432602</t>
  </si>
  <si>
    <t xml:space="preserve">40330-SPG-SM</t>
  </si>
  <si>
    <t xml:space="preserve">789043432619</t>
  </si>
  <si>
    <t xml:space="preserve">40330-SPG-XL</t>
  </si>
  <si>
    <t xml:space="preserve">789043432626</t>
  </si>
  <si>
    <t xml:space="preserve">40330-SPG-XS</t>
  </si>
  <si>
    <t xml:space="preserve">789043432633</t>
  </si>
  <si>
    <t xml:space="preserve">40330-SPG-XXL</t>
  </si>
  <si>
    <t xml:space="preserve">789043432640</t>
  </si>
  <si>
    <t xml:space="preserve">40331-NVY-3XL</t>
  </si>
  <si>
    <t xml:space="preserve">40331-TACKLE AND SPURS TEE</t>
  </si>
  <si>
    <t xml:space="preserve">789043432657</t>
  </si>
  <si>
    <t xml:space="preserve">40331-NVY-LG</t>
  </si>
  <si>
    <t xml:space="preserve">789043432664</t>
  </si>
  <si>
    <t xml:space="preserve">40331-NVY-MD</t>
  </si>
  <si>
    <t xml:space="preserve">789043432671</t>
  </si>
  <si>
    <t xml:space="preserve">40331-NVY-SM</t>
  </si>
  <si>
    <t xml:space="preserve">789043432688</t>
  </si>
  <si>
    <t xml:space="preserve">40331-NVY-XL</t>
  </si>
  <si>
    <t xml:space="preserve">789043432695</t>
  </si>
  <si>
    <t xml:space="preserve">40331-NVY-XS</t>
  </si>
  <si>
    <t xml:space="preserve">789043432701</t>
  </si>
  <si>
    <t xml:space="preserve">40331-NVY-XXL</t>
  </si>
  <si>
    <t xml:space="preserve">789043432718</t>
  </si>
  <si>
    <t xml:space="preserve">40331-WHT-3XL</t>
  </si>
  <si>
    <t xml:space="preserve">789043432725</t>
  </si>
  <si>
    <t xml:space="preserve">40331-WHT-LG</t>
  </si>
  <si>
    <t xml:space="preserve">789043432732</t>
  </si>
  <si>
    <t xml:space="preserve">40331-WHT-MD</t>
  </si>
  <si>
    <t xml:space="preserve">789043432749</t>
  </si>
  <si>
    <t xml:space="preserve">40331-WHT-SM</t>
  </si>
  <si>
    <t xml:space="preserve">789043432756</t>
  </si>
  <si>
    <t xml:space="preserve">40331-WHT-XL</t>
  </si>
  <si>
    <t xml:space="preserve">789043432763</t>
  </si>
  <si>
    <t xml:space="preserve">40331-WHT-XS</t>
  </si>
  <si>
    <t xml:space="preserve">789043432770</t>
  </si>
  <si>
    <t xml:space="preserve">40331-WHT-XXL</t>
  </si>
  <si>
    <t xml:space="preserve">789043432787</t>
  </si>
  <si>
    <t xml:space="preserve">40333-BLU-3XL</t>
  </si>
  <si>
    <t xml:space="preserve">40333-LONG FOR THE RIDE COWGIRL TEE</t>
  </si>
  <si>
    <t xml:space="preserve">789043432862</t>
  </si>
  <si>
    <t xml:space="preserve">40333-BLU-LG</t>
  </si>
  <si>
    <t xml:space="preserve">789043432879</t>
  </si>
  <si>
    <t xml:space="preserve">40333-BLU-MD</t>
  </si>
  <si>
    <t xml:space="preserve">789043432886</t>
  </si>
  <si>
    <t xml:space="preserve">40333-BLU-SM</t>
  </si>
  <si>
    <t xml:space="preserve">789043432893</t>
  </si>
  <si>
    <t xml:space="preserve">40333-BLU-XL</t>
  </si>
  <si>
    <t xml:space="preserve">789043432909</t>
  </si>
  <si>
    <t xml:space="preserve">40333-BLU-XS</t>
  </si>
  <si>
    <t xml:space="preserve">789043432916</t>
  </si>
  <si>
    <t xml:space="preserve">40333-BLU-XXL</t>
  </si>
  <si>
    <t xml:space="preserve">789043432923</t>
  </si>
  <si>
    <t xml:space="preserve">40333-WHT-3XL</t>
  </si>
  <si>
    <t xml:space="preserve">789043432930</t>
  </si>
  <si>
    <t xml:space="preserve">40333-WHT-LG</t>
  </si>
  <si>
    <t xml:space="preserve">789043432947</t>
  </si>
  <si>
    <t xml:space="preserve">40333-WHT-MD</t>
  </si>
  <si>
    <t xml:space="preserve">789043432954</t>
  </si>
  <si>
    <t xml:space="preserve">40333-WHT-SM</t>
  </si>
  <si>
    <t xml:space="preserve">789043432961</t>
  </si>
  <si>
    <t xml:space="preserve">40333-WHT-XL</t>
  </si>
  <si>
    <t xml:space="preserve">789043432978</t>
  </si>
  <si>
    <t xml:space="preserve">40333-WHT-XS</t>
  </si>
  <si>
    <t xml:space="preserve">789043432985</t>
  </si>
  <si>
    <t xml:space="preserve">40333-WHT-XXL</t>
  </si>
  <si>
    <t xml:space="preserve">789043432992</t>
  </si>
  <si>
    <t xml:space="preserve">40334-WHT-3XL</t>
  </si>
  <si>
    <t xml:space="preserve">40334-SADDLE UP TEE</t>
  </si>
  <si>
    <t xml:space="preserve">789043433005</t>
  </si>
  <si>
    <t xml:space="preserve">40334-WHT-LG</t>
  </si>
  <si>
    <t xml:space="preserve">789043433012</t>
  </si>
  <si>
    <t xml:space="preserve">40334-WHT-MD</t>
  </si>
  <si>
    <t xml:space="preserve">789043433029</t>
  </si>
  <si>
    <t xml:space="preserve">40334-WHT-SM</t>
  </si>
  <si>
    <t xml:space="preserve">789043433036</t>
  </si>
  <si>
    <t xml:space="preserve">40334-WHT-XL</t>
  </si>
  <si>
    <t xml:space="preserve">789043433043</t>
  </si>
  <si>
    <t xml:space="preserve">40334-WHT-XS</t>
  </si>
  <si>
    <t xml:space="preserve">789043433050</t>
  </si>
  <si>
    <t xml:space="preserve">40334-WHT-XXL</t>
  </si>
  <si>
    <t xml:space="preserve">789043433067</t>
  </si>
  <si>
    <t xml:space="preserve">40335-PNK-3XL</t>
  </si>
  <si>
    <t xml:space="preserve">40335-TRIPLE GALLOP GANG TEE</t>
  </si>
  <si>
    <t xml:space="preserve">789043433074</t>
  </si>
  <si>
    <t xml:space="preserve">40335-PNK-LG</t>
  </si>
  <si>
    <t xml:space="preserve">789043433081</t>
  </si>
  <si>
    <t xml:space="preserve">40335-PNK-MD</t>
  </si>
  <si>
    <t xml:space="preserve">789043433098</t>
  </si>
  <si>
    <t xml:space="preserve">40335-PNK-SM</t>
  </si>
  <si>
    <t xml:space="preserve">789043433104</t>
  </si>
  <si>
    <t xml:space="preserve">40335-PNK-XL</t>
  </si>
  <si>
    <t xml:space="preserve">789043433111</t>
  </si>
  <si>
    <t xml:space="preserve">40335-PNK-XS</t>
  </si>
  <si>
    <t xml:space="preserve">789043433128</t>
  </si>
  <si>
    <t xml:space="preserve">40335-PNK-XXL</t>
  </si>
  <si>
    <t xml:space="preserve">789043433135</t>
  </si>
  <si>
    <t xml:space="preserve">40336-LBL-3XL</t>
  </si>
  <si>
    <t xml:space="preserve">40336-SUMMIT COWBOY TEE</t>
  </si>
  <si>
    <t xml:space="preserve">789043433142</t>
  </si>
  <si>
    <t xml:space="preserve">40336-LBL-LG</t>
  </si>
  <si>
    <t xml:space="preserve">789043433159</t>
  </si>
  <si>
    <t xml:space="preserve">40336-LBL-MD</t>
  </si>
  <si>
    <t xml:space="preserve">789043433166</t>
  </si>
  <si>
    <t xml:space="preserve">40336-LBL-SM</t>
  </si>
  <si>
    <t xml:space="preserve">789043433173</t>
  </si>
  <si>
    <t xml:space="preserve">40336-LBL-XL</t>
  </si>
  <si>
    <t xml:space="preserve">789043433180</t>
  </si>
  <si>
    <t xml:space="preserve">40336-LBL-XS</t>
  </si>
  <si>
    <t xml:space="preserve">789043433197</t>
  </si>
  <si>
    <t xml:space="preserve">40336-LBL-XXL</t>
  </si>
  <si>
    <t xml:space="preserve">789043433203</t>
  </si>
  <si>
    <t xml:space="preserve">40133-BRK-3XL</t>
  </si>
  <si>
    <t xml:space="preserve">40133-CASEY HOODIE</t>
  </si>
  <si>
    <t xml:space="preserve">789043436495</t>
  </si>
  <si>
    <t xml:space="preserve">40133-BRK-LG</t>
  </si>
  <si>
    <t xml:space="preserve">789043436501</t>
  </si>
  <si>
    <t xml:space="preserve">40133-BRK-MD</t>
  </si>
  <si>
    <t xml:space="preserve">789043436518</t>
  </si>
  <si>
    <t xml:space="preserve">40133-BRK-SM</t>
  </si>
  <si>
    <t xml:space="preserve">789043436525</t>
  </si>
  <si>
    <t xml:space="preserve">40133-BRK-XL</t>
  </si>
  <si>
    <t xml:space="preserve">789043436549</t>
  </si>
  <si>
    <t xml:space="preserve">40133-BRK-XXL</t>
  </si>
  <si>
    <t xml:space="preserve">789043436556</t>
  </si>
  <si>
    <t xml:space="preserve">40133-ICE-3XL</t>
  </si>
  <si>
    <t xml:space="preserve">789043436563</t>
  </si>
  <si>
    <t xml:space="preserve">40133-ICE-LG</t>
  </si>
  <si>
    <t xml:space="preserve">789043436570</t>
  </si>
  <si>
    <t xml:space="preserve">40133-ICE-MD</t>
  </si>
  <si>
    <t xml:space="preserve">789043436587</t>
  </si>
  <si>
    <t xml:space="preserve">40133-ICE-SM</t>
  </si>
  <si>
    <t xml:space="preserve">789043436594</t>
  </si>
  <si>
    <t xml:space="preserve">40133-ICE-XL</t>
  </si>
  <si>
    <t xml:space="preserve">789043436600</t>
  </si>
  <si>
    <t xml:space="preserve">40133-ICE-XXL</t>
  </si>
  <si>
    <t xml:space="preserve">789043436617</t>
  </si>
  <si>
    <t xml:space="preserve">40269-MDN-1X</t>
  </si>
  <si>
    <t xml:space="preserve">40269-MIKAYLA HOODIE</t>
  </si>
  <si>
    <t xml:space="preserve">789043437102</t>
  </si>
  <si>
    <t xml:space="preserve">40269-MDN-2X</t>
  </si>
  <si>
    <t xml:space="preserve">789043437119</t>
  </si>
  <si>
    <t xml:space="preserve">40269-MDN-3XL</t>
  </si>
  <si>
    <t xml:space="preserve">789043430509</t>
  </si>
  <si>
    <t xml:space="preserve">40269-MDN-LG</t>
  </si>
  <si>
    <t xml:space="preserve">789043430516</t>
  </si>
  <si>
    <t xml:space="preserve">40269-MDN-MD</t>
  </si>
  <si>
    <t xml:space="preserve">789043430523</t>
  </si>
  <si>
    <t xml:space="preserve">40269-MDN-SM</t>
  </si>
  <si>
    <t xml:space="preserve">789043430530</t>
  </si>
  <si>
    <t xml:space="preserve">40269-MDN-XL</t>
  </si>
  <si>
    <t xml:space="preserve">789043430547</t>
  </si>
  <si>
    <t xml:space="preserve">40271-GRY-3XL</t>
  </si>
  <si>
    <t xml:space="preserve">40271-JORDAN SWEATSHIRT</t>
  </si>
  <si>
    <t xml:space="preserve">789043430578</t>
  </si>
  <si>
    <t xml:space="preserve">40271-GRY-LG</t>
  </si>
  <si>
    <t xml:space="preserve">789043430585</t>
  </si>
  <si>
    <t xml:space="preserve">40271-GRY-MD</t>
  </si>
  <si>
    <t xml:space="preserve">789043430592</t>
  </si>
  <si>
    <t xml:space="preserve">40271-GRY-SM</t>
  </si>
  <si>
    <t xml:space="preserve">789043430608</t>
  </si>
  <si>
    <t xml:space="preserve">40271-GRY-XL</t>
  </si>
  <si>
    <t xml:space="preserve">789043430615</t>
  </si>
  <si>
    <t xml:space="preserve">40271-GRY-XS</t>
  </si>
  <si>
    <t xml:space="preserve">789043430622</t>
  </si>
  <si>
    <t xml:space="preserve">40271-GRY-XXL</t>
  </si>
  <si>
    <t xml:space="preserve">789043430639</t>
  </si>
  <si>
    <t xml:space="preserve">40332-CHR-3XL</t>
  </si>
  <si>
    <t xml:space="preserve">40332-MOOSE HOODIE</t>
  </si>
  <si>
    <t xml:space="preserve">789043432794</t>
  </si>
  <si>
    <t xml:space="preserve">40332-CHR-LG</t>
  </si>
  <si>
    <t xml:space="preserve">789043432800</t>
  </si>
  <si>
    <t xml:space="preserve">40332-CHR-MD</t>
  </si>
  <si>
    <t xml:space="preserve">789043432817</t>
  </si>
  <si>
    <t xml:space="preserve">40332-CHR-SM</t>
  </si>
  <si>
    <t xml:space="preserve">789043432824</t>
  </si>
  <si>
    <t xml:space="preserve">40332-CHR-XL</t>
  </si>
  <si>
    <t xml:space="preserve">789043432831</t>
  </si>
  <si>
    <t xml:space="preserve">40332-CHR-XS</t>
  </si>
  <si>
    <t xml:space="preserve">789043432848</t>
  </si>
  <si>
    <t xml:space="preserve">40332-CHR-XXL</t>
  </si>
  <si>
    <t xml:space="preserve">789043432855</t>
  </si>
  <si>
    <t xml:space="preserve">40337-MDN-1X</t>
  </si>
  <si>
    <t xml:space="preserve">40337-HOLD YOUR HORSES SWEATSHIRT</t>
  </si>
  <si>
    <t xml:space="preserve">789043436761</t>
  </si>
  <si>
    <t xml:space="preserve">40337-MDN-3XL</t>
  </si>
  <si>
    <t xml:space="preserve">789043433210</t>
  </si>
  <si>
    <t xml:space="preserve">40337-MDN-LG</t>
  </si>
  <si>
    <t xml:space="preserve">789043433227</t>
  </si>
  <si>
    <t xml:space="preserve">40337-MDN-MD</t>
  </si>
  <si>
    <t xml:space="preserve">789043433234</t>
  </si>
  <si>
    <t xml:space="preserve">40337-MDN-SM</t>
  </si>
  <si>
    <t xml:space="preserve">789043433241</t>
  </si>
  <si>
    <t xml:space="preserve">40337-MDN-XL</t>
  </si>
  <si>
    <t xml:space="preserve">789043433258</t>
  </si>
  <si>
    <t xml:space="preserve">40337-MDN-XXL</t>
  </si>
  <si>
    <t xml:space="preserve">789043433272</t>
  </si>
  <si>
    <t xml:space="preserve">40305-BLU-3XL</t>
  </si>
  <si>
    <t xml:space="preserve">40305-OUTBACK MEN'S COTTON PLAID SHIRT</t>
  </si>
  <si>
    <t xml:space="preserve">789043430646</t>
  </si>
  <si>
    <t xml:space="preserve">40305-BLU-LG</t>
  </si>
  <si>
    <t xml:space="preserve">789043430653</t>
  </si>
  <si>
    <t xml:space="preserve">40305-BLU-MD</t>
  </si>
  <si>
    <t xml:space="preserve">789043430660</t>
  </si>
  <si>
    <t xml:space="preserve">40305-BLU-SM</t>
  </si>
  <si>
    <t xml:space="preserve">789043430677</t>
  </si>
  <si>
    <t xml:space="preserve">40305-BLU-XL</t>
  </si>
  <si>
    <t xml:space="preserve">789043430684</t>
  </si>
  <si>
    <t xml:space="preserve">40305-BLU-XXL</t>
  </si>
  <si>
    <t xml:space="preserve">789043430691</t>
  </si>
  <si>
    <t xml:space="preserve">40305-BRN-3XL</t>
  </si>
  <si>
    <t xml:space="preserve">789043430707</t>
  </si>
  <si>
    <t xml:space="preserve">40305-BRN-LG</t>
  </si>
  <si>
    <t xml:space="preserve">789043430714</t>
  </si>
  <si>
    <t xml:space="preserve">40305-BRN-MD</t>
  </si>
  <si>
    <t xml:space="preserve">789043430721</t>
  </si>
  <si>
    <t xml:space="preserve">40305-BRN-SM</t>
  </si>
  <si>
    <t xml:space="preserve">789043430738</t>
  </si>
  <si>
    <t xml:space="preserve">40305-BRN-XL</t>
  </si>
  <si>
    <t xml:space="preserve">789043430745</t>
  </si>
  <si>
    <t xml:space="preserve">40305-BRN-XXL</t>
  </si>
  <si>
    <t xml:space="preserve">789043430752</t>
  </si>
  <si>
    <t xml:space="preserve">40305-BRY-3XL</t>
  </si>
  <si>
    <t xml:space="preserve">789043437034</t>
  </si>
  <si>
    <t xml:space="preserve">40305-BRY-LG</t>
  </si>
  <si>
    <t xml:space="preserve">789043437027</t>
  </si>
  <si>
    <t xml:space="preserve">40305-BRY-MD</t>
  </si>
  <si>
    <t xml:space="preserve">789043437010</t>
  </si>
  <si>
    <t xml:space="preserve">40305-BRY-SM</t>
  </si>
  <si>
    <t xml:space="preserve">789043437003</t>
  </si>
  <si>
    <t xml:space="preserve">40305-BRY-XL</t>
  </si>
  <si>
    <t xml:space="preserve">789043436990</t>
  </si>
  <si>
    <t xml:space="preserve">40305-BRY-XXL</t>
  </si>
  <si>
    <t xml:space="preserve">789043436983</t>
  </si>
  <si>
    <t xml:space="preserve">40305-CHO-3XL</t>
  </si>
  <si>
    <t xml:space="preserve">789043430769</t>
  </si>
  <si>
    <t xml:space="preserve">40305-CHO-LG</t>
  </si>
  <si>
    <t xml:space="preserve">789043430776</t>
  </si>
  <si>
    <t xml:space="preserve">40305-CHO-MD</t>
  </si>
  <si>
    <t xml:space="preserve">789043430783</t>
  </si>
  <si>
    <t xml:space="preserve">40305-CHO-SM</t>
  </si>
  <si>
    <t xml:space="preserve">789043430790</t>
  </si>
  <si>
    <t xml:space="preserve">40305-CHO-XL</t>
  </si>
  <si>
    <t xml:space="preserve">789043430806</t>
  </si>
  <si>
    <t xml:space="preserve">40305-CHO-XXL</t>
  </si>
  <si>
    <t xml:space="preserve">789043430813</t>
  </si>
  <si>
    <t xml:space="preserve">40305-NVY-3XL</t>
  </si>
  <si>
    <t xml:space="preserve">789043430820</t>
  </si>
  <si>
    <t xml:space="preserve">40305-NVY-LG</t>
  </si>
  <si>
    <t xml:space="preserve">789043430837</t>
  </si>
  <si>
    <t xml:space="preserve">40305-NVY-MD</t>
  </si>
  <si>
    <t xml:space="preserve">789043430844</t>
  </si>
  <si>
    <t xml:space="preserve">40305-NVY-SM</t>
  </si>
  <si>
    <t xml:space="preserve">789043430851</t>
  </si>
  <si>
    <t xml:space="preserve">40305-NVY-XL</t>
  </si>
  <si>
    <t xml:space="preserve">789043430868</t>
  </si>
  <si>
    <t xml:space="preserve">40305-NVY-XXL</t>
  </si>
  <si>
    <t xml:space="preserve">789043430875</t>
  </si>
  <si>
    <t xml:space="preserve">40305-OLV-3XL</t>
  </si>
  <si>
    <t xml:space="preserve">789043430882</t>
  </si>
  <si>
    <t xml:space="preserve">40305-OLV-LG</t>
  </si>
  <si>
    <t xml:space="preserve">789043430899</t>
  </si>
  <si>
    <t xml:space="preserve">40305-OLV-MD</t>
  </si>
  <si>
    <t xml:space="preserve">789043430905</t>
  </si>
  <si>
    <t xml:space="preserve">40305-OLV-SM</t>
  </si>
  <si>
    <t xml:space="preserve">789043430912</t>
  </si>
  <si>
    <t xml:space="preserve">40305-OLV-XL</t>
  </si>
  <si>
    <t xml:space="preserve">789043430929</t>
  </si>
  <si>
    <t xml:space="preserve">40305-OLV-XXL</t>
  </si>
  <si>
    <t xml:space="preserve">789043430936</t>
  </si>
  <si>
    <t xml:space="preserve">40305-RED-3XL</t>
  </si>
  <si>
    <t xml:space="preserve">789043430943</t>
  </si>
  <si>
    <t xml:space="preserve">40305-RED-LG</t>
  </si>
  <si>
    <t xml:space="preserve">789043430950</t>
  </si>
  <si>
    <t xml:space="preserve">40305-RED-MD</t>
  </si>
  <si>
    <t xml:space="preserve">789043430967</t>
  </si>
  <si>
    <t xml:space="preserve">40305-RED-SM</t>
  </si>
  <si>
    <t xml:space="preserve">789043430974</t>
  </si>
  <si>
    <t xml:space="preserve">40305-RED-XL</t>
  </si>
  <si>
    <t xml:space="preserve">789043430981</t>
  </si>
  <si>
    <t xml:space="preserve">40305-RED-XXL</t>
  </si>
  <si>
    <t xml:space="preserve">789043430998</t>
  </si>
  <si>
    <t xml:space="preserve">40312-BLU-1X</t>
  </si>
  <si>
    <t xml:space="preserve">40312-OUTBACK WOMEN'S COTTON PLAID SHIRT</t>
  </si>
  <si>
    <t xml:space="preserve">789043431483</t>
  </si>
  <si>
    <t xml:space="preserve">40312-BLU-2X</t>
  </si>
  <si>
    <t xml:space="preserve">789043431490</t>
  </si>
  <si>
    <t xml:space="preserve">40312-BLU-3X</t>
  </si>
  <si>
    <t xml:space="preserve">789043431506</t>
  </si>
  <si>
    <t xml:space="preserve">40312-BLU-LG</t>
  </si>
  <si>
    <t xml:space="preserve">789043431513</t>
  </si>
  <si>
    <t xml:space="preserve">40312-BLU-MD</t>
  </si>
  <si>
    <t xml:space="preserve">789043431520</t>
  </si>
  <si>
    <t xml:space="preserve">40312-BLU-SM</t>
  </si>
  <si>
    <t xml:space="preserve">789043431537</t>
  </si>
  <si>
    <t xml:space="preserve">40312-BLU-XL</t>
  </si>
  <si>
    <t xml:space="preserve">789043431544</t>
  </si>
  <si>
    <t xml:space="preserve">40312-BRY-1X</t>
  </si>
  <si>
    <t xml:space="preserve">789043431629</t>
  </si>
  <si>
    <t xml:space="preserve">40312-BRY-2X</t>
  </si>
  <si>
    <t xml:space="preserve">789043431636</t>
  </si>
  <si>
    <t xml:space="preserve">40312-BRY-3X</t>
  </si>
  <si>
    <t xml:space="preserve">789043431643</t>
  </si>
  <si>
    <t xml:space="preserve">40312-BRY-LG</t>
  </si>
  <si>
    <t xml:space="preserve">789043431650</t>
  </si>
  <si>
    <t xml:space="preserve">40312-BRY-MD</t>
  </si>
  <si>
    <t xml:space="preserve">789043431667</t>
  </si>
  <si>
    <t xml:space="preserve">40312-BRY-SM</t>
  </si>
  <si>
    <t xml:space="preserve">789043431674</t>
  </si>
  <si>
    <t xml:space="preserve">40312-BRY-XL</t>
  </si>
  <si>
    <t xml:space="preserve">789043431681</t>
  </si>
  <si>
    <t xml:space="preserve">40312-CHO-1X</t>
  </si>
  <si>
    <t xml:space="preserve">789043436976</t>
  </si>
  <si>
    <t xml:space="preserve">40312-CHO-2X</t>
  </si>
  <si>
    <t xml:space="preserve">789043436969</t>
  </si>
  <si>
    <t xml:space="preserve">40312-CHO-3X</t>
  </si>
  <si>
    <t xml:space="preserve">789043436952</t>
  </si>
  <si>
    <t xml:space="preserve">40312-CHO-LG</t>
  </si>
  <si>
    <t xml:space="preserve">789043436945</t>
  </si>
  <si>
    <t xml:space="preserve">40312-CHO-MD</t>
  </si>
  <si>
    <t xml:space="preserve">789043436938</t>
  </si>
  <si>
    <t xml:space="preserve">40312-CHO-SM</t>
  </si>
  <si>
    <t xml:space="preserve">789043436921</t>
  </si>
  <si>
    <t xml:space="preserve">40312-CHO-XL</t>
  </si>
  <si>
    <t xml:space="preserve">789043436914</t>
  </si>
  <si>
    <t xml:space="preserve">40312-RED-1X</t>
  </si>
  <si>
    <t xml:space="preserve">789043431698</t>
  </si>
  <si>
    <t xml:space="preserve">40312-RED-2X</t>
  </si>
  <si>
    <t xml:space="preserve">789043431704</t>
  </si>
  <si>
    <t xml:space="preserve">40312-RED-3X</t>
  </si>
  <si>
    <t xml:space="preserve">789043431711</t>
  </si>
  <si>
    <t xml:space="preserve">40312-RED-LG</t>
  </si>
  <si>
    <t xml:space="preserve">789043431728</t>
  </si>
  <si>
    <t xml:space="preserve">40312-RED-MD</t>
  </si>
  <si>
    <t xml:space="preserve">789043431735</t>
  </si>
  <si>
    <t xml:space="preserve">40312-RED-SM</t>
  </si>
  <si>
    <t xml:space="preserve">789043431742</t>
  </si>
  <si>
    <t xml:space="preserve">40312-RED-XL</t>
  </si>
  <si>
    <t xml:space="preserve">789043431759</t>
  </si>
  <si>
    <t xml:space="preserve">40195-LBL-1X</t>
  </si>
  <si>
    <t xml:space="preserve">40195-JANET PULLOVER</t>
  </si>
  <si>
    <t xml:space="preserve">789043430226</t>
  </si>
  <si>
    <t xml:space="preserve">40195-LBL-2X</t>
  </si>
  <si>
    <t xml:space="preserve">789043430233</t>
  </si>
  <si>
    <t xml:space="preserve">40195-LBL-3X</t>
  </si>
  <si>
    <t xml:space="preserve">789043430240</t>
  </si>
  <si>
    <t xml:space="preserve">40195-LBL-LG</t>
  </si>
  <si>
    <t xml:space="preserve">789043430257</t>
  </si>
  <si>
    <t xml:space="preserve">40195-LBL-MD</t>
  </si>
  <si>
    <t xml:space="preserve">789043430264</t>
  </si>
  <si>
    <t xml:space="preserve">40195-LBL-SM</t>
  </si>
  <si>
    <t xml:space="preserve">789043430271</t>
  </si>
  <si>
    <t xml:space="preserve">40195-LBL-XL</t>
  </si>
  <si>
    <t xml:space="preserve">789043430288</t>
  </si>
  <si>
    <t xml:space="preserve">40195-TUR-1X</t>
  </si>
  <si>
    <t xml:space="preserve">789043435597</t>
  </si>
  <si>
    <t xml:space="preserve">40195-TUR-2X</t>
  </si>
  <si>
    <t xml:space="preserve">789043435603</t>
  </si>
  <si>
    <t xml:space="preserve">40195-TUR-3X</t>
  </si>
  <si>
    <t xml:space="preserve">789043435610</t>
  </si>
  <si>
    <t xml:space="preserve">40195-TUR-LG</t>
  </si>
  <si>
    <t xml:space="preserve">789043435573</t>
  </si>
  <si>
    <t xml:space="preserve">40195-TUR-MD</t>
  </si>
  <si>
    <t xml:space="preserve">789043435566</t>
  </si>
  <si>
    <t xml:space="preserve">40195-TUR-SM</t>
  </si>
  <si>
    <t xml:space="preserve">789043435559</t>
  </si>
  <si>
    <t xml:space="preserve">40195-TUR-XL</t>
  </si>
  <si>
    <t xml:space="preserve">789043435580</t>
  </si>
  <si>
    <t xml:space="preserve">40227-RST-1X</t>
  </si>
  <si>
    <t xml:space="preserve">40227-DELANEY HENLEY</t>
  </si>
  <si>
    <t xml:space="preserve">789043430295</t>
  </si>
  <si>
    <t xml:space="preserve">40227-RST-2X</t>
  </si>
  <si>
    <t xml:space="preserve">789043430301</t>
  </si>
  <si>
    <t xml:space="preserve">40227-RST-3X</t>
  </si>
  <si>
    <t xml:space="preserve">789043430318</t>
  </si>
  <si>
    <t xml:space="preserve">40227-RST-LG</t>
  </si>
  <si>
    <t xml:space="preserve">789043430325</t>
  </si>
  <si>
    <t xml:space="preserve">40227-RST-MD</t>
  </si>
  <si>
    <t xml:space="preserve">789043430332</t>
  </si>
  <si>
    <t xml:space="preserve">40227-RST-SM</t>
  </si>
  <si>
    <t xml:space="preserve">789043430349</t>
  </si>
  <si>
    <t xml:space="preserve">40227-RST-XL</t>
  </si>
  <si>
    <t xml:space="preserve">789043430356</t>
  </si>
  <si>
    <t xml:space="preserve">40227-SAG-1X</t>
  </si>
  <si>
    <t xml:space="preserve">789043430363</t>
  </si>
  <si>
    <t xml:space="preserve">40227-SAG-2X</t>
  </si>
  <si>
    <t xml:space="preserve">789043430370</t>
  </si>
  <si>
    <t xml:space="preserve">40227-SAG-3X</t>
  </si>
  <si>
    <t xml:space="preserve">789043430387</t>
  </si>
  <si>
    <t xml:space="preserve">40227-SAG-LG</t>
  </si>
  <si>
    <t xml:space="preserve">789043430394</t>
  </si>
  <si>
    <t xml:space="preserve">40227-SAG-MD</t>
  </si>
  <si>
    <t xml:space="preserve">789043430400</t>
  </si>
  <si>
    <t xml:space="preserve">40227-SAG-SM</t>
  </si>
  <si>
    <t xml:space="preserve">789043430417</t>
  </si>
  <si>
    <t xml:space="preserve">40227-SAG-XL</t>
  </si>
  <si>
    <t xml:space="preserve">789043430424</t>
  </si>
  <si>
    <t xml:space="preserve">40307-NVY-1X2</t>
  </si>
  <si>
    <t xml:space="preserve">40307-BEATRICE SWEATER</t>
  </si>
  <si>
    <t xml:space="preserve">789043431001</t>
  </si>
  <si>
    <t xml:space="preserve">40307-NVY-LXL</t>
  </si>
  <si>
    <t xml:space="preserve">789043431018</t>
  </si>
  <si>
    <t xml:space="preserve">40307-NVY-S/M</t>
  </si>
  <si>
    <t xml:space="preserve">789043431025</t>
  </si>
  <si>
    <t xml:space="preserve">40307-TAN-1X2</t>
  </si>
  <si>
    <t xml:space="preserve">789043431032</t>
  </si>
  <si>
    <t xml:space="preserve">40307-TAN-LXL</t>
  </si>
  <si>
    <t xml:space="preserve">789043431049</t>
  </si>
  <si>
    <t xml:space="preserve">40307-TAN-S/M</t>
  </si>
  <si>
    <t xml:space="preserve">789043431056</t>
  </si>
  <si>
    <t xml:space="preserve">40318-BLK-1X2</t>
  </si>
  <si>
    <t xml:space="preserve">40318-AINSLEY SWEATER</t>
  </si>
  <si>
    <t xml:space="preserve">789043432527</t>
  </si>
  <si>
    <t xml:space="preserve">40318-BLK-LXL</t>
  </si>
  <si>
    <t xml:space="preserve">789043432534</t>
  </si>
  <si>
    <t xml:space="preserve">40318-BLK-S/M</t>
  </si>
  <si>
    <t xml:space="preserve">789043432541</t>
  </si>
  <si>
    <t xml:space="preserve">40318-TAN-1X2</t>
  </si>
  <si>
    <t xml:space="preserve">789043432558</t>
  </si>
  <si>
    <t xml:space="preserve">40318-TAN-LXL</t>
  </si>
  <si>
    <t xml:space="preserve">789043432565</t>
  </si>
  <si>
    <t xml:space="preserve">40318-TAN-S/M</t>
  </si>
  <si>
    <t xml:space="preserve">789043432572</t>
  </si>
  <si>
    <t xml:space="preserve">29655-NVY-1X</t>
  </si>
  <si>
    <t xml:space="preserve">29655-STOCKARD VEST</t>
  </si>
  <si>
    <t xml:space="preserve">789043427011</t>
  </si>
  <si>
    <t xml:space="preserve">29655-NVY-2X</t>
  </si>
  <si>
    <t xml:space="preserve">789043427028</t>
  </si>
  <si>
    <t xml:space="preserve">29655-NVY-3X</t>
  </si>
  <si>
    <t xml:space="preserve">789043427035</t>
  </si>
  <si>
    <t xml:space="preserve">29655-NVY-LG</t>
  </si>
  <si>
    <t xml:space="preserve">789043427042</t>
  </si>
  <si>
    <t xml:space="preserve">29655-NVY-MD</t>
  </si>
  <si>
    <t xml:space="preserve">789043427059</t>
  </si>
  <si>
    <t xml:space="preserve">29655-NVY-SM</t>
  </si>
  <si>
    <t xml:space="preserve">789043427066</t>
  </si>
  <si>
    <t xml:space="preserve">29655-NVY-XL</t>
  </si>
  <si>
    <t xml:space="preserve">789043427073</t>
  </si>
  <si>
    <t xml:space="preserve">29917-BLK-3XL</t>
  </si>
  <si>
    <t xml:space="preserve">29917-BLAZE VEST</t>
  </si>
  <si>
    <t xml:space="preserve">789043429039</t>
  </si>
  <si>
    <t xml:space="preserve">29917-BLK-LG</t>
  </si>
  <si>
    <t xml:space="preserve">789043429046</t>
  </si>
  <si>
    <t xml:space="preserve">29917-BLK-MD</t>
  </si>
  <si>
    <t xml:space="preserve">789043429053</t>
  </si>
  <si>
    <t xml:space="preserve">29917-BLK-SM</t>
  </si>
  <si>
    <t xml:space="preserve">789043429060</t>
  </si>
  <si>
    <t xml:space="preserve">29917-BLK-XL</t>
  </si>
  <si>
    <t xml:space="preserve">789043429077</t>
  </si>
  <si>
    <t xml:space="preserve">29917-BLK-XXL</t>
  </si>
  <si>
    <t xml:space="preserve">789043429084</t>
  </si>
  <si>
    <t xml:space="preserve">29918-BLU-3XL</t>
  </si>
  <si>
    <t xml:space="preserve">29918-ATLAS PULLOVER</t>
  </si>
  <si>
    <t xml:space="preserve">789043429091</t>
  </si>
  <si>
    <t xml:space="preserve">29918-BLU-LG</t>
  </si>
  <si>
    <t xml:space="preserve">789043429107</t>
  </si>
  <si>
    <t xml:space="preserve">29918-BLU-MD</t>
  </si>
  <si>
    <t xml:space="preserve">789043429114</t>
  </si>
  <si>
    <t xml:space="preserve">29918-BLU-SM</t>
  </si>
  <si>
    <t xml:space="preserve">789043429121</t>
  </si>
  <si>
    <t xml:space="preserve">29918-BLU-XL</t>
  </si>
  <si>
    <t xml:space="preserve">789043429138</t>
  </si>
  <si>
    <t xml:space="preserve">29918-BLU-XXL</t>
  </si>
  <si>
    <t xml:space="preserve">789043429145</t>
  </si>
  <si>
    <t xml:space="preserve">29918-BRN-3XL</t>
  </si>
  <si>
    <t xml:space="preserve">789043429152</t>
  </si>
  <si>
    <t xml:space="preserve">29918-BRN-LG</t>
  </si>
  <si>
    <t xml:space="preserve">789043429169</t>
  </si>
  <si>
    <t xml:space="preserve">29918-BRN-MD</t>
  </si>
  <si>
    <t xml:space="preserve">789043429176</t>
  </si>
  <si>
    <t xml:space="preserve">29918-BRN-SM</t>
  </si>
  <si>
    <t xml:space="preserve">789043429183</t>
  </si>
  <si>
    <t xml:space="preserve">29918-BRN-XL</t>
  </si>
  <si>
    <t xml:space="preserve">789043429190</t>
  </si>
  <si>
    <t xml:space="preserve">29918-BRN-XXL</t>
  </si>
  <si>
    <t xml:space="preserve">789043429206</t>
  </si>
  <si>
    <t xml:space="preserve">29933-OLV-3XL</t>
  </si>
  <si>
    <t xml:space="preserve">29933-CHASE HENLEY</t>
  </si>
  <si>
    <t xml:space="preserve">789043435627</t>
  </si>
  <si>
    <t xml:space="preserve">29933-OLV-LG</t>
  </si>
  <si>
    <t xml:space="preserve">789043435634</t>
  </si>
  <si>
    <t xml:space="preserve">29933-OLV-MD</t>
  </si>
  <si>
    <t xml:space="preserve">789043435641</t>
  </si>
  <si>
    <t xml:space="preserve">29933-OLV-SM</t>
  </si>
  <si>
    <t xml:space="preserve">789043435658</t>
  </si>
  <si>
    <t xml:space="preserve">29933-OLV-XL</t>
  </si>
  <si>
    <t xml:space="preserve">789043435665</t>
  </si>
  <si>
    <t xml:space="preserve">29933-OLV-XXL</t>
  </si>
  <si>
    <t xml:space="preserve">789043435672</t>
  </si>
  <si>
    <t xml:space="preserve">29933-RED-3XL</t>
  </si>
  <si>
    <t xml:space="preserve">789043429787</t>
  </si>
  <si>
    <t xml:space="preserve">29933-RED-LG</t>
  </si>
  <si>
    <t xml:space="preserve">789043429794</t>
  </si>
  <si>
    <t xml:space="preserve">29933-RED-MD</t>
  </si>
  <si>
    <t xml:space="preserve">789043429800</t>
  </si>
  <si>
    <t xml:space="preserve">29933-RED-SM</t>
  </si>
  <si>
    <t xml:space="preserve">789043429817</t>
  </si>
  <si>
    <t xml:space="preserve">29933-RED-XL</t>
  </si>
  <si>
    <t xml:space="preserve">789043429824</t>
  </si>
  <si>
    <t xml:space="preserve">29933-RED-XXL</t>
  </si>
  <si>
    <t xml:space="preserve">789043429831</t>
  </si>
  <si>
    <t xml:space="preserve">40308-BLK-1X</t>
  </si>
  <si>
    <t xml:space="preserve">40308-CATTLE BRAND SHIRT</t>
  </si>
  <si>
    <t xml:space="preserve">789043436839</t>
  </si>
  <si>
    <t xml:space="preserve">40308-BLK-2X</t>
  </si>
  <si>
    <t xml:space="preserve">789043436822</t>
  </si>
  <si>
    <t xml:space="preserve">40308-BLK-3X</t>
  </si>
  <si>
    <t xml:space="preserve">789043436815</t>
  </si>
  <si>
    <t xml:space="preserve">40308-BLK-LG</t>
  </si>
  <si>
    <t xml:space="preserve">789043436808</t>
  </si>
  <si>
    <t xml:space="preserve">40308-BLK-MD</t>
  </si>
  <si>
    <t xml:space="preserve">789043436792</t>
  </si>
  <si>
    <t xml:space="preserve">40308-BLK-SM</t>
  </si>
  <si>
    <t xml:space="preserve">789043436785</t>
  </si>
  <si>
    <t xml:space="preserve">40308-BLK-XL</t>
  </si>
  <si>
    <t xml:space="preserve">789043436778</t>
  </si>
  <si>
    <t xml:space="preserve">40308-RED-1X</t>
  </si>
  <si>
    <t xml:space="preserve">789043431063</t>
  </si>
  <si>
    <t xml:space="preserve">40308-RED-2X</t>
  </si>
  <si>
    <t xml:space="preserve">789043431070</t>
  </si>
  <si>
    <t xml:space="preserve">40308-RED-3X</t>
  </si>
  <si>
    <t xml:space="preserve">789043431087</t>
  </si>
  <si>
    <t xml:space="preserve">40308-RED-LG</t>
  </si>
  <si>
    <t xml:space="preserve">789043431094</t>
  </si>
  <si>
    <t xml:space="preserve">40308-RED-MD</t>
  </si>
  <si>
    <t xml:space="preserve">789043431100</t>
  </si>
  <si>
    <t xml:space="preserve">40308-RED-SM</t>
  </si>
  <si>
    <t xml:space="preserve">789043431117</t>
  </si>
  <si>
    <t xml:space="preserve">40308-RED-XL</t>
  </si>
  <si>
    <t xml:space="preserve">789043431124</t>
  </si>
  <si>
    <t xml:space="preserve">40308-SAG-1X</t>
  </si>
  <si>
    <t xml:space="preserve">789043431131</t>
  </si>
  <si>
    <t xml:space="preserve">40308-SAG-2X</t>
  </si>
  <si>
    <t xml:space="preserve">789043431148</t>
  </si>
  <si>
    <t xml:space="preserve">40308-SAG-3X</t>
  </si>
  <si>
    <t xml:space="preserve">789043431155</t>
  </si>
  <si>
    <t xml:space="preserve">40308-SAG-LG</t>
  </si>
  <si>
    <t xml:space="preserve">789043431162</t>
  </si>
  <si>
    <t xml:space="preserve">40308-SAG-MD</t>
  </si>
  <si>
    <t xml:space="preserve">789043431179</t>
  </si>
  <si>
    <t xml:space="preserve">40308-SAG-SM</t>
  </si>
  <si>
    <t xml:space="preserve">789043431186</t>
  </si>
  <si>
    <t xml:space="preserve">40308-SAG-XL</t>
  </si>
  <si>
    <t xml:space="preserve">789043431193</t>
  </si>
  <si>
    <t xml:space="preserve">40309-DEN-1X</t>
  </si>
  <si>
    <t xml:space="preserve">40309-FELICITY SHIRT</t>
  </si>
  <si>
    <t xml:space="preserve">789043436907</t>
  </si>
  <si>
    <t xml:space="preserve">Not being produced</t>
  </si>
  <si>
    <t xml:space="preserve">40309-DEN-2X</t>
  </si>
  <si>
    <t xml:space="preserve">789043436891</t>
  </si>
  <si>
    <t xml:space="preserve">40309-DEN-3X</t>
  </si>
  <si>
    <t xml:space="preserve">789043436884</t>
  </si>
  <si>
    <t xml:space="preserve">40309-DEN-LG</t>
  </si>
  <si>
    <t xml:space="preserve">789043436877</t>
  </si>
  <si>
    <t xml:space="preserve">40309-DEN-MD</t>
  </si>
  <si>
    <t xml:space="preserve">789043436860</t>
  </si>
  <si>
    <t xml:space="preserve">40309-DEN-SM</t>
  </si>
  <si>
    <t xml:space="preserve">789043436853</t>
  </si>
  <si>
    <t xml:space="preserve">40309-DEN-XL</t>
  </si>
  <si>
    <t xml:space="preserve">789043436846</t>
  </si>
  <si>
    <t xml:space="preserve">40310-BLK-1X</t>
  </si>
  <si>
    <t xml:space="preserve">40310-ZINNIA SHIRT</t>
  </si>
  <si>
    <t xml:space="preserve">789043431278</t>
  </si>
  <si>
    <t xml:space="preserve">40310-BLK-2X</t>
  </si>
  <si>
    <t xml:space="preserve">789043431285</t>
  </si>
  <si>
    <t xml:space="preserve">40310-BLK-3X</t>
  </si>
  <si>
    <t xml:space="preserve">789043431292</t>
  </si>
  <si>
    <t xml:space="preserve">40310-BLK-LG</t>
  </si>
  <si>
    <t xml:space="preserve">789043431308</t>
  </si>
  <si>
    <t xml:space="preserve">40310-BLK-MD</t>
  </si>
  <si>
    <t xml:space="preserve">789043431315</t>
  </si>
  <si>
    <t xml:space="preserve">40310-BLK-SM</t>
  </si>
  <si>
    <t xml:space="preserve">789043431322</t>
  </si>
  <si>
    <t xml:space="preserve">40310-BLK-XL</t>
  </si>
  <si>
    <t xml:space="preserve">789043431339</t>
  </si>
  <si>
    <t xml:space="preserve">40311-NVY-1X</t>
  </si>
  <si>
    <t xml:space="preserve">40311-LILAH SHIRT</t>
  </si>
  <si>
    <t xml:space="preserve">789043431346</t>
  </si>
  <si>
    <t xml:space="preserve">40311-NVY-2X</t>
  </si>
  <si>
    <t xml:space="preserve">789043431353</t>
  </si>
  <si>
    <t xml:space="preserve">40311-NVY-3X</t>
  </si>
  <si>
    <t xml:space="preserve">789043431360</t>
  </si>
  <si>
    <t xml:space="preserve">40311-NVY-LG</t>
  </si>
  <si>
    <t xml:space="preserve">789043431377</t>
  </si>
  <si>
    <t xml:space="preserve">40311-NVY-MD</t>
  </si>
  <si>
    <t xml:space="preserve">789043431384</t>
  </si>
  <si>
    <t xml:space="preserve">40311-NVY-SM</t>
  </si>
  <si>
    <t xml:space="preserve">789043431391</t>
  </si>
  <si>
    <t xml:space="preserve">40311-NVY-XL</t>
  </si>
  <si>
    <t xml:space="preserve">789043431407</t>
  </si>
  <si>
    <t xml:space="preserve">40311-TAN-1X</t>
  </si>
  <si>
    <t xml:space="preserve">789043431414</t>
  </si>
  <si>
    <t xml:space="preserve">40311-TAN-2X</t>
  </si>
  <si>
    <t xml:space="preserve">789043431421</t>
  </si>
  <si>
    <t xml:space="preserve">40311-TAN-3X</t>
  </si>
  <si>
    <t xml:space="preserve">789043431438</t>
  </si>
  <si>
    <t xml:space="preserve">40311-TAN-LG</t>
  </si>
  <si>
    <t xml:space="preserve">789043431445</t>
  </si>
  <si>
    <t xml:space="preserve">40311-TAN-MD</t>
  </si>
  <si>
    <t xml:space="preserve">789043431452</t>
  </si>
  <si>
    <t xml:space="preserve">40311-TAN-SM</t>
  </si>
  <si>
    <t xml:space="preserve">789043431469</t>
  </si>
  <si>
    <t xml:space="preserve">40311-TAN-XL</t>
  </si>
  <si>
    <t xml:space="preserve">789043431476</t>
  </si>
  <si>
    <t xml:space="preserve">40313-IND-3XL</t>
  </si>
  <si>
    <t xml:space="preserve">40313-JACK SHIRT</t>
  </si>
  <si>
    <t xml:space="preserve">789043431766</t>
  </si>
  <si>
    <t xml:space="preserve">40313-IND-LG</t>
  </si>
  <si>
    <t xml:space="preserve">789043431773</t>
  </si>
  <si>
    <t xml:space="preserve">40313-IND-MD</t>
  </si>
  <si>
    <t xml:space="preserve">789043431780</t>
  </si>
  <si>
    <t xml:space="preserve">40313-IND-SM</t>
  </si>
  <si>
    <t xml:space="preserve">789043431797</t>
  </si>
  <si>
    <t xml:space="preserve">40313-IND-XL</t>
  </si>
  <si>
    <t xml:space="preserve">789043431803</t>
  </si>
  <si>
    <t xml:space="preserve">40313-IND-XXL</t>
  </si>
  <si>
    <t xml:space="preserve">789043431810</t>
  </si>
  <si>
    <t xml:space="preserve">40313-LBL-3XL</t>
  </si>
  <si>
    <t xml:space="preserve">789043431827</t>
  </si>
  <si>
    <t xml:space="preserve">40313-LBL-LG</t>
  </si>
  <si>
    <t xml:space="preserve">789043431834</t>
  </si>
  <si>
    <t xml:space="preserve">40313-LBL-MD</t>
  </si>
  <si>
    <t xml:space="preserve">789043431841</t>
  </si>
  <si>
    <t xml:space="preserve">40313-LBL-SM</t>
  </si>
  <si>
    <t xml:space="preserve">789043431858</t>
  </si>
  <si>
    <t xml:space="preserve">40313-LBL-XL</t>
  </si>
  <si>
    <t xml:space="preserve">789043431865</t>
  </si>
  <si>
    <t xml:space="preserve">40313-LBL-XXL</t>
  </si>
  <si>
    <t xml:space="preserve">789043431872</t>
  </si>
  <si>
    <t xml:space="preserve">40313-NVY-3XL</t>
  </si>
  <si>
    <t xml:space="preserve">789043431889</t>
  </si>
  <si>
    <t xml:space="preserve">40313-NVY-LG</t>
  </si>
  <si>
    <t xml:space="preserve">789043431896</t>
  </si>
  <si>
    <t xml:space="preserve">40313-NVY-MD</t>
  </si>
  <si>
    <t xml:space="preserve">789043431902</t>
  </si>
  <si>
    <t xml:space="preserve">40313-NVY-SM</t>
  </si>
  <si>
    <t xml:space="preserve">789043431919</t>
  </si>
  <si>
    <t xml:space="preserve">40313-NVY-XL</t>
  </si>
  <si>
    <t xml:space="preserve">789043431926</t>
  </si>
  <si>
    <t xml:space="preserve">40313-NVY-XXL</t>
  </si>
  <si>
    <t xml:space="preserve">789043431933</t>
  </si>
  <si>
    <t xml:space="preserve">42155-RED-1X</t>
  </si>
  <si>
    <t xml:space="preserve">42155-PIPER SHIRT</t>
  </si>
  <si>
    <t xml:space="preserve">789043433289</t>
  </si>
  <si>
    <t xml:space="preserve">42155-RED-2X</t>
  </si>
  <si>
    <t xml:space="preserve">789043433296</t>
  </si>
  <si>
    <t xml:space="preserve">42155-RED-3X</t>
  </si>
  <si>
    <t xml:space="preserve">789043433302</t>
  </si>
  <si>
    <t xml:space="preserve">42155-RED-LG</t>
  </si>
  <si>
    <t xml:space="preserve">789043433319</t>
  </si>
  <si>
    <t xml:space="preserve">42155-RED-MD</t>
  </si>
  <si>
    <t xml:space="preserve">789043433326</t>
  </si>
  <si>
    <t xml:space="preserve">42155-RED-SM</t>
  </si>
  <si>
    <t xml:space="preserve">789043433333</t>
  </si>
  <si>
    <t xml:space="preserve">42155-RED-XL</t>
  </si>
  <si>
    <t xml:space="preserve">789043433340</t>
  </si>
  <si>
    <t xml:space="preserve">42185-NVY-1X</t>
  </si>
  <si>
    <t xml:space="preserve">42185-ELEANOR BIG SHIRT</t>
  </si>
  <si>
    <t xml:space="preserve">789043433357</t>
  </si>
  <si>
    <t xml:space="preserve">42185-NVY-2X</t>
  </si>
  <si>
    <t xml:space="preserve">789043433364</t>
  </si>
  <si>
    <t xml:space="preserve">42185-NVY-3X</t>
  </si>
  <si>
    <t xml:space="preserve">789043433371</t>
  </si>
  <si>
    <t xml:space="preserve">42185-NVY-LG</t>
  </si>
  <si>
    <t xml:space="preserve">789043433388</t>
  </si>
  <si>
    <t xml:space="preserve">42185-NVY-MD</t>
  </si>
  <si>
    <t xml:space="preserve">789043433395</t>
  </si>
  <si>
    <t xml:space="preserve">42185-NVY-SM</t>
  </si>
  <si>
    <t xml:space="preserve">789043433401</t>
  </si>
  <si>
    <t xml:space="preserve">42185-NVY-XL</t>
  </si>
  <si>
    <t xml:space="preserve">789043433418</t>
  </si>
  <si>
    <t xml:space="preserve">42200-RST-1X</t>
  </si>
  <si>
    <t xml:space="preserve">42200-CHARLIZE BIG SHIRT</t>
  </si>
  <si>
    <t xml:space="preserve">789043433548</t>
  </si>
  <si>
    <t xml:space="preserve">42200-RST-2X</t>
  </si>
  <si>
    <t xml:space="preserve">789043433555</t>
  </si>
  <si>
    <t xml:space="preserve">42200-RST-3X</t>
  </si>
  <si>
    <t xml:space="preserve">789043433562</t>
  </si>
  <si>
    <t xml:space="preserve">42200-RST-LG</t>
  </si>
  <si>
    <t xml:space="preserve">789043433579</t>
  </si>
  <si>
    <t xml:space="preserve">42200-RST-MD</t>
  </si>
  <si>
    <t xml:space="preserve">789043433586</t>
  </si>
  <si>
    <t xml:space="preserve">42200-RST-SM</t>
  </si>
  <si>
    <t xml:space="preserve">789043433593</t>
  </si>
  <si>
    <t xml:space="preserve">42200-RST-XL</t>
  </si>
  <si>
    <t xml:space="preserve">789043433609</t>
  </si>
  <si>
    <t xml:space="preserve">42201-BLU-1X</t>
  </si>
  <si>
    <t xml:space="preserve">42201-AURORA BIG SHIRT</t>
  </si>
  <si>
    <t xml:space="preserve">789043433623</t>
  </si>
  <si>
    <t xml:space="preserve">42201-BLU-2X</t>
  </si>
  <si>
    <t xml:space="preserve">789043433630</t>
  </si>
  <si>
    <t xml:space="preserve">42201-BLU-3X</t>
  </si>
  <si>
    <t xml:space="preserve">789043433647</t>
  </si>
  <si>
    <t xml:space="preserve">42201-BLU-LG</t>
  </si>
  <si>
    <t xml:space="preserve">789043433654</t>
  </si>
  <si>
    <t xml:space="preserve">42201-BLU-MD</t>
  </si>
  <si>
    <t xml:space="preserve">789043433661</t>
  </si>
  <si>
    <t xml:space="preserve">42201-BLU-SM</t>
  </si>
  <si>
    <t xml:space="preserve">789043433678</t>
  </si>
  <si>
    <t xml:space="preserve">42201-BLU-XL</t>
  </si>
  <si>
    <t xml:space="preserve">789043433685</t>
  </si>
  <si>
    <t xml:space="preserve">42206-BLU-3XL</t>
  </si>
  <si>
    <t xml:space="preserve">42206-ARGO BIG SHIRT FLEECE</t>
  </si>
  <si>
    <t xml:space="preserve">789043433708</t>
  </si>
  <si>
    <t xml:space="preserve">42206-BLU-LG</t>
  </si>
  <si>
    <t xml:space="preserve">789043433715</t>
  </si>
  <si>
    <t xml:space="preserve">42206-BLU-MD</t>
  </si>
  <si>
    <t xml:space="preserve">789043433722</t>
  </si>
  <si>
    <t xml:space="preserve">42206-BLU-SM</t>
  </si>
  <si>
    <t xml:space="preserve">789043433739</t>
  </si>
  <si>
    <t xml:space="preserve">42206-BLU-XL</t>
  </si>
  <si>
    <t xml:space="preserve">789043433746</t>
  </si>
  <si>
    <t xml:space="preserve">42206-BLU-XXL</t>
  </si>
  <si>
    <t xml:space="preserve">789043433753</t>
  </si>
  <si>
    <t xml:space="preserve">42206-RED-3XL</t>
  </si>
  <si>
    <t xml:space="preserve">789043433760</t>
  </si>
  <si>
    <t xml:space="preserve">42206-RED-LG</t>
  </si>
  <si>
    <t xml:space="preserve">789043433777</t>
  </si>
  <si>
    <t xml:space="preserve">42206-RED-MD</t>
  </si>
  <si>
    <t xml:space="preserve">789043433784</t>
  </si>
  <si>
    <t xml:space="preserve">42206-RED-SM</t>
  </si>
  <si>
    <t xml:space="preserve">789043433791</t>
  </si>
  <si>
    <t xml:space="preserve">42206-RED-XL</t>
  </si>
  <si>
    <t xml:space="preserve">789043433807</t>
  </si>
  <si>
    <t xml:space="preserve">42206-RED-XXL</t>
  </si>
  <si>
    <t xml:space="preserve">789043433814</t>
  </si>
  <si>
    <t xml:space="preserve">42210-BRN-3XL</t>
  </si>
  <si>
    <t xml:space="preserve">42210-COLT HENLEY FLEECE</t>
  </si>
  <si>
    <t xml:space="preserve">789043433821</t>
  </si>
  <si>
    <t xml:space="preserve">42210-BRN-LG</t>
  </si>
  <si>
    <t xml:space="preserve">789043433838</t>
  </si>
  <si>
    <t xml:space="preserve">42210-BRN-MD</t>
  </si>
  <si>
    <t xml:space="preserve">789043433845</t>
  </si>
  <si>
    <t xml:space="preserve">42210-BRN-SM</t>
  </si>
  <si>
    <t xml:space="preserve">789043433852</t>
  </si>
  <si>
    <t xml:space="preserve">42210-BRN-XL</t>
  </si>
  <si>
    <t xml:space="preserve">789043433869</t>
  </si>
  <si>
    <t xml:space="preserve">42210-BRN-XXL</t>
  </si>
  <si>
    <t xml:space="preserve">789043433876</t>
  </si>
  <si>
    <t xml:space="preserve">29640-NVY-1X</t>
  </si>
  <si>
    <t xml:space="preserve">29640-WILONA VEST</t>
  </si>
  <si>
    <t xml:space="preserve">789043426731</t>
  </si>
  <si>
    <t xml:space="preserve">29640-NVY-2X</t>
  </si>
  <si>
    <t xml:space="preserve">789043426748</t>
  </si>
  <si>
    <t xml:space="preserve">29640-NVY-3X</t>
  </si>
  <si>
    <t xml:space="preserve">789043426755</t>
  </si>
  <si>
    <t xml:space="preserve">29640-NVY-LG</t>
  </si>
  <si>
    <t xml:space="preserve">789043426762</t>
  </si>
  <si>
    <t xml:space="preserve">29640-NVY-MD</t>
  </si>
  <si>
    <t xml:space="preserve">789043426779</t>
  </si>
  <si>
    <t xml:space="preserve">29640-NVY-SM</t>
  </si>
  <si>
    <t xml:space="preserve">789043426786</t>
  </si>
  <si>
    <t xml:space="preserve">29640-NVY-XL</t>
  </si>
  <si>
    <t xml:space="preserve">789043426793</t>
  </si>
  <si>
    <t xml:space="preserve">29640-RED-1X</t>
  </si>
  <si>
    <t xml:space="preserve">789043426809</t>
  </si>
  <si>
    <t xml:space="preserve">29640-RED-2X</t>
  </si>
  <si>
    <t xml:space="preserve">789043426816</t>
  </si>
  <si>
    <t xml:space="preserve">29640-RED-3X</t>
  </si>
  <si>
    <t xml:space="preserve">789043426823</t>
  </si>
  <si>
    <t xml:space="preserve">29640-RED-LG</t>
  </si>
  <si>
    <t xml:space="preserve">789043426830</t>
  </si>
  <si>
    <t xml:space="preserve">29640-RED-MD</t>
  </si>
  <si>
    <t xml:space="preserve">789043426847</t>
  </si>
  <si>
    <t xml:space="preserve">29640-RED-SM</t>
  </si>
  <si>
    <t xml:space="preserve">789043426854</t>
  </si>
  <si>
    <t xml:space="preserve">29640-RED-XL</t>
  </si>
  <si>
    <t xml:space="preserve">789043426861</t>
  </si>
  <si>
    <t xml:space="preserve">29640-SAG-1X</t>
  </si>
  <si>
    <t xml:space="preserve">789043426878</t>
  </si>
  <si>
    <t xml:space="preserve">29640-SAG-2X</t>
  </si>
  <si>
    <t xml:space="preserve">789043426885</t>
  </si>
  <si>
    <t xml:space="preserve">29640-SAG-3X</t>
  </si>
  <si>
    <t xml:space="preserve">789043426892</t>
  </si>
  <si>
    <t xml:space="preserve">29640-SAG-LG</t>
  </si>
  <si>
    <t xml:space="preserve">789043426908</t>
  </si>
  <si>
    <t xml:space="preserve">29640-SAG-MD</t>
  </si>
  <si>
    <t xml:space="preserve">789043426915</t>
  </si>
  <si>
    <t xml:space="preserve">29640-SAG-SM</t>
  </si>
  <si>
    <t xml:space="preserve">789043426922</t>
  </si>
  <si>
    <t xml:space="preserve">29640-SAG-XL</t>
  </si>
  <si>
    <t xml:space="preserve">789043426939</t>
  </si>
  <si>
    <t xml:space="preserve">29811-TUR-1X</t>
  </si>
  <si>
    <t xml:space="preserve">29811-ROSALIE VEST</t>
  </si>
  <si>
    <t xml:space="preserve">789043427394</t>
  </si>
  <si>
    <t xml:space="preserve">29811-TUR-2X</t>
  </si>
  <si>
    <t xml:space="preserve">789043427400</t>
  </si>
  <si>
    <t xml:space="preserve">29811-TUR-3X</t>
  </si>
  <si>
    <t xml:space="preserve">789043427417</t>
  </si>
  <si>
    <t xml:space="preserve">29811-TUR-LG</t>
  </si>
  <si>
    <t xml:space="preserve">789043427424</t>
  </si>
  <si>
    <t xml:space="preserve">29811-TUR-MD</t>
  </si>
  <si>
    <t xml:space="preserve">789043427431</t>
  </si>
  <si>
    <t xml:space="preserve">29811-TUR-SM</t>
  </si>
  <si>
    <t xml:space="preserve">789043427448</t>
  </si>
  <si>
    <t xml:space="preserve">29811-TUR-XL</t>
  </si>
  <si>
    <t xml:space="preserve">789043427455</t>
  </si>
  <si>
    <t xml:space="preserve">29890-SKB-1X</t>
  </si>
  <si>
    <t xml:space="preserve">29890-MILLIE VEST</t>
  </si>
  <si>
    <t xml:space="preserve">789043436426</t>
  </si>
  <si>
    <t xml:space="preserve">29890-SKB-2X</t>
  </si>
  <si>
    <t xml:space="preserve">789043436471</t>
  </si>
  <si>
    <t xml:space="preserve">29890-SKB-3X</t>
  </si>
  <si>
    <t xml:space="preserve">789043436488</t>
  </si>
  <si>
    <t xml:space="preserve">29890-SKB-LG</t>
  </si>
  <si>
    <t xml:space="preserve">789043436433</t>
  </si>
  <si>
    <t xml:space="preserve">29890-SKB-MD</t>
  </si>
  <si>
    <t xml:space="preserve">789043436440</t>
  </si>
  <si>
    <t xml:space="preserve">29890-SKB-SM</t>
  </si>
  <si>
    <t xml:space="preserve">789043436457</t>
  </si>
  <si>
    <t xml:space="preserve">29890-SKB-XL</t>
  </si>
  <si>
    <t xml:space="preserve">789043436464</t>
  </si>
  <si>
    <t xml:space="preserve">29899-RED-1X</t>
  </si>
  <si>
    <t xml:space="preserve">29899-RORY VEST</t>
  </si>
  <si>
    <t xml:space="preserve">789043428377</t>
  </si>
  <si>
    <t xml:space="preserve">29899-RED-2X</t>
  </si>
  <si>
    <t xml:space="preserve">789043428384</t>
  </si>
  <si>
    <t xml:space="preserve">29899-RED-3X</t>
  </si>
  <si>
    <t xml:space="preserve">789043428391</t>
  </si>
  <si>
    <t xml:space="preserve">29899-RED-LG</t>
  </si>
  <si>
    <t xml:space="preserve">789043428407</t>
  </si>
  <si>
    <t xml:space="preserve">29899-RED-MD</t>
  </si>
  <si>
    <t xml:space="preserve">789043428414</t>
  </si>
  <si>
    <t xml:space="preserve">29899-RED-SM</t>
  </si>
  <si>
    <t xml:space="preserve">789043428421</t>
  </si>
  <si>
    <t xml:space="preserve">29899-RED-XL</t>
  </si>
  <si>
    <t xml:space="preserve">789043428438</t>
  </si>
  <si>
    <t xml:space="preserve">40257-SKB-1X</t>
  </si>
  <si>
    <t xml:space="preserve">40257-CAMILE SHIRT</t>
  </si>
  <si>
    <t xml:space="preserve">789043436624</t>
  </si>
  <si>
    <t xml:space="preserve">40257-SKB-2X</t>
  </si>
  <si>
    <t xml:space="preserve">789043436631</t>
  </si>
  <si>
    <t xml:space="preserve">40257-SKB-3X</t>
  </si>
  <si>
    <t xml:space="preserve">789043436648</t>
  </si>
  <si>
    <t xml:space="preserve">40257-SKB-LG</t>
  </si>
  <si>
    <t xml:space="preserve">789043436655</t>
  </si>
  <si>
    <t xml:space="preserve">40257-SKB-MD</t>
  </si>
  <si>
    <t xml:space="preserve">789043436662</t>
  </si>
  <si>
    <t xml:space="preserve">40257-SKB-SM</t>
  </si>
  <si>
    <t xml:space="preserve">789043436679</t>
  </si>
  <si>
    <t xml:space="preserve">40257-SKB-XL</t>
  </si>
  <si>
    <t xml:space="preserve">789043436686</t>
  </si>
  <si>
    <t xml:space="preserve">40323-BLK-3XL</t>
  </si>
  <si>
    <t xml:space="preserve">40323-DANTE SHIRT SHIRT JACKET</t>
  </si>
  <si>
    <t xml:space="preserve">789043436143</t>
  </si>
  <si>
    <t xml:space="preserve">40323-BLK-LG</t>
  </si>
  <si>
    <t xml:space="preserve">789043436150</t>
  </si>
  <si>
    <t xml:space="preserve">40323-BLK-MD</t>
  </si>
  <si>
    <t xml:space="preserve">789043436167</t>
  </si>
  <si>
    <t xml:space="preserve">40323-BLK-SM</t>
  </si>
  <si>
    <t xml:space="preserve">789043436174</t>
  </si>
  <si>
    <t xml:space="preserve">40323-BLK-XL</t>
  </si>
  <si>
    <t xml:space="preserve">789043436181</t>
  </si>
  <si>
    <t xml:space="preserve">40323-BLK-XXL</t>
  </si>
  <si>
    <t xml:space="preserve">789043436198</t>
  </si>
  <si>
    <t xml:space="preserve">42235-BLK-1X</t>
  </si>
  <si>
    <t xml:space="preserve">42235-BRIANNA SHIRT</t>
  </si>
  <si>
    <t xml:space="preserve">789043433883</t>
  </si>
  <si>
    <t xml:space="preserve">42235-BLK-2X</t>
  </si>
  <si>
    <t xml:space="preserve">789043433890</t>
  </si>
  <si>
    <t xml:space="preserve">42235-BLK-3X</t>
  </si>
  <si>
    <t xml:space="preserve">789043433906</t>
  </si>
  <si>
    <t xml:space="preserve">42235-BLK-LG</t>
  </si>
  <si>
    <t xml:space="preserve">789043433913</t>
  </si>
  <si>
    <t xml:space="preserve">42235-BLK-MD</t>
  </si>
  <si>
    <t xml:space="preserve">789043433920</t>
  </si>
  <si>
    <t xml:space="preserve">42235-BLK-SM</t>
  </si>
  <si>
    <t xml:space="preserve">789043433937</t>
  </si>
  <si>
    <t xml:space="preserve">42235-BLK-XL</t>
  </si>
  <si>
    <t xml:space="preserve">789043433944</t>
  </si>
  <si>
    <t xml:space="preserve">42720-BTO-3XL</t>
  </si>
  <si>
    <t xml:space="preserve">42720-HUDSON SHIRT JACKET</t>
  </si>
  <si>
    <t xml:space="preserve">789043434859</t>
  </si>
  <si>
    <t xml:space="preserve">42720-BTO-LG</t>
  </si>
  <si>
    <t xml:space="preserve">789043434866</t>
  </si>
  <si>
    <t xml:space="preserve">42720-BTO-MD</t>
  </si>
  <si>
    <t xml:space="preserve">789043434873</t>
  </si>
  <si>
    <t xml:space="preserve">42720-BTO-SM</t>
  </si>
  <si>
    <t xml:space="preserve">789043434880</t>
  </si>
  <si>
    <t xml:space="preserve">42720-BTO-XL</t>
  </si>
  <si>
    <t xml:space="preserve">789043434897</t>
  </si>
  <si>
    <t xml:space="preserve">42720-BTO-XXL</t>
  </si>
  <si>
    <t xml:space="preserve">789043434903</t>
  </si>
  <si>
    <t xml:space="preserve">42720-TAU-3XL</t>
  </si>
  <si>
    <t xml:space="preserve">789043434910</t>
  </si>
  <si>
    <t xml:space="preserve">42720-TAU-LG</t>
  </si>
  <si>
    <t xml:space="preserve">789043434927</t>
  </si>
  <si>
    <t xml:space="preserve">42720-TAU-MD</t>
  </si>
  <si>
    <t xml:space="preserve">789043434934</t>
  </si>
  <si>
    <t xml:space="preserve">42720-TAU-SM</t>
  </si>
  <si>
    <t xml:space="preserve">789043434941</t>
  </si>
  <si>
    <t xml:space="preserve">42720-TAU-XL</t>
  </si>
  <si>
    <t xml:space="preserve">789043434958</t>
  </si>
  <si>
    <t xml:space="preserve">42720-TAU-XXL</t>
  </si>
  <si>
    <t xml:space="preserve">789043434965</t>
  </si>
  <si>
    <t xml:space="preserve">29629-LBN-1X</t>
  </si>
  <si>
    <t xml:space="preserve">29629-MAYBELLE VEST</t>
  </si>
  <si>
    <t xml:space="preserve">789043426663</t>
  </si>
  <si>
    <t xml:space="preserve">29629-LBN-2X</t>
  </si>
  <si>
    <t xml:space="preserve">789043426670</t>
  </si>
  <si>
    <t xml:space="preserve">29629-LBN-3X</t>
  </si>
  <si>
    <t xml:space="preserve">789043426687</t>
  </si>
  <si>
    <t xml:space="preserve">29629-LBN-LG</t>
  </si>
  <si>
    <t xml:space="preserve">789043426694</t>
  </si>
  <si>
    <t xml:space="preserve">29629-LBN-MD</t>
  </si>
  <si>
    <t xml:space="preserve">789043426700</t>
  </si>
  <si>
    <t xml:space="preserve">29629-LBN-SM</t>
  </si>
  <si>
    <t xml:space="preserve">789043426717</t>
  </si>
  <si>
    <t xml:space="preserve">29629-LBN-XL</t>
  </si>
  <si>
    <t xml:space="preserve">789043426724</t>
  </si>
  <si>
    <t xml:space="preserve">29876-BLK-1X</t>
  </si>
  <si>
    <t xml:space="preserve">29876-KIMBERLY VEST</t>
  </si>
  <si>
    <t xml:space="preserve">789043427950</t>
  </si>
  <si>
    <t xml:space="preserve">29876-BLK-2X</t>
  </si>
  <si>
    <t xml:space="preserve">789043427967</t>
  </si>
  <si>
    <t xml:space="preserve">29876-BLK-3X</t>
  </si>
  <si>
    <t xml:space="preserve">789043427974</t>
  </si>
  <si>
    <t xml:space="preserve">29876-BLK-LG</t>
  </si>
  <si>
    <t xml:space="preserve">789043427981</t>
  </si>
  <si>
    <t xml:space="preserve">29876-BLK-MD</t>
  </si>
  <si>
    <t xml:space="preserve">789043427998</t>
  </si>
  <si>
    <t xml:space="preserve">29876-BLK-SM</t>
  </si>
  <si>
    <t xml:space="preserve">789043428001</t>
  </si>
  <si>
    <t xml:space="preserve">29876-BLK-XL</t>
  </si>
  <si>
    <t xml:space="preserve">789043428018</t>
  </si>
  <si>
    <t xml:space="preserve">29901-BLK-3XL</t>
  </si>
  <si>
    <t xml:space="preserve">29901-CALVIN VEST</t>
  </si>
  <si>
    <t xml:space="preserve">789043428469</t>
  </si>
  <si>
    <t xml:space="preserve">29901-BLK-LG</t>
  </si>
  <si>
    <t xml:space="preserve">789043428476</t>
  </si>
  <si>
    <t xml:space="preserve">29901-BLK-MD</t>
  </si>
  <si>
    <t xml:space="preserve">789043428483</t>
  </si>
  <si>
    <t xml:space="preserve">29901-BLK-SM</t>
  </si>
  <si>
    <t xml:space="preserve">789043428490</t>
  </si>
  <si>
    <t xml:space="preserve">29901-BLK-XL</t>
  </si>
  <si>
    <t xml:space="preserve">789043428506</t>
  </si>
  <si>
    <t xml:space="preserve">29901-BLK-XXL</t>
  </si>
  <si>
    <t xml:space="preserve">789043428513</t>
  </si>
  <si>
    <t xml:space="preserve">29901-BRN-3XL</t>
  </si>
  <si>
    <t xml:space="preserve">789043428520</t>
  </si>
  <si>
    <t xml:space="preserve">29901-BRN-LG</t>
  </si>
  <si>
    <t xml:space="preserve">789043428537</t>
  </si>
  <si>
    <t xml:space="preserve">29901-BRN-MD</t>
  </si>
  <si>
    <t xml:space="preserve">789043428544</t>
  </si>
  <si>
    <t xml:space="preserve">29901-BRN-SM</t>
  </si>
  <si>
    <t xml:space="preserve">789043428551</t>
  </si>
  <si>
    <t xml:space="preserve">29901-BRN-XL</t>
  </si>
  <si>
    <t xml:space="preserve">789043428568</t>
  </si>
  <si>
    <t xml:space="preserve">29901-BRN-XXL</t>
  </si>
  <si>
    <t xml:space="preserve">789043428575</t>
  </si>
  <si>
    <t xml:space="preserve">29922-BRN-1X</t>
  </si>
  <si>
    <t xml:space="preserve">29922-SUSAN VEST</t>
  </si>
  <si>
    <t xml:space="preserve">789043429220</t>
  </si>
  <si>
    <t xml:space="preserve">29922-BRN-2X</t>
  </si>
  <si>
    <t xml:space="preserve">789043429237</t>
  </si>
  <si>
    <t xml:space="preserve">29922-BRN-3X</t>
  </si>
  <si>
    <t xml:space="preserve">789043429244</t>
  </si>
  <si>
    <t xml:space="preserve">29922-BRN-LG</t>
  </si>
  <si>
    <t xml:space="preserve">789043429251</t>
  </si>
  <si>
    <t xml:space="preserve">29922-BRN-MD</t>
  </si>
  <si>
    <t xml:space="preserve">789043429268</t>
  </si>
  <si>
    <t xml:space="preserve">29922-BRN-SM</t>
  </si>
  <si>
    <t xml:space="preserve">789043429275</t>
  </si>
  <si>
    <t xml:space="preserve">29922-BRN-XL</t>
  </si>
  <si>
    <t xml:space="preserve">789043429282</t>
  </si>
  <si>
    <t xml:space="preserve">29922-RED-1X</t>
  </si>
  <si>
    <t xml:space="preserve">789043429299</t>
  </si>
  <si>
    <t xml:space="preserve">29922-RED-2X</t>
  </si>
  <si>
    <t xml:space="preserve">789043429305</t>
  </si>
  <si>
    <t xml:space="preserve">29922-RED-3X</t>
  </si>
  <si>
    <t xml:space="preserve">789043429312</t>
  </si>
  <si>
    <t xml:space="preserve">29922-RED-LG</t>
  </si>
  <si>
    <t xml:space="preserve">789043429329</t>
  </si>
  <si>
    <t xml:space="preserve">29922-RED-MD</t>
  </si>
  <si>
    <t xml:space="preserve">789043429336</t>
  </si>
  <si>
    <t xml:space="preserve">29922-RED-SM</t>
  </si>
  <si>
    <t xml:space="preserve">789043429343</t>
  </si>
  <si>
    <t xml:space="preserve">29922-RED-XL</t>
  </si>
  <si>
    <t xml:space="preserve">789043429350</t>
  </si>
  <si>
    <t xml:space="preserve">29930-BLK-1X</t>
  </si>
  <si>
    <t xml:space="preserve">29930-DOLLY JACKET</t>
  </si>
  <si>
    <t xml:space="preserve">789043429497</t>
  </si>
  <si>
    <t xml:space="preserve">29930-BLK-2X</t>
  </si>
  <si>
    <t xml:space="preserve">789043429503</t>
  </si>
  <si>
    <t xml:space="preserve">29930-BLK-3X</t>
  </si>
  <si>
    <t xml:space="preserve">789043429510</t>
  </si>
  <si>
    <t xml:space="preserve">29930-BLK-LG</t>
  </si>
  <si>
    <t xml:space="preserve">789043429527</t>
  </si>
  <si>
    <t xml:space="preserve">29930-BLK-MD</t>
  </si>
  <si>
    <t xml:space="preserve">789043429534</t>
  </si>
  <si>
    <t xml:space="preserve">29930-BLK-SM</t>
  </si>
  <si>
    <t xml:space="preserve">789043429541</t>
  </si>
  <si>
    <t xml:space="preserve">29930-BLK-XL</t>
  </si>
  <si>
    <t xml:space="preserve">789043429558</t>
  </si>
  <si>
    <t xml:space="preserve">29936-NVY-3XL</t>
  </si>
  <si>
    <t xml:space="preserve">29936-RADCLIFFE VEST</t>
  </si>
  <si>
    <t xml:space="preserve">789043429978</t>
  </si>
  <si>
    <t xml:space="preserve">not being produced  </t>
  </si>
  <si>
    <t xml:space="preserve">29936-NVY-LG</t>
  </si>
  <si>
    <t xml:space="preserve">789043429985</t>
  </si>
  <si>
    <t xml:space="preserve">29936-NVY-MD</t>
  </si>
  <si>
    <t xml:space="preserve">789043429992</t>
  </si>
  <si>
    <t xml:space="preserve">29936-NVY-SM</t>
  </si>
  <si>
    <t xml:space="preserve">789043430004</t>
  </si>
  <si>
    <t xml:space="preserve">29936-NVY-XL</t>
  </si>
  <si>
    <t xml:space="preserve">789043430011</t>
  </si>
  <si>
    <t xml:space="preserve">29936-NVY-XXL</t>
  </si>
  <si>
    <t xml:space="preserve">789043430028</t>
  </si>
  <si>
    <t xml:space="preserve">29936-OLV-3XL</t>
  </si>
  <si>
    <t xml:space="preserve">789043430035</t>
  </si>
  <si>
    <t xml:space="preserve">29936-OLV-LG</t>
  </si>
  <si>
    <t xml:space="preserve">789043430042</t>
  </si>
  <si>
    <t xml:space="preserve">29936-OLV-MD</t>
  </si>
  <si>
    <t xml:space="preserve">789043430059</t>
  </si>
  <si>
    <t xml:space="preserve">29936-OLV-SM</t>
  </si>
  <si>
    <t xml:space="preserve">789043430066</t>
  </si>
  <si>
    <t xml:space="preserve">29936-OLV-XL</t>
  </si>
  <si>
    <t xml:space="preserve">789043430073</t>
  </si>
  <si>
    <t xml:space="preserve">29936-OLV-XXL</t>
  </si>
  <si>
    <t xml:space="preserve">789043430080</t>
  </si>
  <si>
    <t xml:space="preserve">29937-RED-3XL</t>
  </si>
  <si>
    <t xml:space="preserve">29937-PHINEAS VEST</t>
  </si>
  <si>
    <t xml:space="preserve">789043430097</t>
  </si>
  <si>
    <t xml:space="preserve">29937-RED-LG</t>
  </si>
  <si>
    <t xml:space="preserve">789043430103</t>
  </si>
  <si>
    <t xml:space="preserve">29937-RED-MD</t>
  </si>
  <si>
    <t xml:space="preserve">789043430110</t>
  </si>
  <si>
    <t xml:space="preserve">29937-RED-SM</t>
  </si>
  <si>
    <t xml:space="preserve">789043430127</t>
  </si>
  <si>
    <t xml:space="preserve">29937-RED-XL</t>
  </si>
  <si>
    <t xml:space="preserve">789043430134</t>
  </si>
  <si>
    <t xml:space="preserve">29937-RED-XXL</t>
  </si>
  <si>
    <t xml:space="preserve">789043430141</t>
  </si>
  <si>
    <t xml:space="preserve">40320-BLK-1X</t>
  </si>
  <si>
    <t xml:space="preserve">40320-LORETTA JACKET</t>
  </si>
  <si>
    <t xml:space="preserve">789043435863</t>
  </si>
  <si>
    <t xml:space="preserve">40320-BLK-2X</t>
  </si>
  <si>
    <t xml:space="preserve">789043435870</t>
  </si>
  <si>
    <t xml:space="preserve">40320-BLK-3X</t>
  </si>
  <si>
    <t xml:space="preserve">789043435887</t>
  </si>
  <si>
    <t xml:space="preserve">40320-BLK-LG</t>
  </si>
  <si>
    <t xml:space="preserve">789043435894</t>
  </si>
  <si>
    <t xml:space="preserve">40320-BLK-MD</t>
  </si>
  <si>
    <t xml:space="preserve">789043435900</t>
  </si>
  <si>
    <t xml:space="preserve">40320-BLK-SM</t>
  </si>
  <si>
    <t xml:space="preserve">789043435917</t>
  </si>
  <si>
    <t xml:space="preserve">40320-BLK-XL</t>
  </si>
  <si>
    <t xml:space="preserve">789043435924</t>
  </si>
  <si>
    <t xml:space="preserve">40321-BRN-1X</t>
  </si>
  <si>
    <t xml:space="preserve">40321-QUILTED RIDING VEST</t>
  </si>
  <si>
    <t xml:space="preserve">789043435931</t>
  </si>
  <si>
    <t xml:space="preserve">40321-BRN-2X</t>
  </si>
  <si>
    <t xml:space="preserve">789043435948</t>
  </si>
  <si>
    <t xml:space="preserve">40321-BRN-3X</t>
  </si>
  <si>
    <t xml:space="preserve">789043435955</t>
  </si>
  <si>
    <t xml:space="preserve">40321-BRN-LG</t>
  </si>
  <si>
    <t xml:space="preserve">789043435962</t>
  </si>
  <si>
    <t xml:space="preserve">40321-BRN-MD</t>
  </si>
  <si>
    <t xml:space="preserve">789043435979</t>
  </si>
  <si>
    <t xml:space="preserve">40321-BRN-SM</t>
  </si>
  <si>
    <t xml:space="preserve">789043435986</t>
  </si>
  <si>
    <t xml:space="preserve">40321-BRN-XL</t>
  </si>
  <si>
    <t xml:space="preserve">789043435993</t>
  </si>
  <si>
    <t xml:space="preserve">40321-CRM-1X</t>
  </si>
  <si>
    <t xml:space="preserve">789043436006</t>
  </si>
  <si>
    <t xml:space="preserve">40321-CRM-2X</t>
  </si>
  <si>
    <t xml:space="preserve">789043436013</t>
  </si>
  <si>
    <t xml:space="preserve">40321-CRM-3X</t>
  </si>
  <si>
    <t xml:space="preserve">789043436020</t>
  </si>
  <si>
    <t xml:space="preserve">40321-CRM-LG</t>
  </si>
  <si>
    <t xml:space="preserve">789043436037</t>
  </si>
  <si>
    <t xml:space="preserve">40321-CRM-MD</t>
  </si>
  <si>
    <t xml:space="preserve">789043436044</t>
  </si>
  <si>
    <t xml:space="preserve">40321-CRM-SM</t>
  </si>
  <si>
    <t xml:space="preserve">789043436051</t>
  </si>
  <si>
    <t xml:space="preserve">40321-CRM-XL</t>
  </si>
  <si>
    <t xml:space="preserve">789043436068</t>
  </si>
  <si>
    <t xml:space="preserve">48702-LBN-1X</t>
  </si>
  <si>
    <t xml:space="preserve">48702-DAPHNE SHIRT JACKET</t>
  </si>
  <si>
    <t xml:space="preserve">789043435399</t>
  </si>
  <si>
    <t xml:space="preserve">48702-LBN-2X</t>
  </si>
  <si>
    <t xml:space="preserve">789043435405</t>
  </si>
  <si>
    <t xml:space="preserve">48702-LBN-3X</t>
  </si>
  <si>
    <t xml:space="preserve">789043435412</t>
  </si>
  <si>
    <t xml:space="preserve">48702-LBN-LG</t>
  </si>
  <si>
    <t xml:space="preserve">789043435429</t>
  </si>
  <si>
    <t xml:space="preserve">48702-LBN-MD</t>
  </si>
  <si>
    <t xml:space="preserve">789043435436</t>
  </si>
  <si>
    <t xml:space="preserve">48702-LBN-SM</t>
  </si>
  <si>
    <t xml:space="preserve">789043435443</t>
  </si>
  <si>
    <t xml:space="preserve">48702-LBN-XL</t>
  </si>
  <si>
    <t xml:space="preserve">789043435450</t>
  </si>
  <si>
    <t xml:space="preserve">48702-TUR-1X</t>
  </si>
  <si>
    <t xml:space="preserve">789043435467</t>
  </si>
  <si>
    <t xml:space="preserve">48702-TUR-2X</t>
  </si>
  <si>
    <t xml:space="preserve">789043435474</t>
  </si>
  <si>
    <t xml:space="preserve">48702-TUR-3X</t>
  </si>
  <si>
    <t xml:space="preserve">789043435481</t>
  </si>
  <si>
    <t xml:space="preserve">48702-TUR-LG</t>
  </si>
  <si>
    <t xml:space="preserve">789043435498</t>
  </si>
  <si>
    <t xml:space="preserve">48702-TUR-MD</t>
  </si>
  <si>
    <t xml:space="preserve">789043435504</t>
  </si>
  <si>
    <t xml:space="preserve">48702-TUR-SM</t>
  </si>
  <si>
    <t xml:space="preserve">789043435511</t>
  </si>
  <si>
    <t xml:space="preserve">48702-TUR-XL</t>
  </si>
  <si>
    <t xml:space="preserve">789043435528</t>
  </si>
  <si>
    <t xml:space="preserve">42239-RED-1X</t>
  </si>
  <si>
    <t xml:space="preserve">42239-LORELEI PERFORMANCE SHIRT</t>
  </si>
  <si>
    <t xml:space="preserve">789043433951</t>
  </si>
  <si>
    <t xml:space="preserve">42239-RED-2X</t>
  </si>
  <si>
    <t xml:space="preserve">789043433968</t>
  </si>
  <si>
    <t xml:space="preserve">42239-RED-3X</t>
  </si>
  <si>
    <t xml:space="preserve">789043433975</t>
  </si>
  <si>
    <t xml:space="preserve">42239-RED-LG</t>
  </si>
  <si>
    <t xml:space="preserve">789043433982</t>
  </si>
  <si>
    <t xml:space="preserve">42239-RED-MD</t>
  </si>
  <si>
    <t xml:space="preserve">789043433999</t>
  </si>
  <si>
    <t xml:space="preserve">42239-RED-SM</t>
  </si>
  <si>
    <t xml:space="preserve">789043434002</t>
  </si>
  <si>
    <t xml:space="preserve">42239-RED-XL</t>
  </si>
  <si>
    <t xml:space="preserve">789043434019</t>
  </si>
  <si>
    <t xml:space="preserve">29877-TUR-1X</t>
  </si>
  <si>
    <t xml:space="preserve">29877-JEN VEST</t>
  </si>
  <si>
    <t xml:space="preserve">789043428025</t>
  </si>
  <si>
    <t xml:space="preserve">29877-TUR-2X</t>
  </si>
  <si>
    <t xml:space="preserve">789043428032</t>
  </si>
  <si>
    <t xml:space="preserve">29877-TUR-3X</t>
  </si>
  <si>
    <t xml:space="preserve">789043428049</t>
  </si>
  <si>
    <t xml:space="preserve">29877-TUR-LG</t>
  </si>
  <si>
    <t xml:space="preserve">789043428056</t>
  </si>
  <si>
    <t xml:space="preserve">29877-TUR-MD</t>
  </si>
  <si>
    <t xml:space="preserve">789043428063</t>
  </si>
  <si>
    <t xml:space="preserve">29877-TUR-SM</t>
  </si>
  <si>
    <t xml:space="preserve">789043428070</t>
  </si>
  <si>
    <t xml:space="preserve">29877-TUR-XL</t>
  </si>
  <si>
    <t xml:space="preserve">789043428087</t>
  </si>
  <si>
    <t xml:space="preserve">29935-BLU-3XL</t>
  </si>
  <si>
    <t xml:space="preserve">29935-BENSON SHIRT JACKET</t>
  </si>
  <si>
    <t xml:space="preserve">789043429916</t>
  </si>
  <si>
    <t xml:space="preserve">29935-BLU-LG</t>
  </si>
  <si>
    <t xml:space="preserve">789043429923</t>
  </si>
  <si>
    <t xml:space="preserve">29935-BLU-MD</t>
  </si>
  <si>
    <t xml:space="preserve">789043429930</t>
  </si>
  <si>
    <t xml:space="preserve">29935-BLU-SM</t>
  </si>
  <si>
    <t xml:space="preserve">789043429947</t>
  </si>
  <si>
    <t xml:space="preserve">29935-BLU-XL</t>
  </si>
  <si>
    <t xml:space="preserve">789043429954</t>
  </si>
  <si>
    <t xml:space="preserve">29935-BLU-XXL</t>
  </si>
  <si>
    <t xml:space="preserve">789043429961</t>
  </si>
  <si>
    <t xml:space="preserve">29663-NVY-1X</t>
  </si>
  <si>
    <t xml:space="preserve">29633-MOREE JACKET</t>
  </si>
  <si>
    <t xml:space="preserve">789043427080</t>
  </si>
  <si>
    <t xml:space="preserve">29663-NVY-2X</t>
  </si>
  <si>
    <t xml:space="preserve">789043427097</t>
  </si>
  <si>
    <t xml:space="preserve">29663-NVY-3X</t>
  </si>
  <si>
    <t xml:space="preserve">789043427103</t>
  </si>
  <si>
    <t xml:space="preserve">29663-NVY-LG</t>
  </si>
  <si>
    <t xml:space="preserve">789043427110</t>
  </si>
  <si>
    <t xml:space="preserve">29663-NVY-MD</t>
  </si>
  <si>
    <t xml:space="preserve">789043427127</t>
  </si>
  <si>
    <t xml:space="preserve">29663-NVY-SM</t>
  </si>
  <si>
    <t xml:space="preserve">789043427134</t>
  </si>
  <si>
    <t xml:space="preserve">29663-NVY-XL</t>
  </si>
  <si>
    <t xml:space="preserve">789043427141</t>
  </si>
  <si>
    <t xml:space="preserve">29893-BTO-1X</t>
  </si>
  <si>
    <t xml:space="preserve">29893-VARA JACKET</t>
  </si>
  <si>
    <t xml:space="preserve">789043428261</t>
  </si>
  <si>
    <t xml:space="preserve">29893-BTO-2X</t>
  </si>
  <si>
    <t xml:space="preserve">789043428346</t>
  </si>
  <si>
    <t xml:space="preserve">29893-BTO-3X</t>
  </si>
  <si>
    <t xml:space="preserve">789043428360</t>
  </si>
  <si>
    <t xml:space="preserve">29893-BTO-LG</t>
  </si>
  <si>
    <t xml:space="preserve">789043428223</t>
  </si>
  <si>
    <t xml:space="preserve">29893-BTO-MD</t>
  </si>
  <si>
    <t xml:space="preserve">789043428209</t>
  </si>
  <si>
    <t xml:space="preserve">29893-BTO-SM</t>
  </si>
  <si>
    <t xml:space="preserve">789043428186</t>
  </si>
  <si>
    <t xml:space="preserve">29893-BTO-XL</t>
  </si>
  <si>
    <t xml:space="preserve">789043428247</t>
  </si>
  <si>
    <t xml:space="preserve">29903-BRN-3XL</t>
  </si>
  <si>
    <t xml:space="preserve">29903-FELIX VEST</t>
  </si>
  <si>
    <t xml:space="preserve">789043428728</t>
  </si>
  <si>
    <t xml:space="preserve">29903-BRN-LG</t>
  </si>
  <si>
    <t xml:space="preserve">789043428735</t>
  </si>
  <si>
    <t xml:space="preserve">29903-BRN-MD</t>
  </si>
  <si>
    <t xml:space="preserve">789043428742</t>
  </si>
  <si>
    <t xml:space="preserve">29903-BRN-SM</t>
  </si>
  <si>
    <t xml:space="preserve">789043428759</t>
  </si>
  <si>
    <t xml:space="preserve">29903-BRN-XL</t>
  </si>
  <si>
    <t xml:space="preserve">789043428766</t>
  </si>
  <si>
    <t xml:space="preserve">29903-BRN-XXL</t>
  </si>
  <si>
    <t xml:space="preserve">789043428773</t>
  </si>
  <si>
    <t xml:space="preserve">29921-BRN-1X</t>
  </si>
  <si>
    <t xml:space="preserve">29921-MARGOT JACKET</t>
  </si>
  <si>
    <t xml:space="preserve">789043429381</t>
  </si>
  <si>
    <t xml:space="preserve">29921-BRN-2X</t>
  </si>
  <si>
    <t xml:space="preserve">789043429398</t>
  </si>
  <si>
    <t xml:space="preserve">29921-BRN-3X</t>
  </si>
  <si>
    <t xml:space="preserve">789043429404</t>
  </si>
  <si>
    <t xml:space="preserve">29921-BRN-LG</t>
  </si>
  <si>
    <t xml:space="preserve">789043429367</t>
  </si>
  <si>
    <t xml:space="preserve">29921-BRN-MD</t>
  </si>
  <si>
    <t xml:space="preserve">789043435535</t>
  </si>
  <si>
    <t xml:space="preserve">29921-BRN-SM</t>
  </si>
  <si>
    <t xml:space="preserve">789043429213</t>
  </si>
  <si>
    <t xml:space="preserve">29921-BRN-XL</t>
  </si>
  <si>
    <t xml:space="preserve">789043429374</t>
  </si>
  <si>
    <t xml:space="preserve">29921-RED-1X</t>
  </si>
  <si>
    <t xml:space="preserve">789043429640</t>
  </si>
  <si>
    <t xml:space="preserve">29921-RED-2X</t>
  </si>
  <si>
    <t xml:space="preserve">789043429770</t>
  </si>
  <si>
    <t xml:space="preserve">29921-RED-3X</t>
  </si>
  <si>
    <t xml:space="preserve">789043429848</t>
  </si>
  <si>
    <t xml:space="preserve">29921-RED-LG</t>
  </si>
  <si>
    <t xml:space="preserve">789043429565</t>
  </si>
  <si>
    <t xml:space="preserve">29921-RED-MD</t>
  </si>
  <si>
    <t xml:space="preserve">789043429428</t>
  </si>
  <si>
    <t xml:space="preserve">29921-RED-SM</t>
  </si>
  <si>
    <t xml:space="preserve">789043437225</t>
  </si>
  <si>
    <t xml:space="preserve">29921-RED-XL</t>
  </si>
  <si>
    <t xml:space="preserve">789043429633</t>
  </si>
  <si>
    <t xml:space="preserve">29742-BRN-3XL</t>
  </si>
  <si>
    <t xml:space="preserve">29742-COBAR VEST</t>
  </si>
  <si>
    <t xml:space="preserve">789043366914</t>
  </si>
  <si>
    <t xml:space="preserve">29742-BRN-LG</t>
  </si>
  <si>
    <t xml:space="preserve">789043366921</t>
  </si>
  <si>
    <t xml:space="preserve">29742-BRN-MD</t>
  </si>
  <si>
    <t xml:space="preserve">789043366938</t>
  </si>
  <si>
    <t xml:space="preserve">29742-BRN-SM</t>
  </si>
  <si>
    <t xml:space="preserve">789043422597</t>
  </si>
  <si>
    <t xml:space="preserve">29742-BRN-XL</t>
  </si>
  <si>
    <t xml:space="preserve">789043366945</t>
  </si>
  <si>
    <t xml:space="preserve">29742-BRN-XXL</t>
  </si>
  <si>
    <t xml:space="preserve">789043366952</t>
  </si>
  <si>
    <t xml:space="preserve">29742-NVY-3XL</t>
  </si>
  <si>
    <t xml:space="preserve">789043392661</t>
  </si>
  <si>
    <t xml:space="preserve">29742-NVY-LG</t>
  </si>
  <si>
    <t xml:space="preserve">789043392678</t>
  </si>
  <si>
    <t xml:space="preserve">29742-NVY-MD</t>
  </si>
  <si>
    <t xml:space="preserve">789043392685</t>
  </si>
  <si>
    <t xml:space="preserve">29742-NVY-SM</t>
  </si>
  <si>
    <t xml:space="preserve">789043422603</t>
  </si>
  <si>
    <t xml:space="preserve">29742-NVY-XL</t>
  </si>
  <si>
    <t xml:space="preserve">789043392692</t>
  </si>
  <si>
    <t xml:space="preserve">29742-NVY-XXL</t>
  </si>
  <si>
    <t xml:space="preserve">789043392708</t>
  </si>
  <si>
    <t xml:space="preserve">29855-TUR-1X</t>
  </si>
  <si>
    <t xml:space="preserve">29855-GEMMA JACKET</t>
  </si>
  <si>
    <t xml:space="preserve">789043436747</t>
  </si>
  <si>
    <t xml:space="preserve">29855-TUR-2X</t>
  </si>
  <si>
    <t xml:space="preserve">789043436730</t>
  </si>
  <si>
    <t xml:space="preserve">29855-TUR-3X</t>
  </si>
  <si>
    <t xml:space="preserve">789043436723</t>
  </si>
  <si>
    <t xml:space="preserve">29855-TUR-LG</t>
  </si>
  <si>
    <t xml:space="preserve">789043436716</t>
  </si>
  <si>
    <t xml:space="preserve">29855-TUR-MD</t>
  </si>
  <si>
    <t xml:space="preserve">789043436709</t>
  </si>
  <si>
    <t xml:space="preserve">29855-TUR-SM</t>
  </si>
  <si>
    <t xml:space="preserve">789043436693</t>
  </si>
  <si>
    <t xml:space="preserve">29855-TUR-XL</t>
  </si>
  <si>
    <t xml:space="preserve">789043436754</t>
  </si>
  <si>
    <t xml:space="preserve">29881-BRN-3XL</t>
  </si>
  <si>
    <t xml:space="preserve">29881-PHOENIX JACKET</t>
  </si>
  <si>
    <t xml:space="preserve">789043428094</t>
  </si>
  <si>
    <t xml:space="preserve">29881-BRN-LG</t>
  </si>
  <si>
    <t xml:space="preserve">789043428100</t>
  </si>
  <si>
    <t xml:space="preserve">29881-BRN-MD</t>
  </si>
  <si>
    <t xml:space="preserve">789043428117</t>
  </si>
  <si>
    <t xml:space="preserve">29881-BRN-SM</t>
  </si>
  <si>
    <t xml:space="preserve">789043428124</t>
  </si>
  <si>
    <t xml:space="preserve">29881-BRN-XL</t>
  </si>
  <si>
    <t xml:space="preserve">789043428131</t>
  </si>
  <si>
    <t xml:space="preserve">29881-BRN-XXL</t>
  </si>
  <si>
    <t xml:space="preserve">789043428148</t>
  </si>
  <si>
    <t xml:space="preserve">29902-BLK-3XL</t>
  </si>
  <si>
    <t xml:space="preserve">29902-CILLIAN JACKET</t>
  </si>
  <si>
    <t xml:space="preserve">789043428599</t>
  </si>
  <si>
    <t xml:space="preserve">29902-BLK-LG</t>
  </si>
  <si>
    <t xml:space="preserve">789043428605</t>
  </si>
  <si>
    <t xml:space="preserve">29902-BLK-MD</t>
  </si>
  <si>
    <t xml:space="preserve">789043428612</t>
  </si>
  <si>
    <t xml:space="preserve">29902-BLK-SM</t>
  </si>
  <si>
    <t xml:space="preserve">789043428629</t>
  </si>
  <si>
    <t xml:space="preserve">29902-BLK-XL</t>
  </si>
  <si>
    <t xml:space="preserve">789043428636</t>
  </si>
  <si>
    <t xml:space="preserve">29902-BLK-XXL</t>
  </si>
  <si>
    <t xml:space="preserve">789043428643</t>
  </si>
  <si>
    <t xml:space="preserve">29902-BRN-3XL</t>
  </si>
  <si>
    <t xml:space="preserve">789043428650</t>
  </si>
  <si>
    <t xml:space="preserve">29902-BRN-LG</t>
  </si>
  <si>
    <t xml:space="preserve">789043428667</t>
  </si>
  <si>
    <t xml:space="preserve">29902-BRN-MD</t>
  </si>
  <si>
    <t xml:space="preserve">789043428674</t>
  </si>
  <si>
    <t xml:space="preserve">29902-BRN-SM</t>
  </si>
  <si>
    <t xml:space="preserve">789043428681</t>
  </si>
  <si>
    <t xml:space="preserve">29902-BRN-XL</t>
  </si>
  <si>
    <t xml:space="preserve">789043428698</t>
  </si>
  <si>
    <t xml:space="preserve">29902-BRN-XXL</t>
  </si>
  <si>
    <t xml:space="preserve">789043428704</t>
  </si>
  <si>
    <t xml:space="preserve">29915-BLU-3XL</t>
  </si>
  <si>
    <t xml:space="preserve">29915-ORION JACKET</t>
  </si>
  <si>
    <t xml:space="preserve">789043437041</t>
  </si>
  <si>
    <t xml:space="preserve">29915-BLU-LG</t>
  </si>
  <si>
    <t xml:space="preserve">789043437058</t>
  </si>
  <si>
    <t xml:space="preserve">29915-BLU-MD</t>
  </si>
  <si>
    <t xml:space="preserve">789043437065</t>
  </si>
  <si>
    <t xml:space="preserve">29915-BLU-SM</t>
  </si>
  <si>
    <t xml:space="preserve">789043437072</t>
  </si>
  <si>
    <t xml:space="preserve">29915-BLU-XL</t>
  </si>
  <si>
    <t xml:space="preserve">789043437089</t>
  </si>
  <si>
    <t xml:space="preserve">29915-BLU-XXL</t>
  </si>
  <si>
    <t xml:space="preserve">789043437096</t>
  </si>
  <si>
    <t xml:space="preserve">29915-BRN-3XL</t>
  </si>
  <si>
    <t xml:space="preserve">789043428919</t>
  </si>
  <si>
    <t xml:space="preserve">29915-BRN-LG</t>
  </si>
  <si>
    <t xml:space="preserve">789043428926</t>
  </si>
  <si>
    <t xml:space="preserve">29915-BRN-MD</t>
  </si>
  <si>
    <t xml:space="preserve">789043428933</t>
  </si>
  <si>
    <t xml:space="preserve">29915-BRN-SM</t>
  </si>
  <si>
    <t xml:space="preserve">789043428940</t>
  </si>
  <si>
    <t xml:space="preserve">29915-BRN-XL</t>
  </si>
  <si>
    <t xml:space="preserve">789043428957</t>
  </si>
  <si>
    <t xml:space="preserve">29915-BRN-XXL</t>
  </si>
  <si>
    <t xml:space="preserve">789043428964</t>
  </si>
  <si>
    <t xml:space="preserve">29929-NVY-3XL</t>
  </si>
  <si>
    <t xml:space="preserve">29929-VARSITY JACKET</t>
  </si>
  <si>
    <t xml:space="preserve">789043429435</t>
  </si>
  <si>
    <t xml:space="preserve">29929-NVY-LG</t>
  </si>
  <si>
    <t xml:space="preserve">789043429442</t>
  </si>
  <si>
    <t xml:space="preserve">29929-NVY-MD</t>
  </si>
  <si>
    <t xml:space="preserve">789043429459</t>
  </si>
  <si>
    <t xml:space="preserve">29929-NVY-SM</t>
  </si>
  <si>
    <t xml:space="preserve">789043429466</t>
  </si>
  <si>
    <t xml:space="preserve">29929-NVY-XL</t>
  </si>
  <si>
    <t xml:space="preserve">789043429473</t>
  </si>
  <si>
    <t xml:space="preserve">29929-NVY-XXL</t>
  </si>
  <si>
    <t xml:space="preserve">789043429480</t>
  </si>
  <si>
    <t xml:space="preserve">29934-RED-3XL</t>
  </si>
  <si>
    <t xml:space="preserve">29934-CYRUS JACKET</t>
  </si>
  <si>
    <t xml:space="preserve">789043429855</t>
  </si>
  <si>
    <t xml:space="preserve">29934-RED-LG</t>
  </si>
  <si>
    <t xml:space="preserve">789043429862</t>
  </si>
  <si>
    <t xml:space="preserve">29934-RED-MD</t>
  </si>
  <si>
    <t xml:space="preserve">789043429879</t>
  </si>
  <si>
    <t xml:space="preserve">29934-RED-SM</t>
  </si>
  <si>
    <t xml:space="preserve">789043429886</t>
  </si>
  <si>
    <t xml:space="preserve">29934-RED-XL</t>
  </si>
  <si>
    <t xml:space="preserve">789043429893</t>
  </si>
  <si>
    <t xml:space="preserve">29934-RED-XXL</t>
  </si>
  <si>
    <t xml:space="preserve">789043429909</t>
  </si>
  <si>
    <t xml:space="preserve">29649-LBN-1X</t>
  </si>
  <si>
    <t xml:space="preserve">29649-C'ANNE JACKET</t>
  </si>
  <si>
    <t xml:space="preserve">789043426984</t>
  </si>
  <si>
    <t xml:space="preserve">29649-LBN-2X</t>
  </si>
  <si>
    <t xml:space="preserve">789043426991</t>
  </si>
  <si>
    <t xml:space="preserve">29649-LBN-3X</t>
  </si>
  <si>
    <t xml:space="preserve">789043427004</t>
  </si>
  <si>
    <t xml:space="preserve">29649-LBN-LG</t>
  </si>
  <si>
    <t xml:space="preserve">789043426960</t>
  </si>
  <si>
    <t xml:space="preserve">29649-LBN-MD</t>
  </si>
  <si>
    <t xml:space="preserve">789043426953</t>
  </si>
  <si>
    <t xml:space="preserve">29649-LBN-SM</t>
  </si>
  <si>
    <t xml:space="preserve">789043426946</t>
  </si>
  <si>
    <t xml:space="preserve">29649-LBN-XL</t>
  </si>
  <si>
    <t xml:space="preserve">789043426977</t>
  </si>
  <si>
    <t xml:space="preserve">29759-BLU-3XL</t>
  </si>
  <si>
    <t xml:space="preserve">29759-ARDEN JACKET</t>
  </si>
  <si>
    <t xml:space="preserve">789043427219</t>
  </si>
  <si>
    <t xml:space="preserve">29759-BLU-LG</t>
  </si>
  <si>
    <t xml:space="preserve">789043427226</t>
  </si>
  <si>
    <t xml:space="preserve">29759-BLU-MD</t>
  </si>
  <si>
    <t xml:space="preserve">789043427233</t>
  </si>
  <si>
    <t xml:space="preserve">29759-BLU-SM</t>
  </si>
  <si>
    <t xml:space="preserve">789043427240</t>
  </si>
  <si>
    <t xml:space="preserve">29759-BLU-XL</t>
  </si>
  <si>
    <t xml:space="preserve">789043427257</t>
  </si>
  <si>
    <t xml:space="preserve">29759-BLU-XXL</t>
  </si>
  <si>
    <t xml:space="preserve">789043427264</t>
  </si>
  <si>
    <t xml:space="preserve">29759-BRN-3XL</t>
  </si>
  <si>
    <t xml:space="preserve">789043427271</t>
  </si>
  <si>
    <t xml:space="preserve">29759-BRN-LG</t>
  </si>
  <si>
    <t xml:space="preserve">789043427288</t>
  </si>
  <si>
    <t xml:space="preserve">29759-BRN-MD</t>
  </si>
  <si>
    <t xml:space="preserve">789043427295</t>
  </si>
  <si>
    <t xml:space="preserve">29759-BRN-SM</t>
  </si>
  <si>
    <t xml:space="preserve">789043427301</t>
  </si>
  <si>
    <t xml:space="preserve">29759-BRN-XL</t>
  </si>
  <si>
    <t xml:space="preserve">789043427318</t>
  </si>
  <si>
    <t xml:space="preserve">29759-BRN-XXL</t>
  </si>
  <si>
    <t xml:space="preserve">789043427325</t>
  </si>
  <si>
    <t xml:space="preserve">29863-BLK-1X</t>
  </si>
  <si>
    <t xml:space="preserve">29863-KIMBERLY JACKET</t>
  </si>
  <si>
    <t xml:space="preserve">789043427882</t>
  </si>
  <si>
    <t xml:space="preserve">29863-BLK-2X</t>
  </si>
  <si>
    <t xml:space="preserve">789043427899</t>
  </si>
  <si>
    <t xml:space="preserve">29863-BLK-3X</t>
  </si>
  <si>
    <t xml:space="preserve">789043427905</t>
  </si>
  <si>
    <t xml:space="preserve">29863-BLK-LG</t>
  </si>
  <si>
    <t xml:space="preserve">789043427912</t>
  </si>
  <si>
    <t xml:space="preserve">29863-BLK-MD</t>
  </si>
  <si>
    <t xml:space="preserve">789043427929</t>
  </si>
  <si>
    <t xml:space="preserve">29863-BLK-SM</t>
  </si>
  <si>
    <t xml:space="preserve">789043427936</t>
  </si>
  <si>
    <t xml:space="preserve">29863-BLK-XL</t>
  </si>
  <si>
    <t xml:space="preserve">789043427943</t>
  </si>
  <si>
    <t xml:space="preserve">42195-RST-1X</t>
  </si>
  <si>
    <t xml:space="preserve">42195-GEORGIA JACKET</t>
  </si>
  <si>
    <t xml:space="preserve">789043436273</t>
  </si>
  <si>
    <t xml:space="preserve">42195-RST-2X</t>
  </si>
  <si>
    <t xml:space="preserve">789043436280</t>
  </si>
  <si>
    <t xml:space="preserve">42195-RST-3X</t>
  </si>
  <si>
    <t xml:space="preserve">789043436297</t>
  </si>
  <si>
    <t xml:space="preserve">42195-RST-LG</t>
  </si>
  <si>
    <t xml:space="preserve">789043436303</t>
  </si>
  <si>
    <t xml:space="preserve">42195-RST-MD</t>
  </si>
  <si>
    <t xml:space="preserve">789043436310</t>
  </si>
  <si>
    <t xml:space="preserve">42195-RST-SM</t>
  </si>
  <si>
    <t xml:space="preserve">789043436327</t>
  </si>
  <si>
    <t xml:space="preserve">42195-RST-XL</t>
  </si>
  <si>
    <t xml:space="preserve">789043436334</t>
  </si>
  <si>
    <t xml:space="preserve">42195-SAG-1X</t>
  </si>
  <si>
    <t xml:space="preserve">789043433531</t>
  </si>
  <si>
    <t xml:space="preserve">42195-SAG-2X</t>
  </si>
  <si>
    <t xml:space="preserve">789043433616</t>
  </si>
  <si>
    <t xml:space="preserve">42195-SAG-3X</t>
  </si>
  <si>
    <t xml:space="preserve">789043433692</t>
  </si>
  <si>
    <t xml:space="preserve">42195-SAG-LG</t>
  </si>
  <si>
    <t xml:space="preserve">789043433517</t>
  </si>
  <si>
    <t xml:space="preserve">42195-SAG-MD</t>
  </si>
  <si>
    <t xml:space="preserve">789043433500</t>
  </si>
  <si>
    <t xml:space="preserve">42195-SAG-SM</t>
  </si>
  <si>
    <t xml:space="preserve">789043433494</t>
  </si>
  <si>
    <t xml:space="preserve">42195-SAG-XL</t>
  </si>
  <si>
    <t xml:space="preserve">789043433524</t>
  </si>
  <si>
    <t xml:space="preserve">29816-BLU-3XL</t>
  </si>
  <si>
    <t xml:space="preserve">29816-WALKER VEST</t>
  </si>
  <si>
    <t xml:space="preserve">789043427462</t>
  </si>
  <si>
    <t xml:space="preserve">29816-BLU-LG</t>
  </si>
  <si>
    <t xml:space="preserve">789043427479</t>
  </si>
  <si>
    <t xml:space="preserve">29816-BLU-MD</t>
  </si>
  <si>
    <t xml:space="preserve">789043427486</t>
  </si>
  <si>
    <t xml:space="preserve">29816-BLU-SM</t>
  </si>
  <si>
    <t xml:space="preserve">789043427493</t>
  </si>
  <si>
    <t xml:space="preserve">29816-BLU-XL</t>
  </si>
  <si>
    <t xml:space="preserve">789043427509</t>
  </si>
  <si>
    <t xml:space="preserve">29816-BLU-XXL</t>
  </si>
  <si>
    <t xml:space="preserve">789043427516</t>
  </si>
  <si>
    <t xml:space="preserve">29816-BTO-LG</t>
  </si>
  <si>
    <t xml:space="preserve">789043393309</t>
  </si>
  <si>
    <t xml:space="preserve">29816-BTO-MD</t>
  </si>
  <si>
    <t xml:space="preserve">789043393316</t>
  </si>
  <si>
    <t xml:space="preserve">29816-BTO-SM</t>
  </si>
  <si>
    <t xml:space="preserve">789043427523</t>
  </si>
  <si>
    <t xml:space="preserve">29816-BTO-XL</t>
  </si>
  <si>
    <t xml:space="preserve">789043393323</t>
  </si>
  <si>
    <t xml:space="preserve">29816-BTO-XXL</t>
  </si>
  <si>
    <t xml:space="preserve">789043393330</t>
  </si>
  <si>
    <t xml:space="preserve">29904-BRN-3XL</t>
  </si>
  <si>
    <t xml:space="preserve">29904-SILAS JACKET</t>
  </si>
  <si>
    <t xml:space="preserve">789043428797</t>
  </si>
  <si>
    <t xml:space="preserve">29904-BRN-LG</t>
  </si>
  <si>
    <t xml:space="preserve">789043428803</t>
  </si>
  <si>
    <t xml:space="preserve">29904-BRN-MD</t>
  </si>
  <si>
    <t xml:space="preserve">789043428810</t>
  </si>
  <si>
    <t xml:space="preserve">29904-BRN-SM</t>
  </si>
  <si>
    <t xml:space="preserve">789043428827</t>
  </si>
  <si>
    <t xml:space="preserve">29904-BRN-XL</t>
  </si>
  <si>
    <t xml:space="preserve">789043428834</t>
  </si>
  <si>
    <t xml:space="preserve">29904-BRN-XXL</t>
  </si>
  <si>
    <t xml:space="preserve">789043428841</t>
  </si>
  <si>
    <t xml:space="preserve">29761-CHO-3XL</t>
  </si>
  <si>
    <t xml:space="preserve">29761-RONAN JACKET</t>
  </si>
  <si>
    <t xml:space="preserve">789043427332</t>
  </si>
  <si>
    <t xml:space="preserve">29761-CHO-LG</t>
  </si>
  <si>
    <t xml:space="preserve">789043427349</t>
  </si>
  <si>
    <t xml:space="preserve">29761-CHO-MD</t>
  </si>
  <si>
    <t xml:space="preserve">789043427356</t>
  </si>
  <si>
    <t xml:space="preserve">29761-CHO-SM</t>
  </si>
  <si>
    <t xml:space="preserve">789043427363</t>
  </si>
  <si>
    <t xml:space="preserve">29761-CHO-XL</t>
  </si>
  <si>
    <t xml:space="preserve">789043427370</t>
  </si>
  <si>
    <t xml:space="preserve">29761-CHO-XXL</t>
  </si>
  <si>
    <t xml:space="preserve">789043427387</t>
  </si>
  <si>
    <t xml:space="preserve">29756-BLU-3XL</t>
  </si>
  <si>
    <t xml:space="preserve">29756-KODA JACKET</t>
  </si>
  <si>
    <t xml:space="preserve">789043427158</t>
  </si>
  <si>
    <t xml:space="preserve">29756-BLU-LG</t>
  </si>
  <si>
    <t xml:space="preserve">789043427165</t>
  </si>
  <si>
    <t xml:space="preserve">29756-BLU-MD</t>
  </si>
  <si>
    <t xml:space="preserve">789043427172</t>
  </si>
  <si>
    <t xml:space="preserve">29756-BLU-SM</t>
  </si>
  <si>
    <t xml:space="preserve">789043427189</t>
  </si>
  <si>
    <t xml:space="preserve">29756-BLU-XL</t>
  </si>
  <si>
    <t xml:space="preserve">789043427196</t>
  </si>
  <si>
    <t xml:space="preserve">29756-BLU-XXL</t>
  </si>
  <si>
    <t xml:space="preserve">789043427202</t>
  </si>
  <si>
    <t xml:space="preserve">40322-BLK-1X</t>
  </si>
  <si>
    <t xml:space="preserve">40322-IRMA JACKET</t>
  </si>
  <si>
    <t xml:space="preserve">789043436075</t>
  </si>
  <si>
    <t xml:space="preserve">40322-BLK-2X</t>
  </si>
  <si>
    <t xml:space="preserve">789043436082</t>
  </si>
  <si>
    <t xml:space="preserve">40322-BLK-3X</t>
  </si>
  <si>
    <t xml:space="preserve">789043436099</t>
  </si>
  <si>
    <t xml:space="preserve">40322-BLK-LG</t>
  </si>
  <si>
    <t xml:space="preserve">789043436105</t>
  </si>
  <si>
    <t xml:space="preserve">40322-BLK-MD</t>
  </si>
  <si>
    <t xml:space="preserve">789043436112</t>
  </si>
  <si>
    <t xml:space="preserve">40322-BLK-SM</t>
  </si>
  <si>
    <t xml:space="preserve">789043436129</t>
  </si>
  <si>
    <t xml:space="preserve">40322-BLK-XL</t>
  </si>
  <si>
    <t xml:space="preserve">789043436136</t>
  </si>
  <si>
    <t xml:space="preserve">29931-BLK-3XL</t>
  </si>
  <si>
    <t xml:space="preserve">29931-ALBIE JACKET</t>
  </si>
  <si>
    <t xml:space="preserve">789043429572</t>
  </si>
  <si>
    <t xml:space="preserve">29931-BLK-LG</t>
  </si>
  <si>
    <t xml:space="preserve">789043429589</t>
  </si>
  <si>
    <t xml:space="preserve">29931-BLK-MD</t>
  </si>
  <si>
    <t xml:space="preserve">789043429596</t>
  </si>
  <si>
    <t xml:space="preserve">29931-BLK-SM</t>
  </si>
  <si>
    <t xml:space="preserve">789043429602</t>
  </si>
  <si>
    <t xml:space="preserve">29931-BLK-XL</t>
  </si>
  <si>
    <t xml:space="preserve">789043429619</t>
  </si>
  <si>
    <t xml:space="preserve">29931-BLK-XXL</t>
  </si>
  <si>
    <t xml:space="preserve">789043429626</t>
  </si>
  <si>
    <t xml:space="preserve">29932-NVY-3XL</t>
  </si>
  <si>
    <t xml:space="preserve">29932-PERCIVAL JACKET</t>
  </si>
  <si>
    <t xml:space="preserve">789043429657</t>
  </si>
  <si>
    <t xml:space="preserve">29932-NVY-LG</t>
  </si>
  <si>
    <t xml:space="preserve">789043429664</t>
  </si>
  <si>
    <t xml:space="preserve">29932-NVY-MD</t>
  </si>
  <si>
    <t xml:space="preserve">789043429671</t>
  </si>
  <si>
    <t xml:space="preserve">29932-NVY-SM</t>
  </si>
  <si>
    <t xml:space="preserve">789043429688</t>
  </si>
  <si>
    <t xml:space="preserve">29932-NVY-XL</t>
  </si>
  <si>
    <t xml:space="preserve">789043429695</t>
  </si>
  <si>
    <t xml:space="preserve">29932-NVY-XXL</t>
  </si>
  <si>
    <t xml:space="preserve">789043429701</t>
  </si>
  <si>
    <t xml:space="preserve">29932-OLV-3XL</t>
  </si>
  <si>
    <t xml:space="preserve">789043429718</t>
  </si>
  <si>
    <t xml:space="preserve">29932-OLV-LG</t>
  </si>
  <si>
    <t xml:space="preserve">789043429725</t>
  </si>
  <si>
    <t xml:space="preserve">29932-OLV-MD</t>
  </si>
  <si>
    <t xml:space="preserve">789043429732</t>
  </si>
  <si>
    <t xml:space="preserve">29932-OLV-SM</t>
  </si>
  <si>
    <t xml:space="preserve">789043429749</t>
  </si>
  <si>
    <t xml:space="preserve">29932-OLV-XL</t>
  </si>
  <si>
    <t xml:space="preserve">789043429756</t>
  </si>
  <si>
    <t xml:space="preserve">29932-OLV-XXL</t>
  </si>
  <si>
    <t xml:space="preserve">789043429763</t>
  </si>
  <si>
    <t xml:space="preserve">29671-CHR-XL</t>
  </si>
  <si>
    <t xml:space="preserve">29671-CLARE JACKET</t>
  </si>
  <si>
    <t xml:space="preserve">789043372458</t>
  </si>
  <si>
    <t xml:space="preserve">29671-CHR-1X</t>
  </si>
  <si>
    <t xml:space="preserve">789043372397</t>
  </si>
  <si>
    <t xml:space="preserve">29671-CHR-2X</t>
  </si>
  <si>
    <t xml:space="preserve">789043372403</t>
  </si>
  <si>
    <t xml:space="preserve">29671-CHR-3X</t>
  </si>
  <si>
    <t xml:space="preserve">789043372410</t>
  </si>
  <si>
    <t xml:space="preserve">29671-CHR-LG</t>
  </si>
  <si>
    <t xml:space="preserve">789043372427</t>
  </si>
  <si>
    <t xml:space="preserve">29671-CHR-MD</t>
  </si>
  <si>
    <t xml:space="preserve">789043372434</t>
  </si>
  <si>
    <t xml:space="preserve">29671-CHR-SM</t>
  </si>
  <si>
    <t xml:space="preserve">789043372441</t>
  </si>
  <si>
    <t xml:space="preserve">Item Number</t>
  </si>
  <si>
    <t xml:space="preserve">UPC</t>
  </si>
  <si>
    <t xml:space="preserve">CDN List Price</t>
  </si>
  <si>
    <t xml:space="preserve"> CDN MSRP </t>
  </si>
  <si>
    <t xml:space="preserve">CDN MSRP</t>
  </si>
  <si>
    <t xml:space="preserve">Active</t>
  </si>
  <si>
    <t xml:space="preserve">Prebook</t>
  </si>
  <si>
    <t xml:space="preserve">Cancelled</t>
  </si>
  <si>
    <t xml:space="preserve">Discontinu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@"/>
    <numFmt numFmtId="168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13"/>
    <col collapsed="false" customWidth="true" hidden="false" outlineLevel="0" max="3" min="3" style="1" width="45.13"/>
    <col collapsed="false" customWidth="true" hidden="false" outlineLevel="0" max="4" min="4" style="1" width="17.14"/>
    <col collapsed="false" customWidth="true" hidden="false" outlineLevel="0" max="5" min="5" style="2" width="23.7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6" t="s">
        <v>7</v>
      </c>
      <c r="C2" s="3" t="s">
        <v>8</v>
      </c>
      <c r="D2" s="3" t="s">
        <v>9</v>
      </c>
      <c r="E2" s="7" t="n">
        <v>10</v>
      </c>
      <c r="F2" s="2" t="n">
        <f aca="false">IF(E2&lt;35,(ROUNDUP(E2*2.1/5,0)*5-0.01),ROUNDUP(E2*2.1,-1)-0.01)</f>
        <v>24.99</v>
      </c>
    </row>
    <row r="3" customFormat="false" ht="15" hidden="false" customHeight="false" outlineLevel="0" collapsed="false">
      <c r="A3" s="3" t="s">
        <v>6</v>
      </c>
      <c r="B3" s="6" t="s">
        <v>10</v>
      </c>
      <c r="C3" s="3" t="s">
        <v>11</v>
      </c>
      <c r="D3" s="3" t="s">
        <v>12</v>
      </c>
      <c r="E3" s="7" t="n">
        <v>13</v>
      </c>
      <c r="F3" s="2" t="n">
        <f aca="false">IF(E3&lt;35,(ROUNDUP(E3*2.1/5,0)*5-0.01),ROUNDUP(E3*2.1,-1)-0.01)</f>
        <v>29.99</v>
      </c>
    </row>
    <row r="4" customFormat="false" ht="15" hidden="false" customHeight="false" outlineLevel="0" collapsed="false">
      <c r="A4" s="3" t="s">
        <v>6</v>
      </c>
      <c r="B4" s="6" t="s">
        <v>13</v>
      </c>
      <c r="C4" s="3" t="s">
        <v>14</v>
      </c>
      <c r="D4" s="3" t="s">
        <v>15</v>
      </c>
      <c r="E4" s="7" t="n">
        <v>24</v>
      </c>
      <c r="F4" s="2" t="n">
        <f aca="false">IF(E4&lt;35,(ROUNDUP(E4*2.1/5,0)*5-0.01),ROUNDUP(E4*2.1,-1)-0.01)</f>
        <v>54.99</v>
      </c>
    </row>
    <row r="5" customFormat="false" ht="15" hidden="false" customHeight="false" outlineLevel="0" collapsed="false">
      <c r="A5" s="3" t="s">
        <v>6</v>
      </c>
      <c r="B5" s="6" t="s">
        <v>16</v>
      </c>
      <c r="C5" s="3" t="s">
        <v>14</v>
      </c>
      <c r="D5" s="3" t="s">
        <v>17</v>
      </c>
      <c r="E5" s="7" t="n">
        <v>24</v>
      </c>
      <c r="F5" s="2" t="n">
        <f aca="false">IF(E5&lt;35,(ROUNDUP(E5*2.1/5,0)*5-0.01),ROUNDUP(E5*2.1,-1)-0.01)</f>
        <v>54.99</v>
      </c>
    </row>
    <row r="6" customFormat="false" ht="15" hidden="false" customHeight="false" outlineLevel="0" collapsed="false">
      <c r="A6" s="3" t="s">
        <v>6</v>
      </c>
      <c r="B6" s="6" t="s">
        <v>18</v>
      </c>
      <c r="C6" s="3" t="s">
        <v>14</v>
      </c>
      <c r="D6" s="3" t="s">
        <v>19</v>
      </c>
      <c r="E6" s="7" t="n">
        <v>24</v>
      </c>
      <c r="F6" s="2" t="n">
        <f aca="false">IF(E6&lt;35,(ROUNDUP(E6*2.1/5,0)*5-0.01),ROUNDUP(E6*2.1,-1)-0.01)</f>
        <v>54.99</v>
      </c>
    </row>
    <row r="7" customFormat="false" ht="15" hidden="false" customHeight="false" outlineLevel="0" collapsed="false">
      <c r="A7" s="3" t="s">
        <v>6</v>
      </c>
      <c r="B7" s="6" t="s">
        <v>20</v>
      </c>
      <c r="C7" s="3" t="s">
        <v>14</v>
      </c>
      <c r="D7" s="3" t="s">
        <v>21</v>
      </c>
      <c r="E7" s="7" t="n">
        <v>24</v>
      </c>
      <c r="F7" s="2" t="n">
        <f aca="false">IF(E7&lt;35,(ROUNDUP(E7*2.1/5,0)*5-0.01),ROUNDUP(E7*2.1,-1)-0.01)</f>
        <v>54.99</v>
      </c>
    </row>
    <row r="8" customFormat="false" ht="15" hidden="false" customHeight="false" outlineLevel="0" collapsed="false">
      <c r="A8" s="3" t="s">
        <v>6</v>
      </c>
      <c r="B8" s="6" t="s">
        <v>22</v>
      </c>
      <c r="C8" s="3" t="s">
        <v>14</v>
      </c>
      <c r="D8" s="3" t="s">
        <v>23</v>
      </c>
      <c r="E8" s="7" t="n">
        <v>24</v>
      </c>
      <c r="F8" s="2" t="n">
        <f aca="false">IF(E8&lt;35,(ROUNDUP(E8*2.1/5,0)*5-0.01),ROUNDUP(E8*2.1,-1)-0.01)</f>
        <v>54.99</v>
      </c>
    </row>
    <row r="9" customFormat="false" ht="15" hidden="false" customHeight="false" outlineLevel="0" collapsed="false">
      <c r="A9" s="3" t="s">
        <v>6</v>
      </c>
      <c r="B9" s="6" t="s">
        <v>24</v>
      </c>
      <c r="C9" s="3" t="s">
        <v>14</v>
      </c>
      <c r="D9" s="3" t="s">
        <v>25</v>
      </c>
      <c r="E9" s="7" t="n">
        <v>24</v>
      </c>
      <c r="F9" s="2" t="n">
        <f aca="false">IF(E9&lt;35,(ROUNDUP(E9*2.1/5,0)*5-0.01),ROUNDUP(E9*2.1,-1)-0.01)</f>
        <v>54.99</v>
      </c>
    </row>
    <row r="10" customFormat="false" ht="15" hidden="false" customHeight="false" outlineLevel="0" collapsed="false">
      <c r="A10" s="3" t="s">
        <v>6</v>
      </c>
      <c r="B10" s="6" t="s">
        <v>26</v>
      </c>
      <c r="C10" s="3" t="s">
        <v>14</v>
      </c>
      <c r="D10" s="3" t="s">
        <v>27</v>
      </c>
      <c r="E10" s="7" t="n">
        <v>24</v>
      </c>
      <c r="F10" s="2" t="n">
        <f aca="false">IF(E10&lt;35,(ROUNDUP(E10*2.1/5,0)*5-0.01),ROUNDUP(E10*2.1,-1)-0.01)</f>
        <v>54.99</v>
      </c>
    </row>
    <row r="11" customFormat="false" ht="15" hidden="false" customHeight="false" outlineLevel="0" collapsed="false">
      <c r="A11" s="3" t="s">
        <v>6</v>
      </c>
      <c r="B11" s="6" t="s">
        <v>28</v>
      </c>
      <c r="C11" s="3" t="s">
        <v>14</v>
      </c>
      <c r="D11" s="3" t="s">
        <v>29</v>
      </c>
      <c r="E11" s="7" t="n">
        <v>24</v>
      </c>
      <c r="F11" s="2" t="n">
        <f aca="false">IF(E11&lt;35,(ROUNDUP(E11*2.1/5,0)*5-0.01),ROUNDUP(E11*2.1,-1)-0.01)</f>
        <v>54.99</v>
      </c>
    </row>
    <row r="12" customFormat="false" ht="15" hidden="false" customHeight="false" outlineLevel="0" collapsed="false">
      <c r="A12" s="3" t="s">
        <v>6</v>
      </c>
      <c r="B12" s="6" t="s">
        <v>30</v>
      </c>
      <c r="C12" s="3" t="s">
        <v>14</v>
      </c>
      <c r="D12" s="3" t="s">
        <v>31</v>
      </c>
      <c r="E12" s="7" t="n">
        <v>24</v>
      </c>
      <c r="F12" s="2" t="n">
        <f aca="false">IF(E12&lt;35,(ROUNDUP(E12*2.1/5,0)*5-0.01),ROUNDUP(E12*2.1,-1)-0.01)</f>
        <v>54.99</v>
      </c>
    </row>
    <row r="13" customFormat="false" ht="15" hidden="false" customHeight="false" outlineLevel="0" collapsed="false">
      <c r="A13" s="3" t="s">
        <v>6</v>
      </c>
      <c r="B13" s="6" t="s">
        <v>32</v>
      </c>
      <c r="C13" s="3" t="s">
        <v>14</v>
      </c>
      <c r="D13" s="3" t="s">
        <v>33</v>
      </c>
      <c r="E13" s="7" t="n">
        <v>24</v>
      </c>
      <c r="F13" s="2" t="n">
        <f aca="false">IF(E13&lt;35,(ROUNDUP(E13*2.1/5,0)*5-0.01),ROUNDUP(E13*2.1,-1)-0.01)</f>
        <v>54.99</v>
      </c>
    </row>
    <row r="14" customFormat="false" ht="15" hidden="false" customHeight="false" outlineLevel="0" collapsed="false">
      <c r="A14" s="3" t="s">
        <v>6</v>
      </c>
      <c r="B14" s="6" t="s">
        <v>34</v>
      </c>
      <c r="C14" s="3" t="s">
        <v>14</v>
      </c>
      <c r="D14" s="3" t="s">
        <v>35</v>
      </c>
      <c r="E14" s="7" t="n">
        <v>24</v>
      </c>
      <c r="F14" s="2" t="n">
        <f aca="false">IF(E14&lt;35,(ROUNDUP(E14*2.1/5,0)*5-0.01),ROUNDUP(E14*2.1,-1)-0.01)</f>
        <v>54.99</v>
      </c>
    </row>
    <row r="15" customFormat="false" ht="15" hidden="false" customHeight="false" outlineLevel="0" collapsed="false">
      <c r="A15" s="3" t="s">
        <v>6</v>
      </c>
      <c r="B15" s="6" t="s">
        <v>36</v>
      </c>
      <c r="C15" s="3" t="s">
        <v>14</v>
      </c>
      <c r="D15" s="3" t="s">
        <v>37</v>
      </c>
      <c r="E15" s="7" t="n">
        <v>24</v>
      </c>
      <c r="F15" s="2" t="n">
        <f aca="false">IF(E15&lt;35,(ROUNDUP(E15*2.1/5,0)*5-0.01),ROUNDUP(E15*2.1,-1)-0.01)</f>
        <v>54.99</v>
      </c>
    </row>
    <row r="16" customFormat="false" ht="15" hidden="false" customHeight="false" outlineLevel="0" collapsed="false">
      <c r="A16" s="3" t="s">
        <v>6</v>
      </c>
      <c r="B16" s="6" t="s">
        <v>38</v>
      </c>
      <c r="C16" s="3" t="s">
        <v>14</v>
      </c>
      <c r="D16" s="3" t="s">
        <v>39</v>
      </c>
      <c r="E16" s="7" t="n">
        <v>24</v>
      </c>
      <c r="F16" s="2" t="n">
        <f aca="false">IF(E16&lt;35,(ROUNDUP(E16*2.1/5,0)*5-0.01),ROUNDUP(E16*2.1,-1)-0.01)</f>
        <v>54.99</v>
      </c>
    </row>
    <row r="17" customFormat="false" ht="15" hidden="false" customHeight="false" outlineLevel="0" collapsed="false">
      <c r="A17" s="3" t="s">
        <v>6</v>
      </c>
      <c r="B17" s="6" t="s">
        <v>40</v>
      </c>
      <c r="C17" s="3" t="s">
        <v>14</v>
      </c>
      <c r="D17" s="3" t="s">
        <v>41</v>
      </c>
      <c r="E17" s="7" t="n">
        <v>24</v>
      </c>
      <c r="F17" s="2" t="n">
        <f aca="false">IF(E17&lt;35,(ROUNDUP(E17*2.1/5,0)*5-0.01),ROUNDUP(E17*2.1,-1)-0.01)</f>
        <v>54.99</v>
      </c>
    </row>
    <row r="18" customFormat="false" ht="15" hidden="false" customHeight="false" outlineLevel="0" collapsed="false">
      <c r="A18" s="3" t="s">
        <v>6</v>
      </c>
      <c r="B18" s="6" t="s">
        <v>42</v>
      </c>
      <c r="C18" s="3" t="s">
        <v>14</v>
      </c>
      <c r="D18" s="3" t="s">
        <v>43</v>
      </c>
      <c r="E18" s="7" t="n">
        <v>24</v>
      </c>
      <c r="F18" s="2" t="n">
        <f aca="false">IF(E18&lt;35,(ROUNDUP(E18*2.1/5,0)*5-0.01),ROUNDUP(E18*2.1,-1)-0.01)</f>
        <v>54.99</v>
      </c>
    </row>
    <row r="19" customFormat="false" ht="15" hidden="false" customHeight="false" outlineLevel="0" collapsed="false">
      <c r="A19" s="3" t="s">
        <v>6</v>
      </c>
      <c r="B19" s="6" t="s">
        <v>44</v>
      </c>
      <c r="C19" s="3" t="s">
        <v>14</v>
      </c>
      <c r="D19" s="3" t="s">
        <v>45</v>
      </c>
      <c r="E19" s="7" t="n">
        <v>24</v>
      </c>
      <c r="F19" s="2" t="n">
        <f aca="false">IF(E19&lt;35,(ROUNDUP(E19*2.1/5,0)*5-0.01),ROUNDUP(E19*2.1,-1)-0.01)</f>
        <v>54.99</v>
      </c>
    </row>
    <row r="20" customFormat="false" ht="15" hidden="false" customHeight="false" outlineLevel="0" collapsed="false">
      <c r="A20" s="3" t="s">
        <v>6</v>
      </c>
      <c r="B20" s="6" t="s">
        <v>46</v>
      </c>
      <c r="C20" s="3" t="s">
        <v>14</v>
      </c>
      <c r="D20" s="3" t="s">
        <v>47</v>
      </c>
      <c r="E20" s="7" t="n">
        <v>24</v>
      </c>
      <c r="F20" s="2" t="n">
        <f aca="false">IF(E20&lt;35,(ROUNDUP(E20*2.1/5,0)*5-0.01),ROUNDUP(E20*2.1,-1)-0.01)</f>
        <v>54.99</v>
      </c>
    </row>
    <row r="21" customFormat="false" ht="15" hidden="false" customHeight="false" outlineLevel="0" collapsed="false">
      <c r="A21" s="3" t="s">
        <v>6</v>
      </c>
      <c r="B21" s="6" t="s">
        <v>48</v>
      </c>
      <c r="C21" s="3" t="s">
        <v>14</v>
      </c>
      <c r="D21" s="3" t="s">
        <v>49</v>
      </c>
      <c r="E21" s="7" t="n">
        <v>24</v>
      </c>
      <c r="F21" s="2" t="n">
        <f aca="false">IF(E21&lt;35,(ROUNDUP(E21*2.1/5,0)*5-0.01),ROUNDUP(E21*2.1,-1)-0.01)</f>
        <v>54.99</v>
      </c>
    </row>
    <row r="22" customFormat="false" ht="15" hidden="false" customHeight="false" outlineLevel="0" collapsed="false">
      <c r="A22" s="3" t="s">
        <v>6</v>
      </c>
      <c r="B22" s="6" t="s">
        <v>50</v>
      </c>
      <c r="C22" s="3" t="s">
        <v>14</v>
      </c>
      <c r="D22" s="3" t="s">
        <v>51</v>
      </c>
      <c r="E22" s="7" t="n">
        <v>24</v>
      </c>
      <c r="F22" s="2" t="n">
        <f aca="false">IF(E22&lt;35,(ROUNDUP(E22*2.1/5,0)*5-0.01),ROUNDUP(E22*2.1,-1)-0.01)</f>
        <v>54.99</v>
      </c>
    </row>
    <row r="23" customFormat="false" ht="15" hidden="false" customHeight="false" outlineLevel="0" collapsed="false">
      <c r="A23" s="3" t="s">
        <v>6</v>
      </c>
      <c r="B23" s="6" t="s">
        <v>52</v>
      </c>
      <c r="C23" s="3" t="s">
        <v>14</v>
      </c>
      <c r="D23" s="3" t="s">
        <v>53</v>
      </c>
      <c r="E23" s="7" t="n">
        <v>24</v>
      </c>
      <c r="F23" s="2" t="n">
        <f aca="false">IF(E23&lt;35,(ROUNDUP(E23*2.1/5,0)*5-0.01),ROUNDUP(E23*2.1,-1)-0.01)</f>
        <v>54.99</v>
      </c>
    </row>
    <row r="24" customFormat="false" ht="15" hidden="false" customHeight="false" outlineLevel="0" collapsed="false">
      <c r="A24" s="3" t="s">
        <v>6</v>
      </c>
      <c r="B24" s="6" t="s">
        <v>54</v>
      </c>
      <c r="C24" s="3" t="s">
        <v>14</v>
      </c>
      <c r="D24" s="3" t="s">
        <v>55</v>
      </c>
      <c r="E24" s="7" t="n">
        <v>24</v>
      </c>
      <c r="F24" s="2" t="n">
        <f aca="false">IF(E24&lt;35,(ROUNDUP(E24*2.1/5,0)*5-0.01),ROUNDUP(E24*2.1,-1)-0.01)</f>
        <v>54.99</v>
      </c>
    </row>
    <row r="25" customFormat="false" ht="15" hidden="false" customHeight="false" outlineLevel="0" collapsed="false">
      <c r="A25" s="3" t="s">
        <v>6</v>
      </c>
      <c r="B25" s="6" t="s">
        <v>56</v>
      </c>
      <c r="C25" s="3" t="s">
        <v>14</v>
      </c>
      <c r="D25" s="3" t="s">
        <v>57</v>
      </c>
      <c r="E25" s="7" t="n">
        <v>24</v>
      </c>
      <c r="F25" s="2" t="n">
        <f aca="false">IF(E25&lt;35,(ROUNDUP(E25*2.1/5,0)*5-0.01),ROUNDUP(E25*2.1,-1)-0.01)</f>
        <v>54.99</v>
      </c>
    </row>
    <row r="26" customFormat="false" ht="15" hidden="false" customHeight="false" outlineLevel="0" collapsed="false">
      <c r="A26" s="3" t="s">
        <v>6</v>
      </c>
      <c r="B26" s="6" t="s">
        <v>58</v>
      </c>
      <c r="C26" s="3" t="s">
        <v>14</v>
      </c>
      <c r="D26" s="3" t="s">
        <v>59</v>
      </c>
      <c r="E26" s="7" t="n">
        <v>24</v>
      </c>
      <c r="F26" s="2" t="n">
        <f aca="false">IF(E26&lt;35,(ROUNDUP(E26*2.1/5,0)*5-0.01),ROUNDUP(E26*2.1,-1)-0.01)</f>
        <v>54.99</v>
      </c>
    </row>
    <row r="27" customFormat="false" ht="15" hidden="false" customHeight="false" outlineLevel="0" collapsed="false">
      <c r="A27" s="3" t="s">
        <v>6</v>
      </c>
      <c r="B27" s="6" t="s">
        <v>60</v>
      </c>
      <c r="C27" s="3" t="s">
        <v>14</v>
      </c>
      <c r="D27" s="3" t="s">
        <v>61</v>
      </c>
      <c r="E27" s="7" t="n">
        <v>24</v>
      </c>
      <c r="F27" s="2" t="n">
        <f aca="false">IF(E27&lt;35,(ROUNDUP(E27*2.1/5,0)*5-0.01),ROUNDUP(E27*2.1,-1)-0.01)</f>
        <v>54.99</v>
      </c>
    </row>
    <row r="28" customFormat="false" ht="15" hidden="false" customHeight="false" outlineLevel="0" collapsed="false">
      <c r="A28" s="3" t="s">
        <v>6</v>
      </c>
      <c r="B28" s="6" t="s">
        <v>62</v>
      </c>
      <c r="C28" s="3" t="s">
        <v>14</v>
      </c>
      <c r="D28" s="3" t="s">
        <v>63</v>
      </c>
      <c r="E28" s="7" t="n">
        <v>24</v>
      </c>
      <c r="F28" s="2" t="n">
        <f aca="false">IF(E28&lt;35,(ROUNDUP(E28*2.1/5,0)*5-0.01),ROUNDUP(E28*2.1,-1)-0.01)</f>
        <v>54.99</v>
      </c>
    </row>
    <row r="29" customFormat="false" ht="15" hidden="false" customHeight="false" outlineLevel="0" collapsed="false">
      <c r="A29" s="3" t="s">
        <v>6</v>
      </c>
      <c r="B29" s="6" t="s">
        <v>64</v>
      </c>
      <c r="C29" s="3" t="s">
        <v>14</v>
      </c>
      <c r="D29" s="3" t="s">
        <v>65</v>
      </c>
      <c r="E29" s="7" t="n">
        <v>24</v>
      </c>
      <c r="F29" s="2" t="n">
        <f aca="false">IF(E29&lt;35,(ROUNDUP(E29*2.1/5,0)*5-0.01),ROUNDUP(E29*2.1,-1)-0.01)</f>
        <v>54.99</v>
      </c>
    </row>
    <row r="30" customFormat="false" ht="15" hidden="false" customHeight="false" outlineLevel="0" collapsed="false">
      <c r="A30" s="3" t="s">
        <v>6</v>
      </c>
      <c r="B30" s="6" t="s">
        <v>66</v>
      </c>
      <c r="C30" s="3" t="s">
        <v>14</v>
      </c>
      <c r="D30" s="3" t="s">
        <v>67</v>
      </c>
      <c r="E30" s="7" t="n">
        <v>24</v>
      </c>
      <c r="F30" s="2" t="n">
        <f aca="false">IF(E30&lt;35,(ROUNDUP(E30*2.1/5,0)*5-0.01),ROUNDUP(E30*2.1,-1)-0.01)</f>
        <v>54.99</v>
      </c>
    </row>
    <row r="31" customFormat="false" ht="15" hidden="false" customHeight="false" outlineLevel="0" collapsed="false">
      <c r="A31" s="3" t="s">
        <v>6</v>
      </c>
      <c r="B31" s="6" t="s">
        <v>68</v>
      </c>
      <c r="C31" s="3" t="s">
        <v>14</v>
      </c>
      <c r="D31" s="3" t="s">
        <v>69</v>
      </c>
      <c r="E31" s="7" t="n">
        <v>24</v>
      </c>
      <c r="F31" s="2" t="n">
        <f aca="false">IF(E31&lt;35,(ROUNDUP(E31*2.1/5,0)*5-0.01),ROUNDUP(E31*2.1,-1)-0.01)</f>
        <v>54.99</v>
      </c>
    </row>
    <row r="32" customFormat="false" ht="15" hidden="false" customHeight="false" outlineLevel="0" collapsed="false">
      <c r="A32" s="3" t="s">
        <v>6</v>
      </c>
      <c r="B32" s="6" t="s">
        <v>70</v>
      </c>
      <c r="C32" s="3" t="s">
        <v>14</v>
      </c>
      <c r="D32" s="3" t="s">
        <v>71</v>
      </c>
      <c r="E32" s="7" t="n">
        <v>24</v>
      </c>
      <c r="F32" s="2" t="n">
        <f aca="false">IF(E32&lt;35,(ROUNDUP(E32*2.1/5,0)*5-0.01),ROUNDUP(E32*2.1,-1)-0.01)</f>
        <v>54.99</v>
      </c>
    </row>
    <row r="33" customFormat="false" ht="15" hidden="false" customHeight="false" outlineLevel="0" collapsed="false">
      <c r="A33" s="3" t="s">
        <v>6</v>
      </c>
      <c r="B33" s="6" t="s">
        <v>72</v>
      </c>
      <c r="C33" s="3" t="s">
        <v>14</v>
      </c>
      <c r="D33" s="3" t="s">
        <v>73</v>
      </c>
      <c r="E33" s="7" t="n">
        <v>24</v>
      </c>
      <c r="F33" s="2" t="n">
        <f aca="false">IF(E33&lt;35,(ROUNDUP(E33*2.1/5,0)*5-0.01),ROUNDUP(E33*2.1,-1)-0.01)</f>
        <v>54.99</v>
      </c>
    </row>
    <row r="34" customFormat="false" ht="15" hidden="false" customHeight="false" outlineLevel="0" collapsed="false">
      <c r="A34" s="3" t="s">
        <v>6</v>
      </c>
      <c r="B34" s="6" t="s">
        <v>74</v>
      </c>
      <c r="C34" s="3" t="s">
        <v>14</v>
      </c>
      <c r="D34" s="3" t="s">
        <v>75</v>
      </c>
      <c r="E34" s="7" t="n">
        <v>24</v>
      </c>
      <c r="F34" s="2" t="n">
        <f aca="false">IF(E34&lt;35,(ROUNDUP(E34*2.1/5,0)*5-0.01),ROUNDUP(E34*2.1,-1)-0.01)</f>
        <v>54.99</v>
      </c>
    </row>
    <row r="35" customFormat="false" ht="15" hidden="false" customHeight="false" outlineLevel="0" collapsed="false">
      <c r="A35" s="3" t="s">
        <v>6</v>
      </c>
      <c r="B35" s="6" t="s">
        <v>76</v>
      </c>
      <c r="C35" s="3" t="s">
        <v>14</v>
      </c>
      <c r="D35" s="3" t="s">
        <v>77</v>
      </c>
      <c r="E35" s="7" t="n">
        <v>24</v>
      </c>
      <c r="F35" s="2" t="n">
        <f aca="false">IF(E35&lt;35,(ROUNDUP(E35*2.1/5,0)*5-0.01),ROUNDUP(E35*2.1,-1)-0.01)</f>
        <v>54.99</v>
      </c>
    </row>
    <row r="36" customFormat="false" ht="15" hidden="false" customHeight="false" outlineLevel="0" collapsed="false">
      <c r="A36" s="3" t="s">
        <v>6</v>
      </c>
      <c r="B36" s="6" t="s">
        <v>78</v>
      </c>
      <c r="C36" s="3" t="s">
        <v>14</v>
      </c>
      <c r="D36" s="3" t="s">
        <v>79</v>
      </c>
      <c r="E36" s="7" t="n">
        <v>24</v>
      </c>
      <c r="F36" s="2" t="n">
        <f aca="false">IF(E36&lt;35,(ROUNDUP(E36*2.1/5,0)*5-0.01),ROUNDUP(E36*2.1,-1)-0.01)</f>
        <v>54.99</v>
      </c>
    </row>
    <row r="37" customFormat="false" ht="15" hidden="false" customHeight="false" outlineLevel="0" collapsed="false">
      <c r="A37" s="3" t="s">
        <v>6</v>
      </c>
      <c r="B37" s="6" t="s">
        <v>80</v>
      </c>
      <c r="C37" s="3" t="s">
        <v>14</v>
      </c>
      <c r="D37" s="3" t="s">
        <v>81</v>
      </c>
      <c r="E37" s="7" t="n">
        <v>24</v>
      </c>
      <c r="F37" s="2" t="n">
        <f aca="false">IF(E37&lt;35,(ROUNDUP(E37*2.1/5,0)*5-0.01),ROUNDUP(E37*2.1,-1)-0.01)</f>
        <v>54.99</v>
      </c>
    </row>
    <row r="38" customFormat="false" ht="15" hidden="false" customHeight="false" outlineLevel="0" collapsed="false">
      <c r="A38" s="3" t="s">
        <v>6</v>
      </c>
      <c r="B38" s="6" t="s">
        <v>82</v>
      </c>
      <c r="C38" s="3" t="s">
        <v>14</v>
      </c>
      <c r="D38" s="3" t="s">
        <v>83</v>
      </c>
      <c r="E38" s="7" t="n">
        <v>24</v>
      </c>
      <c r="F38" s="2" t="n">
        <f aca="false">IF(E38&lt;35,(ROUNDUP(E38*2.1/5,0)*5-0.01),ROUNDUP(E38*2.1,-1)-0.01)</f>
        <v>54.99</v>
      </c>
    </row>
    <row r="39" customFormat="false" ht="15" hidden="false" customHeight="false" outlineLevel="0" collapsed="false">
      <c r="A39" s="3" t="s">
        <v>6</v>
      </c>
      <c r="B39" s="6" t="s">
        <v>84</v>
      </c>
      <c r="C39" s="3" t="s">
        <v>14</v>
      </c>
      <c r="D39" s="3" t="s">
        <v>85</v>
      </c>
      <c r="E39" s="7" t="n">
        <v>24</v>
      </c>
      <c r="F39" s="2" t="n">
        <f aca="false">IF(E39&lt;35,(ROUNDUP(E39*2.1/5,0)*5-0.01),ROUNDUP(E39*2.1,-1)-0.01)</f>
        <v>54.99</v>
      </c>
    </row>
    <row r="40" customFormat="false" ht="15" hidden="false" customHeight="false" outlineLevel="0" collapsed="false">
      <c r="A40" s="3" t="s">
        <v>6</v>
      </c>
      <c r="B40" s="6" t="s">
        <v>86</v>
      </c>
      <c r="C40" s="3" t="s">
        <v>14</v>
      </c>
      <c r="D40" s="3" t="s">
        <v>87</v>
      </c>
      <c r="E40" s="7" t="n">
        <v>24</v>
      </c>
      <c r="F40" s="2" t="n">
        <f aca="false">IF(E40&lt;35,(ROUNDUP(E40*2.1/5,0)*5-0.01),ROUNDUP(E40*2.1,-1)-0.01)</f>
        <v>54.99</v>
      </c>
    </row>
    <row r="41" customFormat="false" ht="15" hidden="false" customHeight="false" outlineLevel="0" collapsed="false">
      <c r="A41" s="3" t="s">
        <v>6</v>
      </c>
      <c r="B41" s="6" t="s">
        <v>88</v>
      </c>
      <c r="C41" s="3" t="s">
        <v>14</v>
      </c>
      <c r="D41" s="3" t="s">
        <v>89</v>
      </c>
      <c r="E41" s="7" t="n">
        <v>24</v>
      </c>
      <c r="F41" s="2" t="n">
        <f aca="false">IF(E41&lt;35,(ROUNDUP(E41*2.1/5,0)*5-0.01),ROUNDUP(E41*2.1,-1)-0.01)</f>
        <v>54.99</v>
      </c>
    </row>
    <row r="42" customFormat="false" ht="15" hidden="false" customHeight="false" outlineLevel="0" collapsed="false">
      <c r="A42" s="3" t="s">
        <v>6</v>
      </c>
      <c r="B42" s="6" t="s">
        <v>90</v>
      </c>
      <c r="C42" s="3" t="s">
        <v>14</v>
      </c>
      <c r="D42" s="3" t="s">
        <v>91</v>
      </c>
      <c r="E42" s="7" t="n">
        <v>24</v>
      </c>
      <c r="F42" s="2" t="n">
        <f aca="false">IF(E42&lt;35,(ROUNDUP(E42*2.1/5,0)*5-0.01),ROUNDUP(E42*2.1,-1)-0.01)</f>
        <v>54.99</v>
      </c>
    </row>
    <row r="43" customFormat="false" ht="15" hidden="false" customHeight="false" outlineLevel="0" collapsed="false">
      <c r="A43" s="3" t="s">
        <v>6</v>
      </c>
      <c r="B43" s="6" t="s">
        <v>92</v>
      </c>
      <c r="C43" s="3" t="s">
        <v>14</v>
      </c>
      <c r="D43" s="3" t="s">
        <v>93</v>
      </c>
      <c r="E43" s="7" t="n">
        <v>24</v>
      </c>
      <c r="F43" s="2" t="n">
        <f aca="false">IF(E43&lt;35,(ROUNDUP(E43*2.1/5,0)*5-0.01),ROUNDUP(E43*2.1,-1)-0.01)</f>
        <v>54.99</v>
      </c>
    </row>
    <row r="44" customFormat="false" ht="15" hidden="false" customHeight="false" outlineLevel="0" collapsed="false">
      <c r="A44" s="3" t="s">
        <v>6</v>
      </c>
      <c r="B44" s="6" t="s">
        <v>94</v>
      </c>
      <c r="C44" s="3" t="s">
        <v>14</v>
      </c>
      <c r="D44" s="3" t="s">
        <v>95</v>
      </c>
      <c r="E44" s="7" t="n">
        <v>24</v>
      </c>
      <c r="F44" s="2" t="n">
        <f aca="false">IF(E44&lt;35,(ROUNDUP(E44*2.1/5,0)*5-0.01),ROUNDUP(E44*2.1,-1)-0.01)</f>
        <v>54.99</v>
      </c>
    </row>
    <row r="45" customFormat="false" ht="15" hidden="false" customHeight="false" outlineLevel="0" collapsed="false">
      <c r="A45" s="3" t="s">
        <v>6</v>
      </c>
      <c r="B45" s="6" t="s">
        <v>96</v>
      </c>
      <c r="C45" s="3" t="s">
        <v>14</v>
      </c>
      <c r="D45" s="3" t="s">
        <v>97</v>
      </c>
      <c r="E45" s="7" t="n">
        <v>24</v>
      </c>
      <c r="F45" s="2" t="n">
        <f aca="false">IF(E45&lt;35,(ROUNDUP(E45*2.1/5,0)*5-0.01),ROUNDUP(E45*2.1,-1)-0.01)</f>
        <v>54.99</v>
      </c>
    </row>
    <row r="46" customFormat="false" ht="15" hidden="false" customHeight="false" outlineLevel="0" collapsed="false">
      <c r="A46" s="3" t="s">
        <v>6</v>
      </c>
      <c r="B46" s="6" t="s">
        <v>98</v>
      </c>
      <c r="C46" s="3" t="s">
        <v>99</v>
      </c>
      <c r="D46" s="3" t="s">
        <v>100</v>
      </c>
      <c r="E46" s="7" t="n">
        <v>28</v>
      </c>
      <c r="F46" s="2" t="n">
        <f aca="false">IF(E46&lt;35,(ROUNDUP(E46*2.1/5,0)*5-0.01),ROUNDUP(E46*2.1,-1)-0.01)</f>
        <v>59.99</v>
      </c>
    </row>
    <row r="47" customFormat="false" ht="15" hidden="false" customHeight="false" outlineLevel="0" collapsed="false">
      <c r="A47" s="3" t="s">
        <v>6</v>
      </c>
      <c r="B47" s="6" t="s">
        <v>101</v>
      </c>
      <c r="C47" s="3" t="s">
        <v>99</v>
      </c>
      <c r="D47" s="3" t="s">
        <v>102</v>
      </c>
      <c r="E47" s="7" t="n">
        <v>28</v>
      </c>
      <c r="F47" s="2" t="n">
        <f aca="false">IF(E47&lt;35,(ROUNDUP(E47*2.1/5,0)*5-0.01),ROUNDUP(E47*2.1,-1)-0.01)</f>
        <v>59.99</v>
      </c>
    </row>
    <row r="48" customFormat="false" ht="15" hidden="false" customHeight="false" outlineLevel="0" collapsed="false">
      <c r="A48" s="3" t="s">
        <v>6</v>
      </c>
      <c r="B48" s="6" t="s">
        <v>103</v>
      </c>
      <c r="C48" s="3" t="s">
        <v>99</v>
      </c>
      <c r="D48" s="3" t="s">
        <v>104</v>
      </c>
      <c r="E48" s="7" t="n">
        <v>28</v>
      </c>
      <c r="F48" s="2" t="n">
        <f aca="false">IF(E48&lt;35,(ROUNDUP(E48*2.1/5,0)*5-0.01),ROUNDUP(E48*2.1,-1)-0.01)</f>
        <v>59.99</v>
      </c>
    </row>
    <row r="49" customFormat="false" ht="15" hidden="false" customHeight="false" outlineLevel="0" collapsed="false">
      <c r="A49" s="3" t="s">
        <v>6</v>
      </c>
      <c r="B49" s="6" t="s">
        <v>105</v>
      </c>
      <c r="C49" s="3" t="s">
        <v>99</v>
      </c>
      <c r="D49" s="3" t="s">
        <v>106</v>
      </c>
      <c r="E49" s="7" t="n">
        <v>28</v>
      </c>
      <c r="F49" s="2" t="n">
        <f aca="false">IF(E49&lt;35,(ROUNDUP(E49*2.1/5,0)*5-0.01),ROUNDUP(E49*2.1,-1)-0.01)</f>
        <v>59.99</v>
      </c>
    </row>
    <row r="50" customFormat="false" ht="15" hidden="false" customHeight="false" outlineLevel="0" collapsed="false">
      <c r="A50" s="3" t="s">
        <v>6</v>
      </c>
      <c r="B50" s="6" t="s">
        <v>107</v>
      </c>
      <c r="C50" s="3" t="s">
        <v>99</v>
      </c>
      <c r="D50" s="3" t="s">
        <v>108</v>
      </c>
      <c r="E50" s="7" t="n">
        <v>28</v>
      </c>
      <c r="F50" s="2" t="n">
        <f aca="false">IF(E50&lt;35,(ROUNDUP(E50*2.1/5,0)*5-0.01),ROUNDUP(E50*2.1,-1)-0.01)</f>
        <v>59.99</v>
      </c>
    </row>
    <row r="51" customFormat="false" ht="15" hidden="false" customHeight="false" outlineLevel="0" collapsed="false">
      <c r="A51" s="3" t="s">
        <v>6</v>
      </c>
      <c r="B51" s="6" t="s">
        <v>109</v>
      </c>
      <c r="C51" s="3" t="s">
        <v>99</v>
      </c>
      <c r="D51" s="3" t="s">
        <v>110</v>
      </c>
      <c r="E51" s="7" t="n">
        <v>28</v>
      </c>
      <c r="F51" s="2" t="n">
        <f aca="false">IF(E51&lt;35,(ROUNDUP(E51*2.1/5,0)*5-0.01),ROUNDUP(E51*2.1,-1)-0.01)</f>
        <v>59.99</v>
      </c>
    </row>
    <row r="52" customFormat="false" ht="15" hidden="false" customHeight="false" outlineLevel="0" collapsed="false">
      <c r="A52" s="3" t="s">
        <v>6</v>
      </c>
      <c r="B52" s="6" t="s">
        <v>111</v>
      </c>
      <c r="C52" s="3" t="s">
        <v>99</v>
      </c>
      <c r="D52" s="3" t="s">
        <v>112</v>
      </c>
      <c r="E52" s="7" t="n">
        <v>28</v>
      </c>
      <c r="F52" s="2" t="n">
        <f aca="false">IF(E52&lt;35,(ROUNDUP(E52*2.1/5,0)*5-0.01),ROUNDUP(E52*2.1,-1)-0.01)</f>
        <v>59.99</v>
      </c>
    </row>
    <row r="53" customFormat="false" ht="15" hidden="false" customHeight="false" outlineLevel="0" collapsed="false">
      <c r="A53" s="3" t="s">
        <v>6</v>
      </c>
      <c r="B53" s="6" t="s">
        <v>113</v>
      </c>
      <c r="C53" s="3" t="s">
        <v>99</v>
      </c>
      <c r="D53" s="3" t="s">
        <v>114</v>
      </c>
      <c r="E53" s="7" t="n">
        <v>28</v>
      </c>
      <c r="F53" s="2" t="n">
        <f aca="false">IF(E53&lt;35,(ROUNDUP(E53*2.1/5,0)*5-0.01),ROUNDUP(E53*2.1,-1)-0.01)</f>
        <v>59.99</v>
      </c>
    </row>
    <row r="54" customFormat="false" ht="15" hidden="false" customHeight="false" outlineLevel="0" collapsed="false">
      <c r="A54" s="3" t="s">
        <v>6</v>
      </c>
      <c r="B54" s="6" t="s">
        <v>115</v>
      </c>
      <c r="C54" s="3" t="s">
        <v>99</v>
      </c>
      <c r="D54" s="3" t="s">
        <v>116</v>
      </c>
      <c r="E54" s="7" t="n">
        <v>28</v>
      </c>
      <c r="F54" s="2" t="n">
        <f aca="false">IF(E54&lt;35,(ROUNDUP(E54*2.1/5,0)*5-0.01),ROUNDUP(E54*2.1,-1)-0.01)</f>
        <v>59.99</v>
      </c>
    </row>
    <row r="55" customFormat="false" ht="15" hidden="false" customHeight="false" outlineLevel="0" collapsed="false">
      <c r="A55" s="3" t="s">
        <v>6</v>
      </c>
      <c r="B55" s="6" t="s">
        <v>117</v>
      </c>
      <c r="C55" s="3" t="s">
        <v>99</v>
      </c>
      <c r="D55" s="3" t="s">
        <v>118</v>
      </c>
      <c r="E55" s="7" t="n">
        <v>28</v>
      </c>
      <c r="F55" s="2" t="n">
        <f aca="false">IF(E55&lt;35,(ROUNDUP(E55*2.1/5,0)*5-0.01),ROUNDUP(E55*2.1,-1)-0.01)</f>
        <v>59.99</v>
      </c>
    </row>
    <row r="56" customFormat="false" ht="15" hidden="false" customHeight="false" outlineLevel="0" collapsed="false">
      <c r="A56" s="3" t="s">
        <v>6</v>
      </c>
      <c r="B56" s="6" t="s">
        <v>119</v>
      </c>
      <c r="C56" s="3" t="s">
        <v>99</v>
      </c>
      <c r="D56" s="3" t="s">
        <v>120</v>
      </c>
      <c r="E56" s="7" t="n">
        <v>28</v>
      </c>
      <c r="F56" s="2" t="n">
        <f aca="false">IF(E56&lt;35,(ROUNDUP(E56*2.1/5,0)*5-0.01),ROUNDUP(E56*2.1,-1)-0.01)</f>
        <v>59.99</v>
      </c>
    </row>
    <row r="57" customFormat="false" ht="15" hidden="false" customHeight="false" outlineLevel="0" collapsed="false">
      <c r="A57" s="3" t="s">
        <v>6</v>
      </c>
      <c r="B57" s="6" t="s">
        <v>121</v>
      </c>
      <c r="C57" s="3" t="s">
        <v>99</v>
      </c>
      <c r="D57" s="3" t="s">
        <v>122</v>
      </c>
      <c r="E57" s="7" t="n">
        <v>28</v>
      </c>
      <c r="F57" s="2" t="n">
        <f aca="false">IF(E57&lt;35,(ROUNDUP(E57*2.1/5,0)*5-0.01),ROUNDUP(E57*2.1,-1)-0.01)</f>
        <v>59.99</v>
      </c>
    </row>
    <row r="58" customFormat="false" ht="15" hidden="false" customHeight="false" outlineLevel="0" collapsed="false">
      <c r="A58" s="3" t="s">
        <v>6</v>
      </c>
      <c r="B58" s="6" t="s">
        <v>123</v>
      </c>
      <c r="C58" s="3" t="s">
        <v>99</v>
      </c>
      <c r="D58" s="3" t="s">
        <v>124</v>
      </c>
      <c r="E58" s="7" t="n">
        <v>28</v>
      </c>
      <c r="F58" s="2" t="n">
        <f aca="false">IF(E58&lt;35,(ROUNDUP(E58*2.1/5,0)*5-0.01),ROUNDUP(E58*2.1,-1)-0.01)</f>
        <v>59.99</v>
      </c>
    </row>
    <row r="59" customFormat="false" ht="15" hidden="false" customHeight="false" outlineLevel="0" collapsed="false">
      <c r="A59" s="3" t="s">
        <v>6</v>
      </c>
      <c r="B59" s="6" t="s">
        <v>125</v>
      </c>
      <c r="C59" s="3" t="s">
        <v>99</v>
      </c>
      <c r="D59" s="3" t="s">
        <v>126</v>
      </c>
      <c r="E59" s="7" t="n">
        <v>28</v>
      </c>
      <c r="F59" s="2" t="n">
        <f aca="false">IF(E59&lt;35,(ROUNDUP(E59*2.1/5,0)*5-0.01),ROUNDUP(E59*2.1,-1)-0.01)</f>
        <v>59.99</v>
      </c>
    </row>
    <row r="60" customFormat="false" ht="15" hidden="false" customHeight="false" outlineLevel="0" collapsed="false">
      <c r="A60" s="3" t="s">
        <v>6</v>
      </c>
      <c r="B60" s="6" t="s">
        <v>127</v>
      </c>
      <c r="C60" s="3" t="s">
        <v>99</v>
      </c>
      <c r="D60" s="3" t="s">
        <v>128</v>
      </c>
      <c r="E60" s="7" t="n">
        <v>28</v>
      </c>
      <c r="F60" s="2" t="n">
        <f aca="false">IF(E60&lt;35,(ROUNDUP(E60*2.1/5,0)*5-0.01),ROUNDUP(E60*2.1,-1)-0.01)</f>
        <v>59.99</v>
      </c>
    </row>
    <row r="61" customFormat="false" ht="15" hidden="false" customHeight="false" outlineLevel="0" collapsed="false">
      <c r="A61" s="3" t="s">
        <v>6</v>
      </c>
      <c r="B61" s="6" t="s">
        <v>129</v>
      </c>
      <c r="C61" s="3" t="s">
        <v>99</v>
      </c>
      <c r="D61" s="3" t="s">
        <v>130</v>
      </c>
      <c r="E61" s="7" t="n">
        <v>28</v>
      </c>
      <c r="F61" s="2" t="n">
        <f aca="false">IF(E61&lt;35,(ROUNDUP(E61*2.1/5,0)*5-0.01),ROUNDUP(E61*2.1,-1)-0.01)</f>
        <v>59.99</v>
      </c>
    </row>
    <row r="62" customFormat="false" ht="15" hidden="false" customHeight="false" outlineLevel="0" collapsed="false">
      <c r="A62" s="3" t="s">
        <v>6</v>
      </c>
      <c r="B62" s="6" t="s">
        <v>131</v>
      </c>
      <c r="C62" s="3" t="s">
        <v>99</v>
      </c>
      <c r="D62" s="3" t="s">
        <v>132</v>
      </c>
      <c r="E62" s="7" t="n">
        <v>28</v>
      </c>
      <c r="F62" s="2" t="n">
        <f aca="false">IF(E62&lt;35,(ROUNDUP(E62*2.1/5,0)*5-0.01),ROUNDUP(E62*2.1,-1)-0.01)</f>
        <v>59.99</v>
      </c>
    </row>
    <row r="63" customFormat="false" ht="15" hidden="false" customHeight="false" outlineLevel="0" collapsed="false">
      <c r="A63" s="3" t="s">
        <v>6</v>
      </c>
      <c r="B63" s="6" t="s">
        <v>133</v>
      </c>
      <c r="C63" s="3" t="s">
        <v>99</v>
      </c>
      <c r="D63" s="3" t="s">
        <v>134</v>
      </c>
      <c r="E63" s="7" t="n">
        <v>28</v>
      </c>
      <c r="F63" s="2" t="n">
        <f aca="false">IF(E63&lt;35,(ROUNDUP(E63*2.1/5,0)*5-0.01),ROUNDUP(E63*2.1,-1)-0.01)</f>
        <v>59.99</v>
      </c>
    </row>
    <row r="64" customFormat="false" ht="15" hidden="false" customHeight="false" outlineLevel="0" collapsed="false">
      <c r="A64" s="3" t="s">
        <v>6</v>
      </c>
      <c r="B64" s="6" t="s">
        <v>135</v>
      </c>
      <c r="C64" s="3" t="s">
        <v>99</v>
      </c>
      <c r="D64" s="3" t="s">
        <v>136</v>
      </c>
      <c r="E64" s="7" t="n">
        <v>28</v>
      </c>
      <c r="F64" s="2" t="n">
        <f aca="false">IF(E64&lt;35,(ROUNDUP(E64*2.1/5,0)*5-0.01),ROUNDUP(E64*2.1,-1)-0.01)</f>
        <v>59.99</v>
      </c>
    </row>
    <row r="65" customFormat="false" ht="15" hidden="false" customHeight="false" outlineLevel="0" collapsed="false">
      <c r="A65" s="3" t="s">
        <v>6</v>
      </c>
      <c r="B65" s="6" t="s">
        <v>137</v>
      </c>
      <c r="C65" s="3" t="s">
        <v>99</v>
      </c>
      <c r="D65" s="3" t="s">
        <v>138</v>
      </c>
      <c r="E65" s="7" t="n">
        <v>28</v>
      </c>
      <c r="F65" s="2" t="n">
        <f aca="false">IF(E65&lt;35,(ROUNDUP(E65*2.1/5,0)*5-0.01),ROUNDUP(E65*2.1,-1)-0.01)</f>
        <v>59.99</v>
      </c>
    </row>
    <row r="66" customFormat="false" ht="15" hidden="false" customHeight="false" outlineLevel="0" collapsed="false">
      <c r="A66" s="3" t="s">
        <v>6</v>
      </c>
      <c r="B66" s="6" t="s">
        <v>139</v>
      </c>
      <c r="C66" s="3" t="s">
        <v>99</v>
      </c>
      <c r="D66" s="3" t="s">
        <v>140</v>
      </c>
      <c r="E66" s="7" t="n">
        <v>28</v>
      </c>
      <c r="F66" s="2" t="n">
        <f aca="false">IF(E66&lt;35,(ROUNDUP(E66*2.1/5,0)*5-0.01),ROUNDUP(E66*2.1,-1)-0.01)</f>
        <v>59.99</v>
      </c>
    </row>
    <row r="67" customFormat="false" ht="15" hidden="false" customHeight="false" outlineLevel="0" collapsed="false">
      <c r="A67" s="3" t="s">
        <v>6</v>
      </c>
      <c r="B67" s="6" t="s">
        <v>141</v>
      </c>
      <c r="C67" s="3" t="s">
        <v>99</v>
      </c>
      <c r="D67" s="3" t="s">
        <v>142</v>
      </c>
      <c r="E67" s="7" t="n">
        <v>28</v>
      </c>
      <c r="F67" s="2" t="n">
        <f aca="false">IF(E67&lt;35,(ROUNDUP(E67*2.1/5,0)*5-0.01),ROUNDUP(E67*2.1,-1)-0.01)</f>
        <v>59.99</v>
      </c>
    </row>
    <row r="68" customFormat="false" ht="15" hidden="false" customHeight="false" outlineLevel="0" collapsed="false">
      <c r="A68" s="3" t="s">
        <v>6</v>
      </c>
      <c r="B68" s="6" t="s">
        <v>143</v>
      </c>
      <c r="C68" s="3" t="s">
        <v>99</v>
      </c>
      <c r="D68" s="3" t="s">
        <v>144</v>
      </c>
      <c r="E68" s="7" t="n">
        <v>28</v>
      </c>
      <c r="F68" s="2" t="n">
        <f aca="false">IF(E68&lt;35,(ROUNDUP(E68*2.1/5,0)*5-0.01),ROUNDUP(E68*2.1,-1)-0.01)</f>
        <v>59.99</v>
      </c>
    </row>
    <row r="69" customFormat="false" ht="15" hidden="false" customHeight="false" outlineLevel="0" collapsed="false">
      <c r="A69" s="3" t="s">
        <v>6</v>
      </c>
      <c r="B69" s="6" t="s">
        <v>145</v>
      </c>
      <c r="C69" s="3" t="s">
        <v>99</v>
      </c>
      <c r="D69" s="3" t="s">
        <v>146</v>
      </c>
      <c r="E69" s="7" t="n">
        <v>28</v>
      </c>
      <c r="F69" s="2" t="n">
        <f aca="false">IF(E69&lt;35,(ROUNDUP(E69*2.1/5,0)*5-0.01),ROUNDUP(E69*2.1,-1)-0.01)</f>
        <v>59.99</v>
      </c>
    </row>
    <row r="70" customFormat="false" ht="15" hidden="false" customHeight="false" outlineLevel="0" collapsed="false">
      <c r="A70" s="3" t="s">
        <v>6</v>
      </c>
      <c r="B70" s="6" t="s">
        <v>147</v>
      </c>
      <c r="C70" s="3" t="s">
        <v>99</v>
      </c>
      <c r="D70" s="3" t="s">
        <v>148</v>
      </c>
      <c r="E70" s="7" t="n">
        <v>28</v>
      </c>
      <c r="F70" s="2" t="n">
        <f aca="false">IF(E70&lt;35,(ROUNDUP(E70*2.1/5,0)*5-0.01),ROUNDUP(E70*2.1,-1)-0.01)</f>
        <v>59.99</v>
      </c>
    </row>
    <row r="71" customFormat="false" ht="15" hidden="false" customHeight="false" outlineLevel="0" collapsed="false">
      <c r="A71" s="3" t="s">
        <v>6</v>
      </c>
      <c r="B71" s="6" t="s">
        <v>149</v>
      </c>
      <c r="C71" s="3" t="s">
        <v>99</v>
      </c>
      <c r="D71" s="3" t="s">
        <v>150</v>
      </c>
      <c r="E71" s="7" t="n">
        <v>28</v>
      </c>
      <c r="F71" s="2" t="n">
        <f aca="false">IF(E71&lt;35,(ROUNDUP(E71*2.1/5,0)*5-0.01),ROUNDUP(E71*2.1,-1)-0.01)</f>
        <v>59.99</v>
      </c>
    </row>
    <row r="72" customFormat="false" ht="15" hidden="false" customHeight="false" outlineLevel="0" collapsed="false">
      <c r="A72" s="3" t="s">
        <v>6</v>
      </c>
      <c r="B72" s="6" t="s">
        <v>151</v>
      </c>
      <c r="C72" s="3" t="s">
        <v>99</v>
      </c>
      <c r="D72" s="3" t="s">
        <v>152</v>
      </c>
      <c r="E72" s="7" t="n">
        <v>28</v>
      </c>
      <c r="F72" s="2" t="n">
        <f aca="false">IF(E72&lt;35,(ROUNDUP(E72*2.1/5,0)*5-0.01),ROUNDUP(E72*2.1,-1)-0.01)</f>
        <v>59.99</v>
      </c>
    </row>
    <row r="73" customFormat="false" ht="15" hidden="false" customHeight="false" outlineLevel="0" collapsed="false">
      <c r="A73" s="3" t="s">
        <v>6</v>
      </c>
      <c r="B73" s="6" t="s">
        <v>153</v>
      </c>
      <c r="C73" s="3" t="s">
        <v>99</v>
      </c>
      <c r="D73" s="3" t="s">
        <v>154</v>
      </c>
      <c r="E73" s="7" t="n">
        <v>28</v>
      </c>
      <c r="F73" s="2" t="n">
        <f aca="false">IF(E73&lt;35,(ROUNDUP(E73*2.1/5,0)*5-0.01),ROUNDUP(E73*2.1,-1)-0.01)</f>
        <v>59.99</v>
      </c>
    </row>
    <row r="74" customFormat="false" ht="15" hidden="false" customHeight="false" outlineLevel="0" collapsed="false">
      <c r="A74" s="3" t="s">
        <v>6</v>
      </c>
      <c r="B74" s="6" t="s">
        <v>155</v>
      </c>
      <c r="C74" s="3" t="s">
        <v>99</v>
      </c>
      <c r="D74" s="3" t="s">
        <v>156</v>
      </c>
      <c r="E74" s="7" t="n">
        <v>28</v>
      </c>
      <c r="F74" s="2" t="n">
        <f aca="false">IF(E74&lt;35,(ROUNDUP(E74*2.1/5,0)*5-0.01),ROUNDUP(E74*2.1,-1)-0.01)</f>
        <v>59.99</v>
      </c>
    </row>
    <row r="75" customFormat="false" ht="15" hidden="false" customHeight="false" outlineLevel="0" collapsed="false">
      <c r="A75" s="3" t="s">
        <v>6</v>
      </c>
      <c r="B75" s="6" t="s">
        <v>157</v>
      </c>
      <c r="C75" s="3" t="s">
        <v>99</v>
      </c>
      <c r="D75" s="3" t="s">
        <v>158</v>
      </c>
      <c r="E75" s="7" t="n">
        <v>28</v>
      </c>
      <c r="F75" s="2" t="n">
        <f aca="false">IF(E75&lt;35,(ROUNDUP(E75*2.1/5,0)*5-0.01),ROUNDUP(E75*2.1,-1)-0.01)</f>
        <v>59.99</v>
      </c>
    </row>
    <row r="76" customFormat="false" ht="15" hidden="false" customHeight="false" outlineLevel="0" collapsed="false">
      <c r="A76" s="3" t="s">
        <v>6</v>
      </c>
      <c r="B76" s="6" t="s">
        <v>159</v>
      </c>
      <c r="C76" s="3" t="s">
        <v>99</v>
      </c>
      <c r="D76" s="3" t="s">
        <v>160</v>
      </c>
      <c r="E76" s="7" t="n">
        <v>28</v>
      </c>
      <c r="F76" s="2" t="n">
        <f aca="false">IF(E76&lt;35,(ROUNDUP(E76*2.1/5,0)*5-0.01),ROUNDUP(E76*2.1,-1)-0.01)</f>
        <v>59.99</v>
      </c>
    </row>
    <row r="77" customFormat="false" ht="15" hidden="false" customHeight="false" outlineLevel="0" collapsed="false">
      <c r="A77" s="3" t="s">
        <v>6</v>
      </c>
      <c r="B77" s="6" t="s">
        <v>161</v>
      </c>
      <c r="C77" s="3" t="s">
        <v>99</v>
      </c>
      <c r="D77" s="3" t="s">
        <v>162</v>
      </c>
      <c r="E77" s="7" t="n">
        <v>28</v>
      </c>
      <c r="F77" s="2" t="n">
        <f aca="false">IF(E77&lt;35,(ROUNDUP(E77*2.1/5,0)*5-0.01),ROUNDUP(E77*2.1,-1)-0.01)</f>
        <v>59.99</v>
      </c>
    </row>
    <row r="78" customFormat="false" ht="15" hidden="false" customHeight="false" outlineLevel="0" collapsed="false">
      <c r="A78" s="3" t="s">
        <v>6</v>
      </c>
      <c r="B78" s="6" t="s">
        <v>163</v>
      </c>
      <c r="C78" s="3" t="s">
        <v>99</v>
      </c>
      <c r="D78" s="3" t="s">
        <v>164</v>
      </c>
      <c r="E78" s="7" t="n">
        <v>28</v>
      </c>
      <c r="F78" s="2" t="n">
        <f aca="false">IF(E78&lt;35,(ROUNDUP(E78*2.1/5,0)*5-0.01),ROUNDUP(E78*2.1,-1)-0.01)</f>
        <v>59.99</v>
      </c>
    </row>
    <row r="79" customFormat="false" ht="15" hidden="false" customHeight="false" outlineLevel="0" collapsed="false">
      <c r="A79" s="3" t="s">
        <v>6</v>
      </c>
      <c r="B79" s="6" t="s">
        <v>165</v>
      </c>
      <c r="C79" s="3" t="s">
        <v>99</v>
      </c>
      <c r="D79" s="3" t="s">
        <v>166</v>
      </c>
      <c r="E79" s="7" t="n">
        <v>28</v>
      </c>
      <c r="F79" s="2" t="n">
        <f aca="false">IF(E79&lt;35,(ROUNDUP(E79*2.1/5,0)*5-0.01),ROUNDUP(E79*2.1,-1)-0.01)</f>
        <v>59.99</v>
      </c>
    </row>
    <row r="80" customFormat="false" ht="15" hidden="false" customHeight="false" outlineLevel="0" collapsed="false">
      <c r="A80" s="3" t="s">
        <v>6</v>
      </c>
      <c r="B80" s="6" t="s">
        <v>167</v>
      </c>
      <c r="C80" s="3" t="s">
        <v>99</v>
      </c>
      <c r="D80" s="3" t="s">
        <v>168</v>
      </c>
      <c r="E80" s="7" t="n">
        <v>28</v>
      </c>
      <c r="F80" s="2" t="n">
        <f aca="false">IF(E80&lt;35,(ROUNDUP(E80*2.1/5,0)*5-0.01),ROUNDUP(E80*2.1,-1)-0.01)</f>
        <v>59.99</v>
      </c>
    </row>
    <row r="81" customFormat="false" ht="15" hidden="false" customHeight="false" outlineLevel="0" collapsed="false">
      <c r="A81" s="3" t="s">
        <v>6</v>
      </c>
      <c r="B81" s="6" t="s">
        <v>169</v>
      </c>
      <c r="C81" s="3" t="s">
        <v>99</v>
      </c>
      <c r="D81" s="3" t="s">
        <v>170</v>
      </c>
      <c r="E81" s="7" t="n">
        <v>28</v>
      </c>
      <c r="F81" s="2" t="n">
        <f aca="false">IF(E81&lt;35,(ROUNDUP(E81*2.1/5,0)*5-0.01),ROUNDUP(E81*2.1,-1)-0.01)</f>
        <v>59.99</v>
      </c>
    </row>
    <row r="82" customFormat="false" ht="15" hidden="false" customHeight="false" outlineLevel="0" collapsed="false">
      <c r="A82" s="3" t="s">
        <v>6</v>
      </c>
      <c r="B82" s="6" t="s">
        <v>171</v>
      </c>
      <c r="C82" s="3" t="s">
        <v>99</v>
      </c>
      <c r="D82" s="3" t="s">
        <v>172</v>
      </c>
      <c r="E82" s="7" t="n">
        <v>28</v>
      </c>
      <c r="F82" s="2" t="n">
        <f aca="false">IF(E82&lt;35,(ROUNDUP(E82*2.1/5,0)*5-0.01),ROUNDUP(E82*2.1,-1)-0.01)</f>
        <v>59.99</v>
      </c>
    </row>
    <row r="83" customFormat="false" ht="15" hidden="false" customHeight="false" outlineLevel="0" collapsed="false">
      <c r="A83" s="3" t="s">
        <v>6</v>
      </c>
      <c r="B83" s="6" t="s">
        <v>173</v>
      </c>
      <c r="C83" s="3" t="s">
        <v>99</v>
      </c>
      <c r="D83" s="3" t="s">
        <v>174</v>
      </c>
      <c r="E83" s="7" t="n">
        <v>28</v>
      </c>
      <c r="F83" s="2" t="n">
        <f aca="false">IF(E83&lt;35,(ROUNDUP(E83*2.1/5,0)*5-0.01),ROUNDUP(E83*2.1,-1)-0.01)</f>
        <v>59.99</v>
      </c>
    </row>
    <row r="84" customFormat="false" ht="15" hidden="false" customHeight="false" outlineLevel="0" collapsed="false">
      <c r="A84" s="3" t="s">
        <v>6</v>
      </c>
      <c r="B84" s="6" t="s">
        <v>175</v>
      </c>
      <c r="C84" s="3" t="s">
        <v>99</v>
      </c>
      <c r="D84" s="3" t="s">
        <v>176</v>
      </c>
      <c r="E84" s="7" t="n">
        <v>28</v>
      </c>
      <c r="F84" s="2" t="n">
        <f aca="false">IF(E84&lt;35,(ROUNDUP(E84*2.1/5,0)*5-0.01),ROUNDUP(E84*2.1,-1)-0.01)</f>
        <v>59.99</v>
      </c>
    </row>
    <row r="85" customFormat="false" ht="15" hidden="false" customHeight="false" outlineLevel="0" collapsed="false">
      <c r="A85" s="3" t="s">
        <v>6</v>
      </c>
      <c r="B85" s="6" t="s">
        <v>177</v>
      </c>
      <c r="C85" s="3" t="s">
        <v>99</v>
      </c>
      <c r="D85" s="3" t="s">
        <v>178</v>
      </c>
      <c r="E85" s="7" t="n">
        <v>28</v>
      </c>
      <c r="F85" s="2" t="n">
        <f aca="false">IF(E85&lt;35,(ROUNDUP(E85*2.1/5,0)*5-0.01),ROUNDUP(E85*2.1,-1)-0.01)</f>
        <v>59.99</v>
      </c>
    </row>
    <row r="86" customFormat="false" ht="15" hidden="false" customHeight="false" outlineLevel="0" collapsed="false">
      <c r="A86" s="3" t="s">
        <v>6</v>
      </c>
      <c r="B86" s="6" t="s">
        <v>179</v>
      </c>
      <c r="C86" s="3" t="s">
        <v>99</v>
      </c>
      <c r="D86" s="3" t="s">
        <v>180</v>
      </c>
      <c r="E86" s="7" t="n">
        <v>28</v>
      </c>
      <c r="F86" s="2" t="n">
        <f aca="false">IF(E86&lt;35,(ROUNDUP(E86*2.1/5,0)*5-0.01),ROUNDUP(E86*2.1,-1)-0.01)</f>
        <v>59.99</v>
      </c>
    </row>
    <row r="87" customFormat="false" ht="15" hidden="false" customHeight="false" outlineLevel="0" collapsed="false">
      <c r="A87" s="3" t="s">
        <v>6</v>
      </c>
      <c r="B87" s="6" t="s">
        <v>181</v>
      </c>
      <c r="C87" s="3" t="s">
        <v>99</v>
      </c>
      <c r="D87" s="3" t="s">
        <v>182</v>
      </c>
      <c r="E87" s="7" t="n">
        <v>28</v>
      </c>
      <c r="F87" s="2" t="n">
        <f aca="false">IF(E87&lt;35,(ROUNDUP(E87*2.1/5,0)*5-0.01),ROUNDUP(E87*2.1,-1)-0.01)</f>
        <v>59.99</v>
      </c>
    </row>
    <row r="88" customFormat="false" ht="15" hidden="false" customHeight="false" outlineLevel="0" collapsed="false">
      <c r="A88" s="3" t="s">
        <v>6</v>
      </c>
      <c r="B88" s="6" t="s">
        <v>183</v>
      </c>
      <c r="C88" s="3" t="s">
        <v>184</v>
      </c>
      <c r="D88" s="3" t="s">
        <v>185</v>
      </c>
      <c r="E88" s="7" t="n">
        <v>32</v>
      </c>
      <c r="F88" s="2" t="n">
        <f aca="false">IF(E88&lt;35,(ROUNDUP(E88*2.1/5,0)*5-0.01),ROUNDUP(E88*2.1,-1)-0.01)</f>
        <v>69.99</v>
      </c>
    </row>
    <row r="89" customFormat="false" ht="15" hidden="false" customHeight="false" outlineLevel="0" collapsed="false">
      <c r="A89" s="3" t="s">
        <v>6</v>
      </c>
      <c r="B89" s="6" t="s">
        <v>186</v>
      </c>
      <c r="C89" s="3" t="s">
        <v>184</v>
      </c>
      <c r="D89" s="3" t="s">
        <v>187</v>
      </c>
      <c r="E89" s="7" t="n">
        <v>32</v>
      </c>
      <c r="F89" s="2" t="n">
        <f aca="false">IF(E89&lt;35,(ROUNDUP(E89*2.1/5,0)*5-0.01),ROUNDUP(E89*2.1,-1)-0.01)</f>
        <v>69.99</v>
      </c>
    </row>
    <row r="90" customFormat="false" ht="15" hidden="false" customHeight="false" outlineLevel="0" collapsed="false">
      <c r="A90" s="3" t="s">
        <v>6</v>
      </c>
      <c r="B90" s="6" t="s">
        <v>188</v>
      </c>
      <c r="C90" s="3" t="s">
        <v>184</v>
      </c>
      <c r="D90" s="3" t="s">
        <v>189</v>
      </c>
      <c r="E90" s="7" t="n">
        <v>32</v>
      </c>
      <c r="F90" s="2" t="n">
        <f aca="false">IF(E90&lt;35,(ROUNDUP(E90*2.1/5,0)*5-0.01),ROUNDUP(E90*2.1,-1)-0.01)</f>
        <v>69.99</v>
      </c>
    </row>
    <row r="91" customFormat="false" ht="15" hidden="false" customHeight="false" outlineLevel="0" collapsed="false">
      <c r="A91" s="3" t="s">
        <v>6</v>
      </c>
      <c r="B91" s="6" t="s">
        <v>190</v>
      </c>
      <c r="C91" s="3" t="s">
        <v>184</v>
      </c>
      <c r="D91" s="3" t="s">
        <v>191</v>
      </c>
      <c r="E91" s="7" t="n">
        <v>32</v>
      </c>
      <c r="F91" s="2" t="n">
        <f aca="false">IF(E91&lt;35,(ROUNDUP(E91*2.1/5,0)*5-0.01),ROUNDUP(E91*2.1,-1)-0.01)</f>
        <v>69.99</v>
      </c>
    </row>
    <row r="92" customFormat="false" ht="15" hidden="false" customHeight="false" outlineLevel="0" collapsed="false">
      <c r="A92" s="3" t="s">
        <v>6</v>
      </c>
      <c r="B92" s="6" t="s">
        <v>192</v>
      </c>
      <c r="C92" s="3" t="s">
        <v>184</v>
      </c>
      <c r="D92" s="3" t="s">
        <v>193</v>
      </c>
      <c r="E92" s="7" t="n">
        <v>32</v>
      </c>
      <c r="F92" s="2" t="n">
        <f aca="false">IF(E92&lt;35,(ROUNDUP(E92*2.1/5,0)*5-0.01),ROUNDUP(E92*2.1,-1)-0.01)</f>
        <v>69.99</v>
      </c>
    </row>
    <row r="93" customFormat="false" ht="15" hidden="false" customHeight="false" outlineLevel="0" collapsed="false">
      <c r="A93" s="3" t="s">
        <v>6</v>
      </c>
      <c r="B93" s="6" t="s">
        <v>194</v>
      </c>
      <c r="C93" s="3" t="s">
        <v>184</v>
      </c>
      <c r="D93" s="3" t="s">
        <v>195</v>
      </c>
      <c r="E93" s="7" t="n">
        <v>32</v>
      </c>
      <c r="F93" s="2" t="n">
        <f aca="false">IF(E93&lt;35,(ROUNDUP(E93*2.1/5,0)*5-0.01),ROUNDUP(E93*2.1,-1)-0.01)</f>
        <v>69.99</v>
      </c>
    </row>
    <row r="94" customFormat="false" ht="15" hidden="false" customHeight="false" outlineLevel="0" collapsed="false">
      <c r="A94" s="3" t="s">
        <v>6</v>
      </c>
      <c r="B94" s="6" t="s">
        <v>196</v>
      </c>
      <c r="C94" s="3" t="s">
        <v>184</v>
      </c>
      <c r="D94" s="3" t="s">
        <v>197</v>
      </c>
      <c r="E94" s="7" t="n">
        <v>32</v>
      </c>
      <c r="F94" s="2" t="n">
        <f aca="false">IF(E94&lt;35,(ROUNDUP(E94*2.1/5,0)*5-0.01),ROUNDUP(E94*2.1,-1)-0.01)</f>
        <v>69.99</v>
      </c>
    </row>
    <row r="95" customFormat="false" ht="15" hidden="false" customHeight="false" outlineLevel="0" collapsed="false">
      <c r="A95" s="3" t="s">
        <v>6</v>
      </c>
      <c r="B95" s="6" t="s">
        <v>198</v>
      </c>
      <c r="C95" s="3" t="s">
        <v>184</v>
      </c>
      <c r="D95" s="3" t="s">
        <v>199</v>
      </c>
      <c r="E95" s="7" t="n">
        <v>32</v>
      </c>
      <c r="F95" s="2" t="n">
        <f aca="false">IF(E95&lt;35,(ROUNDUP(E95*2.1/5,0)*5-0.01),ROUNDUP(E95*2.1,-1)-0.01)</f>
        <v>69.99</v>
      </c>
    </row>
    <row r="96" customFormat="false" ht="15" hidden="false" customHeight="false" outlineLevel="0" collapsed="false">
      <c r="A96" s="3" t="s">
        <v>6</v>
      </c>
      <c r="B96" s="6" t="s">
        <v>200</v>
      </c>
      <c r="C96" s="3" t="s">
        <v>184</v>
      </c>
      <c r="D96" s="3" t="s">
        <v>201</v>
      </c>
      <c r="E96" s="7" t="n">
        <v>32</v>
      </c>
      <c r="F96" s="2" t="n">
        <f aca="false">IF(E96&lt;35,(ROUNDUP(E96*2.1/5,0)*5-0.01),ROUNDUP(E96*2.1,-1)-0.01)</f>
        <v>69.99</v>
      </c>
    </row>
    <row r="97" customFormat="false" ht="15" hidden="false" customHeight="false" outlineLevel="0" collapsed="false">
      <c r="A97" s="3" t="s">
        <v>6</v>
      </c>
      <c r="B97" s="6" t="s">
        <v>202</v>
      </c>
      <c r="C97" s="3" t="s">
        <v>184</v>
      </c>
      <c r="D97" s="3" t="s">
        <v>203</v>
      </c>
      <c r="E97" s="7" t="n">
        <v>32</v>
      </c>
      <c r="F97" s="2" t="n">
        <f aca="false">IF(E97&lt;35,(ROUNDUP(E97*2.1/5,0)*5-0.01),ROUNDUP(E97*2.1,-1)-0.01)</f>
        <v>69.99</v>
      </c>
    </row>
    <row r="98" customFormat="false" ht="15" hidden="false" customHeight="false" outlineLevel="0" collapsed="false">
      <c r="A98" s="3" t="s">
        <v>6</v>
      </c>
      <c r="B98" s="6" t="s">
        <v>204</v>
      </c>
      <c r="C98" s="3" t="s">
        <v>184</v>
      </c>
      <c r="D98" s="3" t="s">
        <v>205</v>
      </c>
      <c r="E98" s="7" t="n">
        <v>32</v>
      </c>
      <c r="F98" s="2" t="n">
        <f aca="false">IF(E98&lt;35,(ROUNDUP(E98*2.1/5,0)*5-0.01),ROUNDUP(E98*2.1,-1)-0.01)</f>
        <v>69.99</v>
      </c>
    </row>
    <row r="99" customFormat="false" ht="15" hidden="false" customHeight="false" outlineLevel="0" collapsed="false">
      <c r="A99" s="3" t="s">
        <v>6</v>
      </c>
      <c r="B99" s="6" t="s">
        <v>206</v>
      </c>
      <c r="C99" s="3" t="s">
        <v>184</v>
      </c>
      <c r="D99" s="3" t="s">
        <v>207</v>
      </c>
      <c r="E99" s="7" t="n">
        <v>32</v>
      </c>
      <c r="F99" s="2" t="n">
        <f aca="false">IF(E99&lt;35,(ROUNDUP(E99*2.1/5,0)*5-0.01),ROUNDUP(E99*2.1,-1)-0.01)</f>
        <v>69.99</v>
      </c>
    </row>
    <row r="100" customFormat="false" ht="15" hidden="false" customHeight="false" outlineLevel="0" collapsed="false">
      <c r="A100" s="3" t="s">
        <v>6</v>
      </c>
      <c r="B100" s="6" t="s">
        <v>208</v>
      </c>
      <c r="C100" s="3" t="s">
        <v>184</v>
      </c>
      <c r="D100" s="3" t="s">
        <v>209</v>
      </c>
      <c r="E100" s="7" t="n">
        <v>32</v>
      </c>
      <c r="F100" s="2" t="n">
        <f aca="false">IF(E100&lt;35,(ROUNDUP(E100*2.1/5,0)*5-0.01),ROUNDUP(E100*2.1,-1)-0.01)</f>
        <v>69.99</v>
      </c>
    </row>
    <row r="101" customFormat="false" ht="15" hidden="false" customHeight="false" outlineLevel="0" collapsed="false">
      <c r="A101" s="3" t="s">
        <v>6</v>
      </c>
      <c r="B101" s="6" t="s">
        <v>210</v>
      </c>
      <c r="C101" s="3" t="s">
        <v>184</v>
      </c>
      <c r="D101" s="3" t="s">
        <v>211</v>
      </c>
      <c r="E101" s="7" t="n">
        <v>32</v>
      </c>
      <c r="F101" s="2" t="n">
        <f aca="false">IF(E101&lt;35,(ROUNDUP(E101*2.1/5,0)*5-0.01),ROUNDUP(E101*2.1,-1)-0.01)</f>
        <v>69.99</v>
      </c>
    </row>
    <row r="102" customFormat="false" ht="15" hidden="false" customHeight="false" outlineLevel="0" collapsed="false">
      <c r="A102" s="3" t="s">
        <v>6</v>
      </c>
      <c r="B102" s="6" t="s">
        <v>212</v>
      </c>
      <c r="C102" s="3" t="s">
        <v>213</v>
      </c>
      <c r="D102" s="3" t="s">
        <v>214</v>
      </c>
      <c r="E102" s="7" t="n">
        <v>38</v>
      </c>
      <c r="F102" s="2" t="n">
        <f aca="false">IF(E102&lt;35,(ROUNDUP(E102*2.1/5,0)*5-0.01),ROUNDUP(E102*2.1,-1)-0.01)</f>
        <v>79.99</v>
      </c>
    </row>
    <row r="103" customFormat="false" ht="15" hidden="false" customHeight="false" outlineLevel="0" collapsed="false">
      <c r="A103" s="3" t="s">
        <v>6</v>
      </c>
      <c r="B103" s="6" t="s">
        <v>215</v>
      </c>
      <c r="C103" s="3" t="s">
        <v>213</v>
      </c>
      <c r="D103" s="3" t="s">
        <v>216</v>
      </c>
      <c r="E103" s="7" t="n">
        <v>38</v>
      </c>
      <c r="F103" s="2" t="n">
        <f aca="false">IF(E103&lt;35,(ROUNDUP(E103*2.1/5,0)*5-0.01),ROUNDUP(E103*2.1,-1)-0.01)</f>
        <v>79.99</v>
      </c>
    </row>
    <row r="104" customFormat="false" ht="15" hidden="false" customHeight="false" outlineLevel="0" collapsed="false">
      <c r="A104" s="3" t="s">
        <v>6</v>
      </c>
      <c r="B104" s="6" t="s">
        <v>217</v>
      </c>
      <c r="C104" s="3" t="s">
        <v>213</v>
      </c>
      <c r="D104" s="3" t="s">
        <v>218</v>
      </c>
      <c r="E104" s="7" t="n">
        <v>38</v>
      </c>
      <c r="F104" s="2" t="n">
        <f aca="false">IF(E104&lt;35,(ROUNDUP(E104*2.1/5,0)*5-0.01),ROUNDUP(E104*2.1,-1)-0.01)</f>
        <v>79.99</v>
      </c>
    </row>
    <row r="105" customFormat="false" ht="15" hidden="false" customHeight="false" outlineLevel="0" collapsed="false">
      <c r="A105" s="3" t="s">
        <v>6</v>
      </c>
      <c r="B105" s="6" t="s">
        <v>219</v>
      </c>
      <c r="C105" s="3" t="s">
        <v>213</v>
      </c>
      <c r="D105" s="3" t="s">
        <v>220</v>
      </c>
      <c r="E105" s="7" t="n">
        <v>38</v>
      </c>
      <c r="F105" s="2" t="n">
        <f aca="false">IF(E105&lt;35,(ROUNDUP(E105*2.1/5,0)*5-0.01),ROUNDUP(E105*2.1,-1)-0.01)</f>
        <v>79.99</v>
      </c>
    </row>
    <row r="106" customFormat="false" ht="15" hidden="false" customHeight="false" outlineLevel="0" collapsed="false">
      <c r="A106" s="3" t="s">
        <v>6</v>
      </c>
      <c r="B106" s="6" t="s">
        <v>221</v>
      </c>
      <c r="C106" s="3" t="s">
        <v>213</v>
      </c>
      <c r="D106" s="3" t="s">
        <v>222</v>
      </c>
      <c r="E106" s="7" t="n">
        <v>38</v>
      </c>
      <c r="F106" s="2" t="n">
        <f aca="false">IF(E106&lt;35,(ROUNDUP(E106*2.1/5,0)*5-0.01),ROUNDUP(E106*2.1,-1)-0.01)</f>
        <v>79.99</v>
      </c>
    </row>
    <row r="107" customFormat="false" ht="15" hidden="false" customHeight="false" outlineLevel="0" collapsed="false">
      <c r="A107" s="3" t="s">
        <v>6</v>
      </c>
      <c r="B107" s="6" t="s">
        <v>223</v>
      </c>
      <c r="C107" s="3" t="s">
        <v>213</v>
      </c>
      <c r="D107" s="3" t="s">
        <v>224</v>
      </c>
      <c r="E107" s="7" t="n">
        <v>38</v>
      </c>
      <c r="F107" s="2" t="n">
        <f aca="false">IF(E107&lt;35,(ROUNDUP(E107*2.1/5,0)*5-0.01),ROUNDUP(E107*2.1,-1)-0.01)</f>
        <v>79.99</v>
      </c>
    </row>
    <row r="108" customFormat="false" ht="15" hidden="false" customHeight="false" outlineLevel="0" collapsed="false">
      <c r="A108" s="3" t="s">
        <v>6</v>
      </c>
      <c r="B108" s="6" t="s">
        <v>225</v>
      </c>
      <c r="C108" s="3" t="s">
        <v>213</v>
      </c>
      <c r="D108" s="3" t="s">
        <v>226</v>
      </c>
      <c r="E108" s="7" t="n">
        <v>38</v>
      </c>
      <c r="F108" s="2" t="n">
        <f aca="false">IF(E108&lt;35,(ROUNDUP(E108*2.1/5,0)*5-0.01),ROUNDUP(E108*2.1,-1)-0.01)</f>
        <v>79.99</v>
      </c>
    </row>
    <row r="109" customFormat="false" ht="15" hidden="false" customHeight="false" outlineLevel="0" collapsed="false">
      <c r="A109" s="3" t="s">
        <v>6</v>
      </c>
      <c r="B109" s="6" t="s">
        <v>227</v>
      </c>
      <c r="C109" s="3" t="s">
        <v>213</v>
      </c>
      <c r="D109" s="3" t="s">
        <v>228</v>
      </c>
      <c r="E109" s="7" t="n">
        <v>38</v>
      </c>
      <c r="F109" s="2" t="n">
        <f aca="false">IF(E109&lt;35,(ROUNDUP(E109*2.1/5,0)*5-0.01),ROUNDUP(E109*2.1,-1)-0.01)</f>
        <v>79.99</v>
      </c>
    </row>
    <row r="110" customFormat="false" ht="15" hidden="false" customHeight="false" outlineLevel="0" collapsed="false">
      <c r="A110" s="3" t="s">
        <v>6</v>
      </c>
      <c r="B110" s="6" t="s">
        <v>229</v>
      </c>
      <c r="C110" s="3" t="s">
        <v>213</v>
      </c>
      <c r="D110" s="3" t="s">
        <v>230</v>
      </c>
      <c r="E110" s="7" t="n">
        <v>38</v>
      </c>
      <c r="F110" s="2" t="n">
        <f aca="false">IF(E110&lt;35,(ROUNDUP(E110*2.1/5,0)*5-0.01),ROUNDUP(E110*2.1,-1)-0.01)</f>
        <v>79.99</v>
      </c>
    </row>
    <row r="111" customFormat="false" ht="15" hidden="false" customHeight="false" outlineLevel="0" collapsed="false">
      <c r="A111" s="3" t="s">
        <v>6</v>
      </c>
      <c r="B111" s="6" t="s">
        <v>231</v>
      </c>
      <c r="C111" s="3" t="s">
        <v>213</v>
      </c>
      <c r="D111" s="3" t="s">
        <v>232</v>
      </c>
      <c r="E111" s="7" t="n">
        <v>38</v>
      </c>
      <c r="F111" s="2" t="n">
        <f aca="false">IF(E111&lt;35,(ROUNDUP(E111*2.1/5,0)*5-0.01),ROUNDUP(E111*2.1,-1)-0.01)</f>
        <v>79.99</v>
      </c>
    </row>
    <row r="112" customFormat="false" ht="15" hidden="false" customHeight="false" outlineLevel="0" collapsed="false">
      <c r="A112" s="3" t="s">
        <v>6</v>
      </c>
      <c r="B112" s="6" t="s">
        <v>233</v>
      </c>
      <c r="C112" s="3" t="s">
        <v>213</v>
      </c>
      <c r="D112" s="3" t="s">
        <v>234</v>
      </c>
      <c r="E112" s="7" t="n">
        <v>38</v>
      </c>
      <c r="F112" s="2" t="n">
        <f aca="false">IF(E112&lt;35,(ROUNDUP(E112*2.1/5,0)*5-0.01),ROUNDUP(E112*2.1,-1)-0.01)</f>
        <v>79.99</v>
      </c>
    </row>
    <row r="113" customFormat="false" ht="15" hidden="false" customHeight="false" outlineLevel="0" collapsed="false">
      <c r="A113" s="3" t="s">
        <v>6</v>
      </c>
      <c r="B113" s="6" t="s">
        <v>235</v>
      </c>
      <c r="C113" s="3" t="s">
        <v>213</v>
      </c>
      <c r="D113" s="3" t="s">
        <v>236</v>
      </c>
      <c r="E113" s="7" t="n">
        <v>38</v>
      </c>
      <c r="F113" s="2" t="n">
        <f aca="false">IF(E113&lt;35,(ROUNDUP(E113*2.1/5,0)*5-0.01),ROUNDUP(E113*2.1,-1)-0.01)</f>
        <v>79.99</v>
      </c>
    </row>
    <row r="114" customFormat="false" ht="15" hidden="false" customHeight="false" outlineLevel="0" collapsed="false">
      <c r="A114" s="3" t="s">
        <v>6</v>
      </c>
      <c r="B114" s="6" t="s">
        <v>237</v>
      </c>
      <c r="C114" s="3" t="s">
        <v>213</v>
      </c>
      <c r="D114" s="3" t="s">
        <v>238</v>
      </c>
      <c r="E114" s="7" t="n">
        <v>38</v>
      </c>
      <c r="F114" s="2" t="n">
        <f aca="false">IF(E114&lt;35,(ROUNDUP(E114*2.1/5,0)*5-0.01),ROUNDUP(E114*2.1,-1)-0.01)</f>
        <v>79.99</v>
      </c>
    </row>
    <row r="115" customFormat="false" ht="15" hidden="false" customHeight="false" outlineLevel="0" collapsed="false">
      <c r="A115" s="3" t="s">
        <v>6</v>
      </c>
      <c r="B115" s="6" t="s">
        <v>239</v>
      </c>
      <c r="C115" s="3" t="s">
        <v>213</v>
      </c>
      <c r="D115" s="3" t="s">
        <v>240</v>
      </c>
      <c r="E115" s="7" t="n">
        <v>38</v>
      </c>
      <c r="F115" s="2" t="n">
        <f aca="false">IF(E115&lt;35,(ROUNDUP(E115*2.1/5,0)*5-0.01),ROUNDUP(E115*2.1,-1)-0.01)</f>
        <v>79.99</v>
      </c>
    </row>
    <row r="116" customFormat="false" ht="15" hidden="false" customHeight="false" outlineLevel="0" collapsed="false">
      <c r="A116" s="3" t="s">
        <v>6</v>
      </c>
      <c r="B116" s="6" t="s">
        <v>241</v>
      </c>
      <c r="C116" s="3" t="s">
        <v>213</v>
      </c>
      <c r="D116" s="3" t="s">
        <v>242</v>
      </c>
      <c r="E116" s="7" t="n">
        <v>38</v>
      </c>
      <c r="F116" s="2" t="n">
        <f aca="false">IF(E116&lt;35,(ROUNDUP(E116*2.1/5,0)*5-0.01),ROUNDUP(E116*2.1,-1)-0.01)</f>
        <v>79.99</v>
      </c>
    </row>
    <row r="117" customFormat="false" ht="15" hidden="false" customHeight="false" outlineLevel="0" collapsed="false">
      <c r="A117" s="3" t="s">
        <v>6</v>
      </c>
      <c r="B117" s="6" t="s">
        <v>243</v>
      </c>
      <c r="C117" s="3" t="s">
        <v>213</v>
      </c>
      <c r="D117" s="3" t="s">
        <v>244</v>
      </c>
      <c r="E117" s="7" t="n">
        <v>38</v>
      </c>
      <c r="F117" s="2" t="n">
        <f aca="false">IF(E117&lt;35,(ROUNDUP(E117*2.1/5,0)*5-0.01),ROUNDUP(E117*2.1,-1)-0.01)</f>
        <v>79.99</v>
      </c>
    </row>
    <row r="118" customFormat="false" ht="15" hidden="false" customHeight="false" outlineLevel="0" collapsed="false">
      <c r="A118" s="3" t="s">
        <v>6</v>
      </c>
      <c r="B118" s="6" t="s">
        <v>245</v>
      </c>
      <c r="C118" s="3" t="s">
        <v>213</v>
      </c>
      <c r="D118" s="3" t="s">
        <v>246</v>
      </c>
      <c r="E118" s="7" t="n">
        <v>38</v>
      </c>
      <c r="F118" s="2" t="n">
        <f aca="false">IF(E118&lt;35,(ROUNDUP(E118*2.1/5,0)*5-0.01),ROUNDUP(E118*2.1,-1)-0.01)</f>
        <v>79.99</v>
      </c>
    </row>
    <row r="119" customFormat="false" ht="15" hidden="false" customHeight="false" outlineLevel="0" collapsed="false">
      <c r="A119" s="3" t="s">
        <v>6</v>
      </c>
      <c r="B119" s="6" t="s">
        <v>247</v>
      </c>
      <c r="C119" s="3" t="s">
        <v>213</v>
      </c>
      <c r="D119" s="3" t="s">
        <v>248</v>
      </c>
      <c r="E119" s="7" t="n">
        <v>38</v>
      </c>
      <c r="F119" s="2" t="n">
        <f aca="false">IF(E119&lt;35,(ROUNDUP(E119*2.1/5,0)*5-0.01),ROUNDUP(E119*2.1,-1)-0.01)</f>
        <v>79.99</v>
      </c>
    </row>
    <row r="120" customFormat="false" ht="15" hidden="false" customHeight="false" outlineLevel="0" collapsed="false">
      <c r="A120" s="3" t="s">
        <v>6</v>
      </c>
      <c r="B120" s="6" t="s">
        <v>249</v>
      </c>
      <c r="C120" s="3" t="s">
        <v>250</v>
      </c>
      <c r="D120" s="3" t="s">
        <v>251</v>
      </c>
      <c r="E120" s="7" t="n">
        <v>38</v>
      </c>
      <c r="F120" s="2" t="n">
        <f aca="false">IF(E120&lt;35,(ROUNDUP(E120*2.1/5,0)*5-0.01),ROUNDUP(E120*2.1,-1)-0.01)</f>
        <v>79.99</v>
      </c>
    </row>
    <row r="121" customFormat="false" ht="15" hidden="false" customHeight="false" outlineLevel="0" collapsed="false">
      <c r="A121" s="3" t="s">
        <v>6</v>
      </c>
      <c r="B121" s="6" t="s">
        <v>252</v>
      </c>
      <c r="C121" s="3" t="s">
        <v>250</v>
      </c>
      <c r="D121" s="3" t="s">
        <v>253</v>
      </c>
      <c r="E121" s="7" t="n">
        <v>38</v>
      </c>
      <c r="F121" s="2" t="n">
        <f aca="false">IF(E121&lt;35,(ROUNDUP(E121*2.1/5,0)*5-0.01),ROUNDUP(E121*2.1,-1)-0.01)</f>
        <v>79.99</v>
      </c>
    </row>
    <row r="122" customFormat="false" ht="15" hidden="false" customHeight="false" outlineLevel="0" collapsed="false">
      <c r="A122" s="3" t="s">
        <v>6</v>
      </c>
      <c r="B122" s="6" t="s">
        <v>254</v>
      </c>
      <c r="C122" s="3" t="s">
        <v>250</v>
      </c>
      <c r="D122" s="3" t="s">
        <v>255</v>
      </c>
      <c r="E122" s="7" t="n">
        <v>38</v>
      </c>
      <c r="F122" s="2" t="n">
        <f aca="false">IF(E122&lt;35,(ROUNDUP(E122*2.1/5,0)*5-0.01),ROUNDUP(E122*2.1,-1)-0.01)</f>
        <v>79.99</v>
      </c>
    </row>
    <row r="123" customFormat="false" ht="15" hidden="false" customHeight="false" outlineLevel="0" collapsed="false">
      <c r="A123" s="3" t="s">
        <v>6</v>
      </c>
      <c r="B123" s="6" t="s">
        <v>256</v>
      </c>
      <c r="C123" s="3" t="s">
        <v>250</v>
      </c>
      <c r="D123" s="3" t="s">
        <v>257</v>
      </c>
      <c r="E123" s="7" t="n">
        <v>38</v>
      </c>
      <c r="F123" s="2" t="n">
        <f aca="false">IF(E123&lt;35,(ROUNDUP(E123*2.1/5,0)*5-0.01),ROUNDUP(E123*2.1,-1)-0.01)</f>
        <v>79.99</v>
      </c>
    </row>
    <row r="124" customFormat="false" ht="15" hidden="false" customHeight="false" outlineLevel="0" collapsed="false">
      <c r="A124" s="3" t="s">
        <v>6</v>
      </c>
      <c r="B124" s="6" t="s">
        <v>258</v>
      </c>
      <c r="C124" s="3" t="s">
        <v>250</v>
      </c>
      <c r="D124" s="3" t="s">
        <v>259</v>
      </c>
      <c r="E124" s="7" t="n">
        <v>38</v>
      </c>
      <c r="F124" s="2" t="n">
        <f aca="false">IF(E124&lt;35,(ROUNDUP(E124*2.1/5,0)*5-0.01),ROUNDUP(E124*2.1,-1)-0.01)</f>
        <v>79.99</v>
      </c>
    </row>
    <row r="125" customFormat="false" ht="15" hidden="false" customHeight="false" outlineLevel="0" collapsed="false">
      <c r="A125" s="3" t="s">
        <v>6</v>
      </c>
      <c r="B125" s="6" t="s">
        <v>260</v>
      </c>
      <c r="C125" s="3" t="s">
        <v>250</v>
      </c>
      <c r="D125" s="3" t="s">
        <v>261</v>
      </c>
      <c r="E125" s="7" t="n">
        <v>38</v>
      </c>
      <c r="F125" s="2" t="n">
        <f aca="false">IF(E125&lt;35,(ROUNDUP(E125*2.1/5,0)*5-0.01),ROUNDUP(E125*2.1,-1)-0.01)</f>
        <v>79.99</v>
      </c>
    </row>
    <row r="126" customFormat="false" ht="15" hidden="false" customHeight="false" outlineLevel="0" collapsed="false">
      <c r="A126" s="3" t="s">
        <v>6</v>
      </c>
      <c r="B126" s="6" t="s">
        <v>262</v>
      </c>
      <c r="C126" s="3" t="s">
        <v>250</v>
      </c>
      <c r="D126" s="3" t="s">
        <v>263</v>
      </c>
      <c r="E126" s="7" t="n">
        <v>38</v>
      </c>
      <c r="F126" s="2" t="n">
        <f aca="false">IF(E126&lt;35,(ROUNDUP(E126*2.1/5,0)*5-0.01),ROUNDUP(E126*2.1,-1)-0.01)</f>
        <v>79.99</v>
      </c>
    </row>
    <row r="127" customFormat="false" ht="15" hidden="false" customHeight="false" outlineLevel="0" collapsed="false">
      <c r="A127" s="3" t="s">
        <v>6</v>
      </c>
      <c r="B127" s="6" t="s">
        <v>264</v>
      </c>
      <c r="C127" s="3" t="s">
        <v>250</v>
      </c>
      <c r="D127" s="3" t="s">
        <v>265</v>
      </c>
      <c r="E127" s="7" t="n">
        <v>38</v>
      </c>
      <c r="F127" s="2" t="n">
        <f aca="false">IF(E127&lt;35,(ROUNDUP(E127*2.1/5,0)*5-0.01),ROUNDUP(E127*2.1,-1)-0.01)</f>
        <v>79.99</v>
      </c>
    </row>
    <row r="128" customFormat="false" ht="15" hidden="false" customHeight="false" outlineLevel="0" collapsed="false">
      <c r="A128" s="3" t="s">
        <v>6</v>
      </c>
      <c r="B128" s="6" t="s">
        <v>266</v>
      </c>
      <c r="C128" s="3" t="s">
        <v>250</v>
      </c>
      <c r="D128" s="3" t="s">
        <v>267</v>
      </c>
      <c r="E128" s="7" t="n">
        <v>38</v>
      </c>
      <c r="F128" s="2" t="n">
        <f aca="false">IF(E128&lt;35,(ROUNDUP(E128*2.1/5,0)*5-0.01),ROUNDUP(E128*2.1,-1)-0.01)</f>
        <v>79.99</v>
      </c>
    </row>
    <row r="129" customFormat="false" ht="15" hidden="false" customHeight="false" outlineLevel="0" collapsed="false">
      <c r="A129" s="3" t="s">
        <v>6</v>
      </c>
      <c r="B129" s="6" t="s">
        <v>268</v>
      </c>
      <c r="C129" s="3" t="s">
        <v>250</v>
      </c>
      <c r="D129" s="3" t="s">
        <v>269</v>
      </c>
      <c r="E129" s="7" t="n">
        <v>38</v>
      </c>
      <c r="F129" s="2" t="n">
        <f aca="false">IF(E129&lt;35,(ROUNDUP(E129*2.1/5,0)*5-0.01),ROUNDUP(E129*2.1,-1)-0.01)</f>
        <v>79.99</v>
      </c>
    </row>
    <row r="130" customFormat="false" ht="15" hidden="false" customHeight="false" outlineLevel="0" collapsed="false">
      <c r="A130" s="3" t="s">
        <v>6</v>
      </c>
      <c r="B130" s="6" t="s">
        <v>270</v>
      </c>
      <c r="C130" s="3" t="s">
        <v>250</v>
      </c>
      <c r="D130" s="3" t="s">
        <v>271</v>
      </c>
      <c r="E130" s="7" t="n">
        <v>38</v>
      </c>
      <c r="F130" s="2" t="n">
        <f aca="false">IF(E130&lt;35,(ROUNDUP(E130*2.1/5,0)*5-0.01),ROUNDUP(E130*2.1,-1)-0.01)</f>
        <v>79.99</v>
      </c>
    </row>
    <row r="131" customFormat="false" ht="15" hidden="false" customHeight="false" outlineLevel="0" collapsed="false">
      <c r="A131" s="3" t="s">
        <v>6</v>
      </c>
      <c r="B131" s="6" t="s">
        <v>272</v>
      </c>
      <c r="C131" s="3" t="s">
        <v>250</v>
      </c>
      <c r="D131" s="3" t="s">
        <v>273</v>
      </c>
      <c r="E131" s="7" t="n">
        <v>38</v>
      </c>
      <c r="F131" s="2" t="n">
        <f aca="false">IF(E131&lt;35,(ROUNDUP(E131*2.1/5,0)*5-0.01),ROUNDUP(E131*2.1,-1)-0.01)</f>
        <v>79.99</v>
      </c>
    </row>
    <row r="132" customFormat="false" ht="15" hidden="false" customHeight="false" outlineLevel="0" collapsed="false">
      <c r="A132" s="3" t="s">
        <v>6</v>
      </c>
      <c r="B132" s="6" t="s">
        <v>274</v>
      </c>
      <c r="C132" s="3" t="s">
        <v>250</v>
      </c>
      <c r="D132" s="3" t="s">
        <v>275</v>
      </c>
      <c r="E132" s="7" t="n">
        <v>38</v>
      </c>
      <c r="F132" s="2" t="n">
        <f aca="false">IF(E132&lt;35,(ROUNDUP(E132*2.1/5,0)*5-0.01),ROUNDUP(E132*2.1,-1)-0.01)</f>
        <v>79.99</v>
      </c>
    </row>
    <row r="133" customFormat="false" ht="15" hidden="false" customHeight="false" outlineLevel="0" collapsed="false">
      <c r="A133" s="3" t="s">
        <v>6</v>
      </c>
      <c r="B133" s="6" t="s">
        <v>276</v>
      </c>
      <c r="C133" s="3" t="s">
        <v>250</v>
      </c>
      <c r="D133" s="3" t="s">
        <v>277</v>
      </c>
      <c r="E133" s="7" t="n">
        <v>38</v>
      </c>
      <c r="F133" s="2" t="n">
        <f aca="false">IF(E133&lt;35,(ROUNDUP(E133*2.1/5,0)*5-0.01),ROUNDUP(E133*2.1,-1)-0.01)</f>
        <v>79.99</v>
      </c>
    </row>
    <row r="134" customFormat="false" ht="15" hidden="false" customHeight="false" outlineLevel="0" collapsed="false">
      <c r="A134" s="3" t="s">
        <v>6</v>
      </c>
      <c r="B134" s="6" t="s">
        <v>278</v>
      </c>
      <c r="C134" s="3" t="s">
        <v>250</v>
      </c>
      <c r="D134" s="3" t="s">
        <v>279</v>
      </c>
      <c r="E134" s="7" t="n">
        <v>38</v>
      </c>
      <c r="F134" s="2" t="n">
        <f aca="false">IF(E134&lt;35,(ROUNDUP(E134*2.1/5,0)*5-0.01),ROUNDUP(E134*2.1,-1)-0.01)</f>
        <v>79.99</v>
      </c>
    </row>
    <row r="135" customFormat="false" ht="15" hidden="false" customHeight="false" outlineLevel="0" collapsed="false">
      <c r="A135" s="3" t="s">
        <v>6</v>
      </c>
      <c r="B135" s="6" t="s">
        <v>280</v>
      </c>
      <c r="C135" s="3" t="s">
        <v>250</v>
      </c>
      <c r="D135" s="3" t="s">
        <v>281</v>
      </c>
      <c r="E135" s="7" t="n">
        <v>38</v>
      </c>
      <c r="F135" s="2" t="n">
        <f aca="false">IF(E135&lt;35,(ROUNDUP(E135*2.1/5,0)*5-0.01),ROUNDUP(E135*2.1,-1)-0.01)</f>
        <v>79.99</v>
      </c>
    </row>
    <row r="136" customFormat="false" ht="15" hidden="false" customHeight="false" outlineLevel="0" collapsed="false">
      <c r="A136" s="3" t="s">
        <v>6</v>
      </c>
      <c r="B136" s="6" t="s">
        <v>282</v>
      </c>
      <c r="C136" s="3" t="s">
        <v>250</v>
      </c>
      <c r="D136" s="3" t="s">
        <v>283</v>
      </c>
      <c r="E136" s="7" t="n">
        <v>38</v>
      </c>
      <c r="F136" s="2" t="n">
        <f aca="false">IF(E136&lt;35,(ROUNDUP(E136*2.1/5,0)*5-0.01),ROUNDUP(E136*2.1,-1)-0.01)</f>
        <v>79.99</v>
      </c>
    </row>
    <row r="137" customFormat="false" ht="15" hidden="false" customHeight="false" outlineLevel="0" collapsed="false">
      <c r="A137" s="3" t="s">
        <v>6</v>
      </c>
      <c r="B137" s="6" t="s">
        <v>284</v>
      </c>
      <c r="C137" s="3" t="s">
        <v>250</v>
      </c>
      <c r="D137" s="3" t="s">
        <v>285</v>
      </c>
      <c r="E137" s="7" t="n">
        <v>38</v>
      </c>
      <c r="F137" s="2" t="n">
        <f aca="false">IF(E137&lt;35,(ROUNDUP(E137*2.1/5,0)*5-0.01),ROUNDUP(E137*2.1,-1)-0.01)</f>
        <v>79.99</v>
      </c>
    </row>
    <row r="138" customFormat="false" ht="15" hidden="false" customHeight="false" outlineLevel="0" collapsed="false">
      <c r="A138" s="3" t="s">
        <v>6</v>
      </c>
      <c r="B138" s="6" t="s">
        <v>286</v>
      </c>
      <c r="C138" s="3" t="s">
        <v>250</v>
      </c>
      <c r="D138" s="3" t="s">
        <v>287</v>
      </c>
      <c r="E138" s="7" t="n">
        <v>38</v>
      </c>
      <c r="F138" s="2" t="n">
        <f aca="false">IF(E138&lt;35,(ROUNDUP(E138*2.1/5,0)*5-0.01),ROUNDUP(E138*2.1,-1)-0.01)</f>
        <v>79.99</v>
      </c>
    </row>
    <row r="139" customFormat="false" ht="15" hidden="false" customHeight="false" outlineLevel="0" collapsed="false">
      <c r="A139" s="3" t="s">
        <v>6</v>
      </c>
      <c r="B139" s="6" t="s">
        <v>288</v>
      </c>
      <c r="C139" s="3" t="s">
        <v>250</v>
      </c>
      <c r="D139" s="3" t="s">
        <v>289</v>
      </c>
      <c r="E139" s="7" t="n">
        <v>38</v>
      </c>
      <c r="F139" s="2" t="n">
        <f aca="false">IF(E139&lt;35,(ROUNDUP(E139*2.1/5,0)*5-0.01),ROUNDUP(E139*2.1,-1)-0.01)</f>
        <v>79.99</v>
      </c>
    </row>
    <row r="140" customFormat="false" ht="15" hidden="false" customHeight="false" outlineLevel="0" collapsed="false">
      <c r="A140" s="3" t="s">
        <v>6</v>
      </c>
      <c r="B140" s="6" t="s">
        <v>290</v>
      </c>
      <c r="C140" s="3" t="s">
        <v>250</v>
      </c>
      <c r="D140" s="3" t="s">
        <v>291</v>
      </c>
      <c r="E140" s="7" t="n">
        <v>38</v>
      </c>
      <c r="F140" s="2" t="n">
        <f aca="false">IF(E140&lt;35,(ROUNDUP(E140*2.1/5,0)*5-0.01),ROUNDUP(E140*2.1,-1)-0.01)</f>
        <v>79.99</v>
      </c>
    </row>
    <row r="141" customFormat="false" ht="15" hidden="false" customHeight="false" outlineLevel="0" collapsed="false">
      <c r="A141" s="3" t="s">
        <v>6</v>
      </c>
      <c r="B141" s="6" t="s">
        <v>292</v>
      </c>
      <c r="C141" s="3" t="s">
        <v>293</v>
      </c>
      <c r="D141" s="3" t="s">
        <v>294</v>
      </c>
      <c r="E141" s="7" t="n">
        <v>42</v>
      </c>
      <c r="F141" s="2" t="n">
        <f aca="false">IF(E141&lt;35,(ROUNDUP(E141*2.1/5,0)*5-0.01),ROUNDUP(E141*2.1,-1)-0.01)</f>
        <v>89.99</v>
      </c>
    </row>
    <row r="142" customFormat="false" ht="15" hidden="false" customHeight="false" outlineLevel="0" collapsed="false">
      <c r="A142" s="3" t="s">
        <v>6</v>
      </c>
      <c r="B142" s="6" t="s">
        <v>295</v>
      </c>
      <c r="C142" s="3" t="s">
        <v>293</v>
      </c>
      <c r="D142" s="3" t="s">
        <v>296</v>
      </c>
      <c r="E142" s="7" t="n">
        <v>42</v>
      </c>
      <c r="F142" s="2" t="n">
        <f aca="false">IF(E142&lt;35,(ROUNDUP(E142*2.1/5,0)*5-0.01),ROUNDUP(E142*2.1,-1)-0.01)</f>
        <v>89.99</v>
      </c>
    </row>
    <row r="143" customFormat="false" ht="15" hidden="false" customHeight="false" outlineLevel="0" collapsed="false">
      <c r="A143" s="3" t="s">
        <v>6</v>
      </c>
      <c r="B143" s="6" t="s">
        <v>297</v>
      </c>
      <c r="C143" s="3" t="s">
        <v>293</v>
      </c>
      <c r="D143" s="3" t="s">
        <v>298</v>
      </c>
      <c r="E143" s="7" t="n">
        <v>42</v>
      </c>
      <c r="F143" s="2" t="n">
        <f aca="false">IF(E143&lt;35,(ROUNDUP(E143*2.1/5,0)*5-0.01),ROUNDUP(E143*2.1,-1)-0.01)</f>
        <v>89.99</v>
      </c>
    </row>
    <row r="144" customFormat="false" ht="15" hidden="false" customHeight="false" outlineLevel="0" collapsed="false">
      <c r="A144" s="3" t="s">
        <v>6</v>
      </c>
      <c r="B144" s="6" t="s">
        <v>299</v>
      </c>
      <c r="C144" s="3" t="s">
        <v>293</v>
      </c>
      <c r="D144" s="3" t="s">
        <v>300</v>
      </c>
      <c r="E144" s="7" t="n">
        <v>42</v>
      </c>
      <c r="F144" s="2" t="n">
        <f aca="false">IF(E144&lt;35,(ROUNDUP(E144*2.1/5,0)*5-0.01),ROUNDUP(E144*2.1,-1)-0.01)</f>
        <v>89.99</v>
      </c>
    </row>
    <row r="145" customFormat="false" ht="15" hidden="false" customHeight="false" outlineLevel="0" collapsed="false">
      <c r="A145" s="3" t="s">
        <v>6</v>
      </c>
      <c r="B145" s="6" t="s">
        <v>301</v>
      </c>
      <c r="C145" s="3" t="s">
        <v>293</v>
      </c>
      <c r="D145" s="3" t="s">
        <v>302</v>
      </c>
      <c r="E145" s="7" t="n">
        <v>42</v>
      </c>
      <c r="F145" s="2" t="n">
        <f aca="false">IF(E145&lt;35,(ROUNDUP(E145*2.1/5,0)*5-0.01),ROUNDUP(E145*2.1,-1)-0.01)</f>
        <v>89.99</v>
      </c>
    </row>
    <row r="146" customFormat="false" ht="15" hidden="false" customHeight="false" outlineLevel="0" collapsed="false">
      <c r="A146" s="3" t="s">
        <v>6</v>
      </c>
      <c r="B146" s="6" t="s">
        <v>303</v>
      </c>
      <c r="C146" s="3" t="s">
        <v>293</v>
      </c>
      <c r="D146" s="3" t="s">
        <v>304</v>
      </c>
      <c r="E146" s="7" t="n">
        <v>42</v>
      </c>
      <c r="F146" s="2" t="n">
        <f aca="false">IF(E146&lt;35,(ROUNDUP(E146*2.1/5,0)*5-0.01),ROUNDUP(E146*2.1,-1)-0.01)</f>
        <v>89.99</v>
      </c>
    </row>
    <row r="147" customFormat="false" ht="15" hidden="false" customHeight="false" outlineLevel="0" collapsed="false">
      <c r="A147" s="3" t="s">
        <v>6</v>
      </c>
      <c r="B147" s="6" t="s">
        <v>305</v>
      </c>
      <c r="C147" s="3" t="s">
        <v>293</v>
      </c>
      <c r="D147" s="3" t="s">
        <v>306</v>
      </c>
      <c r="E147" s="7" t="n">
        <v>42</v>
      </c>
      <c r="F147" s="2" t="n">
        <f aca="false">IF(E147&lt;35,(ROUNDUP(E147*2.1/5,0)*5-0.01),ROUNDUP(E147*2.1,-1)-0.01)</f>
        <v>89.99</v>
      </c>
    </row>
    <row r="148" customFormat="false" ht="15" hidden="false" customHeight="false" outlineLevel="0" collapsed="false">
      <c r="A148" s="3" t="s">
        <v>6</v>
      </c>
      <c r="B148" s="6" t="s">
        <v>307</v>
      </c>
      <c r="C148" s="3" t="s">
        <v>293</v>
      </c>
      <c r="D148" s="3" t="s">
        <v>308</v>
      </c>
      <c r="E148" s="7" t="n">
        <v>42</v>
      </c>
      <c r="F148" s="2" t="n">
        <f aca="false">IF(E148&lt;35,(ROUNDUP(E148*2.1/5,0)*5-0.01),ROUNDUP(E148*2.1,-1)-0.01)</f>
        <v>89.99</v>
      </c>
    </row>
    <row r="149" customFormat="false" ht="15" hidden="false" customHeight="false" outlineLevel="0" collapsed="false">
      <c r="A149" s="3" t="s">
        <v>6</v>
      </c>
      <c r="B149" s="6" t="s">
        <v>309</v>
      </c>
      <c r="C149" s="3" t="s">
        <v>293</v>
      </c>
      <c r="D149" s="3" t="s">
        <v>310</v>
      </c>
      <c r="E149" s="7" t="n">
        <v>42</v>
      </c>
      <c r="F149" s="2" t="n">
        <f aca="false">IF(E149&lt;35,(ROUNDUP(E149*2.1/5,0)*5-0.01),ROUNDUP(E149*2.1,-1)-0.01)</f>
        <v>89.99</v>
      </c>
    </row>
    <row r="150" customFormat="false" ht="15" hidden="false" customHeight="false" outlineLevel="0" collapsed="false">
      <c r="A150" s="3" t="s">
        <v>6</v>
      </c>
      <c r="B150" s="6" t="s">
        <v>311</v>
      </c>
      <c r="C150" s="3" t="s">
        <v>293</v>
      </c>
      <c r="D150" s="3" t="s">
        <v>312</v>
      </c>
      <c r="E150" s="7" t="n">
        <v>42</v>
      </c>
      <c r="F150" s="2" t="n">
        <f aca="false">IF(E150&lt;35,(ROUNDUP(E150*2.1/5,0)*5-0.01),ROUNDUP(E150*2.1,-1)-0.01)</f>
        <v>89.99</v>
      </c>
    </row>
    <row r="151" customFormat="false" ht="15" hidden="false" customHeight="false" outlineLevel="0" collapsed="false">
      <c r="A151" s="3" t="s">
        <v>6</v>
      </c>
      <c r="B151" s="6" t="s">
        <v>313</v>
      </c>
      <c r="C151" s="3" t="s">
        <v>293</v>
      </c>
      <c r="D151" s="3" t="s">
        <v>314</v>
      </c>
      <c r="E151" s="7" t="n">
        <v>42</v>
      </c>
      <c r="F151" s="2" t="n">
        <f aca="false">IF(E151&lt;35,(ROUNDUP(E151*2.1/5,0)*5-0.01),ROUNDUP(E151*2.1,-1)-0.01)</f>
        <v>89.99</v>
      </c>
    </row>
    <row r="152" customFormat="false" ht="15" hidden="false" customHeight="false" outlineLevel="0" collapsed="false">
      <c r="A152" s="3" t="s">
        <v>6</v>
      </c>
      <c r="B152" s="6" t="s">
        <v>315</v>
      </c>
      <c r="C152" s="3" t="s">
        <v>293</v>
      </c>
      <c r="D152" s="3" t="s">
        <v>316</v>
      </c>
      <c r="E152" s="7" t="n">
        <v>42</v>
      </c>
      <c r="F152" s="2" t="n">
        <f aca="false">IF(E152&lt;35,(ROUNDUP(E152*2.1/5,0)*5-0.01),ROUNDUP(E152*2.1,-1)-0.01)</f>
        <v>89.99</v>
      </c>
    </row>
    <row r="153" customFormat="false" ht="15" hidden="false" customHeight="false" outlineLevel="0" collapsed="false">
      <c r="A153" s="3" t="s">
        <v>6</v>
      </c>
      <c r="B153" s="6" t="s">
        <v>317</v>
      </c>
      <c r="C153" s="3" t="s">
        <v>293</v>
      </c>
      <c r="D153" s="3" t="s">
        <v>318</v>
      </c>
      <c r="E153" s="7" t="n">
        <v>42</v>
      </c>
      <c r="F153" s="2" t="n">
        <f aca="false">IF(E153&lt;35,(ROUNDUP(E153*2.1/5,0)*5-0.01),ROUNDUP(E153*2.1,-1)-0.01)</f>
        <v>89.99</v>
      </c>
    </row>
    <row r="154" customFormat="false" ht="15" hidden="false" customHeight="false" outlineLevel="0" collapsed="false">
      <c r="A154" s="3" t="s">
        <v>6</v>
      </c>
      <c r="B154" s="6" t="s">
        <v>319</v>
      </c>
      <c r="C154" s="3" t="s">
        <v>293</v>
      </c>
      <c r="D154" s="3" t="s">
        <v>320</v>
      </c>
      <c r="E154" s="7" t="n">
        <v>42</v>
      </c>
      <c r="F154" s="2" t="n">
        <f aca="false">IF(E154&lt;35,(ROUNDUP(E154*2.1/5,0)*5-0.01),ROUNDUP(E154*2.1,-1)-0.01)</f>
        <v>89.99</v>
      </c>
    </row>
    <row r="155" customFormat="false" ht="15" hidden="false" customHeight="false" outlineLevel="0" collapsed="false">
      <c r="A155" s="3" t="s">
        <v>6</v>
      </c>
      <c r="B155" s="6" t="s">
        <v>321</v>
      </c>
      <c r="C155" s="3" t="s">
        <v>293</v>
      </c>
      <c r="D155" s="3" t="s">
        <v>322</v>
      </c>
      <c r="E155" s="7" t="n">
        <v>42</v>
      </c>
      <c r="F155" s="2" t="n">
        <f aca="false">IF(E155&lt;35,(ROUNDUP(E155*2.1/5,0)*5-0.01),ROUNDUP(E155*2.1,-1)-0.01)</f>
        <v>89.99</v>
      </c>
    </row>
    <row r="156" customFormat="false" ht="15" hidden="false" customHeight="false" outlineLevel="0" collapsed="false">
      <c r="A156" s="3" t="s">
        <v>6</v>
      </c>
      <c r="B156" s="6" t="s">
        <v>323</v>
      </c>
      <c r="C156" s="3" t="s">
        <v>324</v>
      </c>
      <c r="D156" s="3" t="s">
        <v>325</v>
      </c>
      <c r="E156" s="7" t="n">
        <v>40</v>
      </c>
      <c r="F156" s="2" t="n">
        <f aca="false">IF(E156&lt;35,(ROUNDUP(E156*2.1/5,0)*5-0.01),ROUNDUP(E156*2.1,-1)-0.01)</f>
        <v>89.99</v>
      </c>
    </row>
    <row r="157" customFormat="false" ht="15" hidden="false" customHeight="false" outlineLevel="0" collapsed="false">
      <c r="A157" s="3" t="s">
        <v>6</v>
      </c>
      <c r="B157" s="6" t="s">
        <v>326</v>
      </c>
      <c r="C157" s="3" t="s">
        <v>324</v>
      </c>
      <c r="D157" s="3" t="s">
        <v>327</v>
      </c>
      <c r="E157" s="7" t="n">
        <v>40</v>
      </c>
      <c r="F157" s="2" t="n">
        <f aca="false">IF(E157&lt;35,(ROUNDUP(E157*2.1/5,0)*5-0.01),ROUNDUP(E157*2.1,-1)-0.01)</f>
        <v>89.99</v>
      </c>
    </row>
    <row r="158" customFormat="false" ht="15" hidden="false" customHeight="false" outlineLevel="0" collapsed="false">
      <c r="A158" s="3" t="s">
        <v>6</v>
      </c>
      <c r="B158" s="6" t="s">
        <v>328</v>
      </c>
      <c r="C158" s="3" t="s">
        <v>324</v>
      </c>
      <c r="D158" s="3" t="s">
        <v>329</v>
      </c>
      <c r="E158" s="7" t="n">
        <v>40</v>
      </c>
      <c r="F158" s="2" t="n">
        <f aca="false">IF(E158&lt;35,(ROUNDUP(E158*2.1/5,0)*5-0.01),ROUNDUP(E158*2.1,-1)-0.01)</f>
        <v>89.99</v>
      </c>
    </row>
    <row r="159" customFormat="false" ht="15" hidden="false" customHeight="false" outlineLevel="0" collapsed="false">
      <c r="A159" s="3" t="s">
        <v>6</v>
      </c>
      <c r="B159" s="6" t="s">
        <v>330</v>
      </c>
      <c r="C159" s="3" t="s">
        <v>324</v>
      </c>
      <c r="D159" s="3" t="s">
        <v>331</v>
      </c>
      <c r="E159" s="7" t="n">
        <v>40</v>
      </c>
      <c r="F159" s="2" t="n">
        <f aca="false">IF(E159&lt;35,(ROUNDUP(E159*2.1/5,0)*5-0.01),ROUNDUP(E159*2.1,-1)-0.01)</f>
        <v>89.99</v>
      </c>
    </row>
    <row r="160" customFormat="false" ht="15" hidden="false" customHeight="false" outlineLevel="0" collapsed="false">
      <c r="A160" s="3" t="s">
        <v>6</v>
      </c>
      <c r="B160" s="6" t="s">
        <v>332</v>
      </c>
      <c r="C160" s="3" t="s">
        <v>324</v>
      </c>
      <c r="D160" s="3" t="s">
        <v>333</v>
      </c>
      <c r="E160" s="7" t="n">
        <v>40</v>
      </c>
      <c r="F160" s="2" t="n">
        <f aca="false">IF(E160&lt;35,(ROUNDUP(E160*2.1/5,0)*5-0.01),ROUNDUP(E160*2.1,-1)-0.01)</f>
        <v>89.99</v>
      </c>
    </row>
    <row r="161" customFormat="false" ht="15" hidden="false" customHeight="false" outlineLevel="0" collapsed="false">
      <c r="A161" s="3" t="s">
        <v>6</v>
      </c>
      <c r="B161" s="6" t="s">
        <v>334</v>
      </c>
      <c r="C161" s="3" t="s">
        <v>324</v>
      </c>
      <c r="D161" s="3" t="s">
        <v>335</v>
      </c>
      <c r="E161" s="7" t="n">
        <v>40</v>
      </c>
      <c r="F161" s="2" t="n">
        <f aca="false">IF(E161&lt;35,(ROUNDUP(E161*2.1/5,0)*5-0.01),ROUNDUP(E161*2.1,-1)-0.01)</f>
        <v>89.99</v>
      </c>
    </row>
    <row r="162" customFormat="false" ht="15" hidden="false" customHeight="false" outlineLevel="0" collapsed="false">
      <c r="A162" s="3" t="s">
        <v>6</v>
      </c>
      <c r="B162" s="6" t="s">
        <v>336</v>
      </c>
      <c r="C162" s="3" t="s">
        <v>324</v>
      </c>
      <c r="D162" s="3" t="s">
        <v>337</v>
      </c>
      <c r="E162" s="7" t="n">
        <v>40</v>
      </c>
      <c r="F162" s="2" t="n">
        <f aca="false">IF(E162&lt;35,(ROUNDUP(E162*2.1/5,0)*5-0.01),ROUNDUP(E162*2.1,-1)-0.01)</f>
        <v>89.99</v>
      </c>
    </row>
    <row r="163" customFormat="false" ht="15" hidden="false" customHeight="false" outlineLevel="0" collapsed="false">
      <c r="A163" s="3" t="s">
        <v>6</v>
      </c>
      <c r="B163" s="6" t="s">
        <v>338</v>
      </c>
      <c r="C163" s="3" t="s">
        <v>324</v>
      </c>
      <c r="D163" s="3" t="s">
        <v>339</v>
      </c>
      <c r="E163" s="7" t="n">
        <v>40</v>
      </c>
      <c r="F163" s="2" t="n">
        <f aca="false">IF(E163&lt;35,(ROUNDUP(E163*2.1/5,0)*5-0.01),ROUNDUP(E163*2.1,-1)-0.01)</f>
        <v>89.99</v>
      </c>
    </row>
    <row r="164" customFormat="false" ht="15" hidden="false" customHeight="false" outlineLevel="0" collapsed="false">
      <c r="A164" s="3" t="s">
        <v>6</v>
      </c>
      <c r="B164" s="6" t="s">
        <v>340</v>
      </c>
      <c r="C164" s="3" t="s">
        <v>324</v>
      </c>
      <c r="D164" s="3" t="s">
        <v>341</v>
      </c>
      <c r="E164" s="7" t="n">
        <v>40</v>
      </c>
      <c r="F164" s="2" t="n">
        <f aca="false">IF(E164&lt;35,(ROUNDUP(E164*2.1/5,0)*5-0.01),ROUNDUP(E164*2.1,-1)-0.01)</f>
        <v>89.99</v>
      </c>
    </row>
    <row r="165" customFormat="false" ht="15" hidden="false" customHeight="false" outlineLevel="0" collapsed="false">
      <c r="A165" s="3" t="s">
        <v>6</v>
      </c>
      <c r="B165" s="6" t="s">
        <v>342</v>
      </c>
      <c r="C165" s="3" t="s">
        <v>324</v>
      </c>
      <c r="D165" s="3" t="s">
        <v>343</v>
      </c>
      <c r="E165" s="7" t="n">
        <v>40</v>
      </c>
      <c r="F165" s="2" t="n">
        <f aca="false">IF(E165&lt;35,(ROUNDUP(E165*2.1/5,0)*5-0.01),ROUNDUP(E165*2.1,-1)-0.01)</f>
        <v>89.99</v>
      </c>
    </row>
    <row r="166" customFormat="false" ht="15" hidden="false" customHeight="false" outlineLevel="0" collapsed="false">
      <c r="A166" s="3" t="s">
        <v>6</v>
      </c>
      <c r="B166" s="6" t="s">
        <v>344</v>
      </c>
      <c r="C166" s="3" t="s">
        <v>324</v>
      </c>
      <c r="D166" s="3" t="s">
        <v>345</v>
      </c>
      <c r="E166" s="7" t="n">
        <v>40</v>
      </c>
      <c r="F166" s="2" t="n">
        <f aca="false">IF(E166&lt;35,(ROUNDUP(E166*2.1/5,0)*5-0.01),ROUNDUP(E166*2.1,-1)-0.01)</f>
        <v>89.99</v>
      </c>
    </row>
    <row r="167" customFormat="false" ht="15" hidden="false" customHeight="false" outlineLevel="0" collapsed="false">
      <c r="A167" s="3" t="s">
        <v>6</v>
      </c>
      <c r="B167" s="6" t="s">
        <v>346</v>
      </c>
      <c r="C167" s="3" t="s">
        <v>324</v>
      </c>
      <c r="D167" s="3" t="s">
        <v>347</v>
      </c>
      <c r="E167" s="7" t="n">
        <v>40</v>
      </c>
      <c r="F167" s="2" t="n">
        <f aca="false">IF(E167&lt;35,(ROUNDUP(E167*2.1/5,0)*5-0.01),ROUNDUP(E167*2.1,-1)-0.01)</f>
        <v>89.99</v>
      </c>
    </row>
    <row r="168" customFormat="false" ht="15" hidden="false" customHeight="false" outlineLevel="0" collapsed="false">
      <c r="A168" s="3" t="s">
        <v>6</v>
      </c>
      <c r="B168" s="6" t="s">
        <v>348</v>
      </c>
      <c r="C168" s="3" t="s">
        <v>324</v>
      </c>
      <c r="D168" s="3" t="s">
        <v>349</v>
      </c>
      <c r="E168" s="7" t="n">
        <v>40</v>
      </c>
      <c r="F168" s="2" t="n">
        <f aca="false">IF(E168&lt;35,(ROUNDUP(E168*2.1/5,0)*5-0.01),ROUNDUP(E168*2.1,-1)-0.01)</f>
        <v>89.99</v>
      </c>
    </row>
    <row r="169" customFormat="false" ht="15" hidden="false" customHeight="false" outlineLevel="0" collapsed="false">
      <c r="A169" s="3" t="s">
        <v>6</v>
      </c>
      <c r="B169" s="6" t="s">
        <v>350</v>
      </c>
      <c r="C169" s="3" t="s">
        <v>324</v>
      </c>
      <c r="D169" s="3" t="s">
        <v>351</v>
      </c>
      <c r="E169" s="7" t="n">
        <v>40</v>
      </c>
      <c r="F169" s="2" t="n">
        <f aca="false">IF(E169&lt;35,(ROUNDUP(E169*2.1/5,0)*5-0.01),ROUNDUP(E169*2.1,-1)-0.01)</f>
        <v>89.99</v>
      </c>
    </row>
    <row r="170" customFormat="false" ht="15" hidden="false" customHeight="false" outlineLevel="0" collapsed="false">
      <c r="A170" s="3" t="s">
        <v>6</v>
      </c>
      <c r="B170" s="6" t="s">
        <v>352</v>
      </c>
      <c r="C170" s="3" t="s">
        <v>324</v>
      </c>
      <c r="D170" s="3" t="s">
        <v>353</v>
      </c>
      <c r="E170" s="7" t="n">
        <v>40</v>
      </c>
      <c r="F170" s="2" t="n">
        <f aca="false">IF(E170&lt;35,(ROUNDUP(E170*2.1/5,0)*5-0.01),ROUNDUP(E170*2.1,-1)-0.01)</f>
        <v>89.99</v>
      </c>
    </row>
    <row r="171" customFormat="false" ht="15" hidden="false" customHeight="false" outlineLevel="0" collapsed="false">
      <c r="A171" s="3" t="s">
        <v>6</v>
      </c>
      <c r="B171" s="6" t="s">
        <v>354</v>
      </c>
      <c r="C171" s="3" t="s">
        <v>324</v>
      </c>
      <c r="D171" s="3" t="s">
        <v>355</v>
      </c>
      <c r="E171" s="7" t="n">
        <v>40</v>
      </c>
      <c r="F171" s="2" t="n">
        <f aca="false">IF(E171&lt;35,(ROUNDUP(E171*2.1/5,0)*5-0.01),ROUNDUP(E171*2.1,-1)-0.01)</f>
        <v>89.99</v>
      </c>
    </row>
    <row r="172" customFormat="false" ht="15" hidden="false" customHeight="false" outlineLevel="0" collapsed="false">
      <c r="A172" s="3" t="s">
        <v>6</v>
      </c>
      <c r="B172" s="6" t="s">
        <v>356</v>
      </c>
      <c r="C172" s="3" t="s">
        <v>324</v>
      </c>
      <c r="D172" s="3" t="s">
        <v>357</v>
      </c>
      <c r="E172" s="7" t="n">
        <v>40</v>
      </c>
      <c r="F172" s="2" t="n">
        <f aca="false">IF(E172&lt;35,(ROUNDUP(E172*2.1/5,0)*5-0.01),ROUNDUP(E172*2.1,-1)-0.01)</f>
        <v>89.99</v>
      </c>
    </row>
    <row r="173" customFormat="false" ht="15" hidden="false" customHeight="false" outlineLevel="0" collapsed="false">
      <c r="A173" s="3" t="s">
        <v>6</v>
      </c>
      <c r="B173" s="6" t="s">
        <v>358</v>
      </c>
      <c r="C173" s="3" t="s">
        <v>324</v>
      </c>
      <c r="D173" s="3" t="s">
        <v>359</v>
      </c>
      <c r="E173" s="7" t="n">
        <v>40</v>
      </c>
      <c r="F173" s="2" t="n">
        <f aca="false">IF(E173&lt;35,(ROUNDUP(E173*2.1/5,0)*5-0.01),ROUNDUP(E173*2.1,-1)-0.01)</f>
        <v>89.99</v>
      </c>
    </row>
    <row r="174" customFormat="false" ht="15" hidden="false" customHeight="false" outlineLevel="0" collapsed="false">
      <c r="A174" s="3" t="s">
        <v>6</v>
      </c>
      <c r="B174" s="6" t="s">
        <v>360</v>
      </c>
      <c r="C174" s="3" t="s">
        <v>324</v>
      </c>
      <c r="D174" s="3" t="s">
        <v>361</v>
      </c>
      <c r="E174" s="7" t="n">
        <v>40</v>
      </c>
      <c r="F174" s="2" t="n">
        <f aca="false">IF(E174&lt;35,(ROUNDUP(E174*2.1/5,0)*5-0.01),ROUNDUP(E174*2.1,-1)-0.01)</f>
        <v>89.99</v>
      </c>
    </row>
    <row r="175" customFormat="false" ht="15" hidden="false" customHeight="false" outlineLevel="0" collapsed="false">
      <c r="A175" s="3" t="s">
        <v>6</v>
      </c>
      <c r="B175" s="6" t="s">
        <v>362</v>
      </c>
      <c r="C175" s="3" t="s">
        <v>324</v>
      </c>
      <c r="D175" s="3" t="s">
        <v>363</v>
      </c>
      <c r="E175" s="7" t="n">
        <v>40</v>
      </c>
      <c r="F175" s="2" t="n">
        <f aca="false">IF(E175&lt;35,(ROUNDUP(E175*2.1/5,0)*5-0.01),ROUNDUP(E175*2.1,-1)-0.01)</f>
        <v>89.99</v>
      </c>
    </row>
    <row r="176" customFormat="false" ht="15" hidden="false" customHeight="false" outlineLevel="0" collapsed="false">
      <c r="A176" s="3" t="s">
        <v>6</v>
      </c>
      <c r="B176" s="6" t="s">
        <v>364</v>
      </c>
      <c r="C176" s="3" t="s">
        <v>324</v>
      </c>
      <c r="D176" s="3" t="s">
        <v>365</v>
      </c>
      <c r="E176" s="7" t="n">
        <v>40</v>
      </c>
      <c r="F176" s="2" t="n">
        <f aca="false">IF(E176&lt;35,(ROUNDUP(E176*2.1/5,0)*5-0.01),ROUNDUP(E176*2.1,-1)-0.01)</f>
        <v>89.99</v>
      </c>
    </row>
    <row r="177" customFormat="false" ht="15" hidden="false" customHeight="false" outlineLevel="0" collapsed="false">
      <c r="A177" s="3" t="s">
        <v>6</v>
      </c>
      <c r="B177" s="6" t="s">
        <v>366</v>
      </c>
      <c r="C177" s="3" t="s">
        <v>367</v>
      </c>
      <c r="D177" s="3" t="s">
        <v>368</v>
      </c>
      <c r="E177" s="7" t="n">
        <v>40</v>
      </c>
      <c r="F177" s="2" t="n">
        <f aca="false">IF(E177&lt;35,(ROUNDUP(E177*2.1/5,0)*5-0.01),ROUNDUP(E177*2.1,-1)-0.01)</f>
        <v>89.99</v>
      </c>
    </row>
    <row r="178" customFormat="false" ht="15" hidden="false" customHeight="false" outlineLevel="0" collapsed="false">
      <c r="A178" s="3" t="s">
        <v>6</v>
      </c>
      <c r="B178" s="6" t="s">
        <v>369</v>
      </c>
      <c r="C178" s="3" t="s">
        <v>370</v>
      </c>
      <c r="D178" s="3" t="s">
        <v>371</v>
      </c>
      <c r="E178" s="7" t="n">
        <v>45</v>
      </c>
      <c r="F178" s="2" t="n">
        <f aca="false">IF(E178&lt;35,(ROUNDUP(E178*2.1/5,0)*5-0.01),ROUNDUP(E178*2.1,-1)-0.01)</f>
        <v>99.99</v>
      </c>
    </row>
    <row r="179" customFormat="false" ht="15" hidden="false" customHeight="false" outlineLevel="0" collapsed="false">
      <c r="A179" s="3" t="s">
        <v>6</v>
      </c>
      <c r="B179" s="6" t="s">
        <v>372</v>
      </c>
      <c r="C179" s="3" t="s">
        <v>370</v>
      </c>
      <c r="D179" s="3" t="s">
        <v>373</v>
      </c>
      <c r="E179" s="7" t="n">
        <v>45</v>
      </c>
      <c r="F179" s="2" t="n">
        <f aca="false">IF(E179&lt;35,(ROUNDUP(E179*2.1/5,0)*5-0.01),ROUNDUP(E179*2.1,-1)-0.01)</f>
        <v>99.99</v>
      </c>
    </row>
    <row r="180" customFormat="false" ht="15" hidden="false" customHeight="false" outlineLevel="0" collapsed="false">
      <c r="A180" s="3" t="s">
        <v>6</v>
      </c>
      <c r="B180" s="6" t="s">
        <v>374</v>
      </c>
      <c r="C180" s="3" t="s">
        <v>370</v>
      </c>
      <c r="D180" s="3" t="s">
        <v>375</v>
      </c>
      <c r="E180" s="7" t="n">
        <v>45</v>
      </c>
      <c r="F180" s="2" t="n">
        <f aca="false">IF(E180&lt;35,(ROUNDUP(E180*2.1/5,0)*5-0.01),ROUNDUP(E180*2.1,-1)-0.01)</f>
        <v>99.99</v>
      </c>
    </row>
    <row r="181" customFormat="false" ht="15" hidden="false" customHeight="false" outlineLevel="0" collapsed="false">
      <c r="A181" s="3" t="s">
        <v>6</v>
      </c>
      <c r="B181" s="6" t="s">
        <v>376</v>
      </c>
      <c r="C181" s="3" t="s">
        <v>370</v>
      </c>
      <c r="D181" s="3" t="s">
        <v>377</v>
      </c>
      <c r="E181" s="7" t="n">
        <v>45</v>
      </c>
      <c r="F181" s="2" t="n">
        <f aca="false">IF(E181&lt;35,(ROUNDUP(E181*2.1/5,0)*5-0.01),ROUNDUP(E181*2.1,-1)-0.01)</f>
        <v>99.99</v>
      </c>
    </row>
    <row r="182" customFormat="false" ht="15" hidden="false" customHeight="false" outlineLevel="0" collapsed="false">
      <c r="A182" s="3" t="s">
        <v>6</v>
      </c>
      <c r="B182" s="6" t="s">
        <v>378</v>
      </c>
      <c r="C182" s="3" t="s">
        <v>370</v>
      </c>
      <c r="D182" s="3" t="s">
        <v>379</v>
      </c>
      <c r="E182" s="7" t="n">
        <v>45</v>
      </c>
      <c r="F182" s="2" t="n">
        <f aca="false">IF(E182&lt;35,(ROUNDUP(E182*2.1/5,0)*5-0.01),ROUNDUP(E182*2.1,-1)-0.01)</f>
        <v>99.99</v>
      </c>
    </row>
    <row r="183" customFormat="false" ht="15" hidden="false" customHeight="false" outlineLevel="0" collapsed="false">
      <c r="A183" s="3" t="s">
        <v>6</v>
      </c>
      <c r="B183" s="6" t="s">
        <v>380</v>
      </c>
      <c r="C183" s="3" t="s">
        <v>370</v>
      </c>
      <c r="D183" s="3" t="s">
        <v>381</v>
      </c>
      <c r="E183" s="7" t="n">
        <v>45</v>
      </c>
      <c r="F183" s="2" t="n">
        <f aca="false">IF(E183&lt;35,(ROUNDUP(E183*2.1/5,0)*5-0.01),ROUNDUP(E183*2.1,-1)-0.01)</f>
        <v>99.99</v>
      </c>
    </row>
    <row r="184" customFormat="false" ht="15" hidden="false" customHeight="false" outlineLevel="0" collapsed="false">
      <c r="A184" s="3" t="s">
        <v>6</v>
      </c>
      <c r="B184" s="6" t="s">
        <v>382</v>
      </c>
      <c r="C184" s="3" t="s">
        <v>370</v>
      </c>
      <c r="D184" s="3" t="s">
        <v>383</v>
      </c>
      <c r="E184" s="7" t="n">
        <v>45</v>
      </c>
      <c r="F184" s="2" t="n">
        <f aca="false">IF(E184&lt;35,(ROUNDUP(E184*2.1/5,0)*5-0.01),ROUNDUP(E184*2.1,-1)-0.01)</f>
        <v>99.99</v>
      </c>
    </row>
    <row r="185" customFormat="false" ht="15" hidden="false" customHeight="false" outlineLevel="0" collapsed="false">
      <c r="A185" s="3" t="s">
        <v>6</v>
      </c>
      <c r="B185" s="6" t="s">
        <v>384</v>
      </c>
      <c r="C185" s="3" t="s">
        <v>370</v>
      </c>
      <c r="D185" s="3" t="s">
        <v>385</v>
      </c>
      <c r="E185" s="7" t="n">
        <v>45</v>
      </c>
      <c r="F185" s="2" t="n">
        <f aca="false">IF(E185&lt;35,(ROUNDUP(E185*2.1/5,0)*5-0.01),ROUNDUP(E185*2.1,-1)-0.01)</f>
        <v>99.99</v>
      </c>
    </row>
    <row r="186" customFormat="false" ht="15" hidden="false" customHeight="false" outlineLevel="0" collapsed="false">
      <c r="A186" s="3" t="s">
        <v>6</v>
      </c>
      <c r="B186" s="6" t="s">
        <v>386</v>
      </c>
      <c r="C186" s="3" t="s">
        <v>370</v>
      </c>
      <c r="D186" s="3" t="s">
        <v>387</v>
      </c>
      <c r="E186" s="7" t="n">
        <v>45</v>
      </c>
      <c r="F186" s="2" t="n">
        <f aca="false">IF(E186&lt;35,(ROUNDUP(E186*2.1/5,0)*5-0.01),ROUNDUP(E186*2.1,-1)-0.01)</f>
        <v>99.99</v>
      </c>
    </row>
    <row r="187" customFormat="false" ht="15" hidden="false" customHeight="false" outlineLevel="0" collapsed="false">
      <c r="A187" s="3" t="s">
        <v>6</v>
      </c>
      <c r="B187" s="6" t="s">
        <v>388</v>
      </c>
      <c r="C187" s="3" t="s">
        <v>370</v>
      </c>
      <c r="D187" s="3" t="s">
        <v>389</v>
      </c>
      <c r="E187" s="7" t="n">
        <v>45</v>
      </c>
      <c r="F187" s="2" t="n">
        <f aca="false">IF(E187&lt;35,(ROUNDUP(E187*2.1/5,0)*5-0.01),ROUNDUP(E187*2.1,-1)-0.01)</f>
        <v>99.99</v>
      </c>
    </row>
    <row r="188" customFormat="false" ht="15" hidden="false" customHeight="false" outlineLevel="0" collapsed="false">
      <c r="A188" s="3" t="s">
        <v>6</v>
      </c>
      <c r="B188" s="6" t="s">
        <v>390</v>
      </c>
      <c r="C188" s="3" t="s">
        <v>370</v>
      </c>
      <c r="D188" s="3" t="s">
        <v>391</v>
      </c>
      <c r="E188" s="7" t="n">
        <v>45</v>
      </c>
      <c r="F188" s="2" t="n">
        <f aca="false">IF(E188&lt;35,(ROUNDUP(E188*2.1/5,0)*5-0.01),ROUNDUP(E188*2.1,-1)-0.01)</f>
        <v>99.99</v>
      </c>
    </row>
    <row r="189" customFormat="false" ht="15" hidden="false" customHeight="false" outlineLevel="0" collapsed="false">
      <c r="A189" s="3" t="s">
        <v>6</v>
      </c>
      <c r="B189" s="6" t="s">
        <v>392</v>
      </c>
      <c r="C189" s="3" t="s">
        <v>370</v>
      </c>
      <c r="D189" s="3" t="s">
        <v>393</v>
      </c>
      <c r="E189" s="7" t="n">
        <v>45</v>
      </c>
      <c r="F189" s="2" t="n">
        <f aca="false">IF(E189&lt;35,(ROUNDUP(E189*2.1/5,0)*5-0.01),ROUNDUP(E189*2.1,-1)-0.01)</f>
        <v>99.99</v>
      </c>
    </row>
    <row r="190" customFormat="false" ht="15" hidden="false" customHeight="false" outlineLevel="0" collapsed="false">
      <c r="A190" s="3" t="s">
        <v>6</v>
      </c>
      <c r="B190" s="6" t="s">
        <v>394</v>
      </c>
      <c r="C190" s="3" t="s">
        <v>370</v>
      </c>
      <c r="D190" s="3" t="s">
        <v>395</v>
      </c>
      <c r="E190" s="7" t="n">
        <v>45</v>
      </c>
      <c r="F190" s="2" t="n">
        <f aca="false">IF(E190&lt;35,(ROUNDUP(E190*2.1/5,0)*5-0.01),ROUNDUP(E190*2.1,-1)-0.01)</f>
        <v>99.99</v>
      </c>
    </row>
    <row r="191" customFormat="false" ht="15" hidden="false" customHeight="false" outlineLevel="0" collapsed="false">
      <c r="A191" s="3" t="s">
        <v>6</v>
      </c>
      <c r="B191" s="6" t="s">
        <v>396</v>
      </c>
      <c r="C191" s="3" t="s">
        <v>370</v>
      </c>
      <c r="D191" s="3" t="s">
        <v>397</v>
      </c>
      <c r="E191" s="7" t="n">
        <v>45</v>
      </c>
      <c r="F191" s="2" t="n">
        <f aca="false">IF(E191&lt;35,(ROUNDUP(E191*2.1/5,0)*5-0.01),ROUNDUP(E191*2.1,-1)-0.01)</f>
        <v>99.99</v>
      </c>
    </row>
    <row r="192" customFormat="false" ht="15" hidden="false" customHeight="false" outlineLevel="0" collapsed="false">
      <c r="A192" s="3" t="s">
        <v>6</v>
      </c>
      <c r="B192" s="6" t="s">
        <v>398</v>
      </c>
      <c r="C192" s="3" t="s">
        <v>370</v>
      </c>
      <c r="D192" s="3" t="s">
        <v>399</v>
      </c>
      <c r="E192" s="7" t="n">
        <v>45</v>
      </c>
      <c r="F192" s="2" t="n">
        <f aca="false">IF(E192&lt;35,(ROUNDUP(E192*2.1/5,0)*5-0.01),ROUNDUP(E192*2.1,-1)-0.01)</f>
        <v>99.99</v>
      </c>
    </row>
    <row r="193" customFormat="false" ht="15" hidden="false" customHeight="false" outlineLevel="0" collapsed="false">
      <c r="A193" s="3" t="s">
        <v>6</v>
      </c>
      <c r="B193" s="6" t="s">
        <v>400</v>
      </c>
      <c r="C193" s="3" t="s">
        <v>370</v>
      </c>
      <c r="D193" s="3" t="s">
        <v>401</v>
      </c>
      <c r="E193" s="7" t="n">
        <v>45</v>
      </c>
      <c r="F193" s="2" t="n">
        <f aca="false">IF(E193&lt;35,(ROUNDUP(E193*2.1/5,0)*5-0.01),ROUNDUP(E193*2.1,-1)-0.01)</f>
        <v>99.99</v>
      </c>
    </row>
    <row r="194" customFormat="false" ht="15" hidden="false" customHeight="false" outlineLevel="0" collapsed="false">
      <c r="A194" s="3" t="s">
        <v>6</v>
      </c>
      <c r="B194" s="6" t="s">
        <v>402</v>
      </c>
      <c r="C194" s="3" t="s">
        <v>370</v>
      </c>
      <c r="D194" s="3" t="s">
        <v>403</v>
      </c>
      <c r="E194" s="7" t="n">
        <v>45</v>
      </c>
      <c r="F194" s="2" t="n">
        <f aca="false">IF(E194&lt;35,(ROUNDUP(E194*2.1/5,0)*5-0.01),ROUNDUP(E194*2.1,-1)-0.01)</f>
        <v>99.99</v>
      </c>
    </row>
    <row r="195" customFormat="false" ht="15" hidden="false" customHeight="false" outlineLevel="0" collapsed="false">
      <c r="A195" s="3" t="s">
        <v>6</v>
      </c>
      <c r="B195" s="6" t="s">
        <v>404</v>
      </c>
      <c r="C195" s="3" t="s">
        <v>370</v>
      </c>
      <c r="D195" s="3" t="s">
        <v>405</v>
      </c>
      <c r="E195" s="7" t="n">
        <v>45</v>
      </c>
      <c r="F195" s="2" t="n">
        <f aca="false">IF(E195&lt;35,(ROUNDUP(E195*2.1/5,0)*5-0.01),ROUNDUP(E195*2.1,-1)-0.01)</f>
        <v>99.99</v>
      </c>
    </row>
    <row r="196" customFormat="false" ht="15" hidden="false" customHeight="false" outlineLevel="0" collapsed="false">
      <c r="A196" s="3" t="s">
        <v>6</v>
      </c>
      <c r="B196" s="6" t="s">
        <v>406</v>
      </c>
      <c r="C196" s="3" t="s">
        <v>370</v>
      </c>
      <c r="D196" s="3" t="s">
        <v>407</v>
      </c>
      <c r="E196" s="7" t="n">
        <v>45</v>
      </c>
      <c r="F196" s="2" t="n">
        <f aca="false">IF(E196&lt;35,(ROUNDUP(E196*2.1/5,0)*5-0.01),ROUNDUP(E196*2.1,-1)-0.01)</f>
        <v>99.99</v>
      </c>
    </row>
    <row r="197" customFormat="false" ht="15" hidden="false" customHeight="false" outlineLevel="0" collapsed="false">
      <c r="A197" s="3" t="s">
        <v>6</v>
      </c>
      <c r="B197" s="6" t="s">
        <v>408</v>
      </c>
      <c r="C197" s="3" t="s">
        <v>370</v>
      </c>
      <c r="D197" s="3" t="s">
        <v>409</v>
      </c>
      <c r="E197" s="7" t="n">
        <v>45</v>
      </c>
      <c r="F197" s="2" t="n">
        <f aca="false">IF(E197&lt;35,(ROUNDUP(E197*2.1/5,0)*5-0.01),ROUNDUP(E197*2.1,-1)-0.01)</f>
        <v>99.99</v>
      </c>
    </row>
    <row r="198" customFormat="false" ht="15" hidden="false" customHeight="false" outlineLevel="0" collapsed="false">
      <c r="A198" s="3" t="s">
        <v>6</v>
      </c>
      <c r="B198" s="6" t="s">
        <v>410</v>
      </c>
      <c r="C198" s="3" t="s">
        <v>370</v>
      </c>
      <c r="D198" s="3" t="s">
        <v>411</v>
      </c>
      <c r="E198" s="7" t="n">
        <v>45</v>
      </c>
      <c r="F198" s="2" t="n">
        <f aca="false">IF(E198&lt;35,(ROUNDUP(E198*2.1/5,0)*5-0.01),ROUNDUP(E198*2.1,-1)-0.01)</f>
        <v>99.99</v>
      </c>
    </row>
    <row r="199" customFormat="false" ht="15" hidden="false" customHeight="false" outlineLevel="0" collapsed="false">
      <c r="A199" s="3" t="s">
        <v>6</v>
      </c>
      <c r="B199" s="6" t="s">
        <v>412</v>
      </c>
      <c r="C199" s="3" t="s">
        <v>370</v>
      </c>
      <c r="D199" s="3" t="s">
        <v>413</v>
      </c>
      <c r="E199" s="7" t="n">
        <v>45</v>
      </c>
      <c r="F199" s="2" t="n">
        <f aca="false">IF(E199&lt;35,(ROUNDUP(E199*2.1/5,0)*5-0.01),ROUNDUP(E199*2.1,-1)-0.01)</f>
        <v>99.99</v>
      </c>
    </row>
    <row r="200" customFormat="false" ht="15" hidden="false" customHeight="false" outlineLevel="0" collapsed="false">
      <c r="A200" s="3" t="s">
        <v>6</v>
      </c>
      <c r="B200" s="6" t="s">
        <v>414</v>
      </c>
      <c r="C200" s="3" t="s">
        <v>370</v>
      </c>
      <c r="D200" s="3" t="s">
        <v>415</v>
      </c>
      <c r="E200" s="7" t="n">
        <v>45</v>
      </c>
      <c r="F200" s="2" t="n">
        <f aca="false">IF(E200&lt;35,(ROUNDUP(E200*2.1/5,0)*5-0.01),ROUNDUP(E200*2.1,-1)-0.01)</f>
        <v>99.99</v>
      </c>
    </row>
    <row r="201" customFormat="false" ht="15" hidden="false" customHeight="false" outlineLevel="0" collapsed="false">
      <c r="A201" s="3" t="s">
        <v>6</v>
      </c>
      <c r="B201" s="6" t="s">
        <v>416</v>
      </c>
      <c r="C201" s="3" t="s">
        <v>370</v>
      </c>
      <c r="D201" s="3" t="s">
        <v>417</v>
      </c>
      <c r="E201" s="7" t="n">
        <v>45</v>
      </c>
      <c r="F201" s="2" t="n">
        <f aca="false">IF(E201&lt;35,(ROUNDUP(E201*2.1/5,0)*5-0.01),ROUNDUP(E201*2.1,-1)-0.01)</f>
        <v>99.99</v>
      </c>
    </row>
    <row r="202" customFormat="false" ht="15" hidden="false" customHeight="false" outlineLevel="0" collapsed="false">
      <c r="A202" s="3" t="s">
        <v>6</v>
      </c>
      <c r="B202" s="6" t="s">
        <v>418</v>
      </c>
      <c r="C202" s="3" t="s">
        <v>370</v>
      </c>
      <c r="D202" s="3" t="s">
        <v>419</v>
      </c>
      <c r="E202" s="7" t="n">
        <v>45</v>
      </c>
      <c r="F202" s="2" t="n">
        <f aca="false">IF(E202&lt;35,(ROUNDUP(E202*2.1/5,0)*5-0.01),ROUNDUP(E202*2.1,-1)-0.01)</f>
        <v>99.99</v>
      </c>
    </row>
    <row r="203" customFormat="false" ht="15" hidden="false" customHeight="false" outlineLevel="0" collapsed="false">
      <c r="A203" s="3" t="s">
        <v>6</v>
      </c>
      <c r="B203" s="6" t="s">
        <v>420</v>
      </c>
      <c r="C203" s="3" t="s">
        <v>370</v>
      </c>
      <c r="D203" s="3" t="s">
        <v>421</v>
      </c>
      <c r="E203" s="7" t="n">
        <v>45</v>
      </c>
      <c r="F203" s="2" t="n">
        <f aca="false">IF(E203&lt;35,(ROUNDUP(E203*2.1/5,0)*5-0.01),ROUNDUP(E203*2.1,-1)-0.01)</f>
        <v>99.99</v>
      </c>
    </row>
    <row r="204" customFormat="false" ht="15" hidden="false" customHeight="false" outlineLevel="0" collapsed="false">
      <c r="A204" s="3" t="s">
        <v>6</v>
      </c>
      <c r="B204" s="6" t="s">
        <v>422</v>
      </c>
      <c r="C204" s="3" t="s">
        <v>370</v>
      </c>
      <c r="D204" s="3" t="s">
        <v>423</v>
      </c>
      <c r="E204" s="7" t="n">
        <v>45</v>
      </c>
      <c r="F204" s="2" t="n">
        <f aca="false">IF(E204&lt;35,(ROUNDUP(E204*2.1/5,0)*5-0.01),ROUNDUP(E204*2.1,-1)-0.01)</f>
        <v>99.99</v>
      </c>
    </row>
    <row r="205" customFormat="false" ht="15" hidden="false" customHeight="false" outlineLevel="0" collapsed="false">
      <c r="A205" s="3" t="s">
        <v>6</v>
      </c>
      <c r="B205" s="6" t="s">
        <v>424</v>
      </c>
      <c r="C205" s="3" t="s">
        <v>370</v>
      </c>
      <c r="D205" s="3" t="s">
        <v>425</v>
      </c>
      <c r="E205" s="7" t="n">
        <v>45</v>
      </c>
      <c r="F205" s="2" t="n">
        <f aca="false">IF(E205&lt;35,(ROUNDUP(E205*2.1/5,0)*5-0.01),ROUNDUP(E205*2.1,-1)-0.01)</f>
        <v>99.99</v>
      </c>
    </row>
    <row r="206" customFormat="false" ht="15" hidden="false" customHeight="false" outlineLevel="0" collapsed="false">
      <c r="A206" s="3" t="s">
        <v>6</v>
      </c>
      <c r="B206" s="6" t="s">
        <v>426</v>
      </c>
      <c r="C206" s="3" t="s">
        <v>370</v>
      </c>
      <c r="D206" s="3" t="s">
        <v>427</v>
      </c>
      <c r="E206" s="7" t="n">
        <v>45</v>
      </c>
      <c r="F206" s="2" t="n">
        <f aca="false">IF(E206&lt;35,(ROUNDUP(E206*2.1/5,0)*5-0.01),ROUNDUP(E206*2.1,-1)-0.01)</f>
        <v>99.99</v>
      </c>
    </row>
    <row r="207" customFormat="false" ht="15" hidden="false" customHeight="false" outlineLevel="0" collapsed="false">
      <c r="A207" s="3" t="s">
        <v>6</v>
      </c>
      <c r="B207" s="6" t="s">
        <v>428</v>
      </c>
      <c r="C207" s="3" t="s">
        <v>370</v>
      </c>
      <c r="D207" s="3" t="s">
        <v>429</v>
      </c>
      <c r="E207" s="7" t="n">
        <v>45</v>
      </c>
      <c r="F207" s="2" t="n">
        <f aca="false">IF(E207&lt;35,(ROUNDUP(E207*2.1/5,0)*5-0.01),ROUNDUP(E207*2.1,-1)-0.01)</f>
        <v>99.99</v>
      </c>
    </row>
    <row r="208" customFormat="false" ht="15" hidden="false" customHeight="false" outlineLevel="0" collapsed="false">
      <c r="A208" s="3" t="s">
        <v>6</v>
      </c>
      <c r="B208" s="6" t="s">
        <v>430</v>
      </c>
      <c r="C208" s="3" t="s">
        <v>431</v>
      </c>
      <c r="D208" s="3" t="s">
        <v>432</v>
      </c>
      <c r="E208" s="7" t="n">
        <v>45</v>
      </c>
      <c r="F208" s="2" t="n">
        <f aca="false">IF(E208&lt;35,(ROUNDUP(E208*2.1/5,0)*5-0.01),ROUNDUP(E208*2.1,-1)-0.01)</f>
        <v>99.99</v>
      </c>
    </row>
    <row r="209" customFormat="false" ht="15" hidden="false" customHeight="false" outlineLevel="0" collapsed="false">
      <c r="A209" s="3" t="s">
        <v>6</v>
      </c>
      <c r="B209" s="6" t="s">
        <v>433</v>
      </c>
      <c r="C209" s="3" t="s">
        <v>431</v>
      </c>
      <c r="D209" s="3" t="s">
        <v>434</v>
      </c>
      <c r="E209" s="7" t="n">
        <v>45</v>
      </c>
      <c r="F209" s="2" t="n">
        <f aca="false">IF(E209&lt;35,(ROUNDUP(E209*2.1/5,0)*5-0.01),ROUNDUP(E209*2.1,-1)-0.01)</f>
        <v>99.99</v>
      </c>
    </row>
    <row r="210" customFormat="false" ht="15" hidden="false" customHeight="false" outlineLevel="0" collapsed="false">
      <c r="A210" s="3" t="s">
        <v>6</v>
      </c>
      <c r="B210" s="6" t="s">
        <v>435</v>
      </c>
      <c r="C210" s="3" t="s">
        <v>431</v>
      </c>
      <c r="D210" s="3" t="s">
        <v>436</v>
      </c>
      <c r="E210" s="7" t="n">
        <v>45</v>
      </c>
      <c r="F210" s="2" t="n">
        <f aca="false">IF(E210&lt;35,(ROUNDUP(E210*2.1/5,0)*5-0.01),ROUNDUP(E210*2.1,-1)-0.01)</f>
        <v>99.99</v>
      </c>
    </row>
    <row r="211" customFormat="false" ht="15" hidden="false" customHeight="false" outlineLevel="0" collapsed="false">
      <c r="A211" s="3" t="s">
        <v>6</v>
      </c>
      <c r="B211" s="6" t="s">
        <v>437</v>
      </c>
      <c r="C211" s="3" t="s">
        <v>431</v>
      </c>
      <c r="D211" s="3" t="s">
        <v>438</v>
      </c>
      <c r="E211" s="7" t="n">
        <v>45</v>
      </c>
      <c r="F211" s="2" t="n">
        <f aca="false">IF(E211&lt;35,(ROUNDUP(E211*2.1/5,0)*5-0.01),ROUNDUP(E211*2.1,-1)-0.01)</f>
        <v>99.99</v>
      </c>
    </row>
    <row r="212" customFormat="false" ht="15" hidden="false" customHeight="false" outlineLevel="0" collapsed="false">
      <c r="A212" s="3" t="s">
        <v>6</v>
      </c>
      <c r="B212" s="6" t="s">
        <v>439</v>
      </c>
      <c r="C212" s="3" t="s">
        <v>431</v>
      </c>
      <c r="D212" s="3" t="s">
        <v>440</v>
      </c>
      <c r="E212" s="7" t="n">
        <v>45</v>
      </c>
      <c r="F212" s="2" t="n">
        <f aca="false">IF(E212&lt;35,(ROUNDUP(E212*2.1/5,0)*5-0.01),ROUNDUP(E212*2.1,-1)-0.01)</f>
        <v>99.99</v>
      </c>
    </row>
    <row r="213" customFormat="false" ht="15" hidden="false" customHeight="false" outlineLevel="0" collapsed="false">
      <c r="A213" s="3" t="s">
        <v>6</v>
      </c>
      <c r="B213" s="6" t="s">
        <v>441</v>
      </c>
      <c r="C213" s="3" t="s">
        <v>431</v>
      </c>
      <c r="D213" s="3" t="s">
        <v>442</v>
      </c>
      <c r="E213" s="7" t="n">
        <v>45</v>
      </c>
      <c r="F213" s="2" t="n">
        <f aca="false">IF(E213&lt;35,(ROUNDUP(E213*2.1/5,0)*5-0.01),ROUNDUP(E213*2.1,-1)-0.01)</f>
        <v>99.99</v>
      </c>
    </row>
    <row r="214" customFormat="false" ht="15" hidden="false" customHeight="false" outlineLevel="0" collapsed="false">
      <c r="A214" s="3" t="s">
        <v>6</v>
      </c>
      <c r="B214" s="6" t="s">
        <v>443</v>
      </c>
      <c r="C214" s="3" t="s">
        <v>431</v>
      </c>
      <c r="D214" s="3" t="s">
        <v>444</v>
      </c>
      <c r="E214" s="7" t="n">
        <v>45</v>
      </c>
      <c r="F214" s="2" t="n">
        <f aca="false">IF(E214&lt;35,(ROUNDUP(E214*2.1/5,0)*5-0.01),ROUNDUP(E214*2.1,-1)-0.01)</f>
        <v>99.99</v>
      </c>
    </row>
    <row r="215" customFormat="false" ht="15" hidden="false" customHeight="false" outlineLevel="0" collapsed="false">
      <c r="A215" s="3" t="s">
        <v>6</v>
      </c>
      <c r="B215" s="6" t="s">
        <v>445</v>
      </c>
      <c r="C215" s="3" t="s">
        <v>431</v>
      </c>
      <c r="D215" s="3" t="s">
        <v>446</v>
      </c>
      <c r="E215" s="7" t="n">
        <v>45</v>
      </c>
      <c r="F215" s="2" t="n">
        <f aca="false">IF(E215&lt;35,(ROUNDUP(E215*2.1/5,0)*5-0.01),ROUNDUP(E215*2.1,-1)-0.01)</f>
        <v>99.99</v>
      </c>
    </row>
    <row r="216" customFormat="false" ht="15" hidden="false" customHeight="false" outlineLevel="0" collapsed="false">
      <c r="A216" s="3" t="s">
        <v>6</v>
      </c>
      <c r="B216" s="6" t="s">
        <v>447</v>
      </c>
      <c r="C216" s="3" t="s">
        <v>431</v>
      </c>
      <c r="D216" s="3" t="s">
        <v>448</v>
      </c>
      <c r="E216" s="7" t="n">
        <v>45</v>
      </c>
      <c r="F216" s="2" t="n">
        <f aca="false">IF(E216&lt;35,(ROUNDUP(E216*2.1/5,0)*5-0.01),ROUNDUP(E216*2.1,-1)-0.01)</f>
        <v>99.99</v>
      </c>
    </row>
    <row r="217" customFormat="false" ht="15" hidden="false" customHeight="false" outlineLevel="0" collapsed="false">
      <c r="A217" s="3" t="s">
        <v>6</v>
      </c>
      <c r="B217" s="6" t="s">
        <v>449</v>
      </c>
      <c r="C217" s="3" t="s">
        <v>431</v>
      </c>
      <c r="D217" s="3" t="s">
        <v>450</v>
      </c>
      <c r="E217" s="7" t="n">
        <v>45</v>
      </c>
      <c r="F217" s="2" t="n">
        <f aca="false">IF(E217&lt;35,(ROUNDUP(E217*2.1/5,0)*5-0.01),ROUNDUP(E217*2.1,-1)-0.01)</f>
        <v>99.99</v>
      </c>
    </row>
    <row r="218" customFormat="false" ht="15" hidden="false" customHeight="false" outlineLevel="0" collapsed="false">
      <c r="A218" s="3" t="s">
        <v>6</v>
      </c>
      <c r="B218" s="6" t="s">
        <v>451</v>
      </c>
      <c r="C218" s="3" t="s">
        <v>431</v>
      </c>
      <c r="D218" s="3" t="s">
        <v>452</v>
      </c>
      <c r="E218" s="7" t="n">
        <v>45</v>
      </c>
      <c r="F218" s="2" t="n">
        <f aca="false">IF(E218&lt;35,(ROUNDUP(E218*2.1/5,0)*5-0.01),ROUNDUP(E218*2.1,-1)-0.01)</f>
        <v>99.99</v>
      </c>
    </row>
    <row r="219" customFormat="false" ht="15" hidden="false" customHeight="false" outlineLevel="0" collapsed="false">
      <c r="A219" s="3" t="s">
        <v>6</v>
      </c>
      <c r="B219" s="6" t="s">
        <v>453</v>
      </c>
      <c r="C219" s="3" t="s">
        <v>431</v>
      </c>
      <c r="D219" s="3" t="s">
        <v>454</v>
      </c>
      <c r="E219" s="7" t="n">
        <v>45</v>
      </c>
      <c r="F219" s="2" t="n">
        <f aca="false">IF(E219&lt;35,(ROUNDUP(E219*2.1/5,0)*5-0.01),ROUNDUP(E219*2.1,-1)-0.01)</f>
        <v>99.99</v>
      </c>
    </row>
    <row r="220" customFormat="false" ht="15" hidden="false" customHeight="false" outlineLevel="0" collapsed="false">
      <c r="A220" s="3" t="s">
        <v>6</v>
      </c>
      <c r="B220" s="6" t="s">
        <v>455</v>
      </c>
      <c r="C220" s="3" t="s">
        <v>431</v>
      </c>
      <c r="D220" s="3" t="s">
        <v>456</v>
      </c>
      <c r="E220" s="7" t="n">
        <v>45</v>
      </c>
      <c r="F220" s="2" t="n">
        <f aca="false">IF(E220&lt;35,(ROUNDUP(E220*2.1/5,0)*5-0.01),ROUNDUP(E220*2.1,-1)-0.01)</f>
        <v>99.99</v>
      </c>
    </row>
    <row r="221" customFormat="false" ht="15" hidden="false" customHeight="false" outlineLevel="0" collapsed="false">
      <c r="A221" s="3" t="s">
        <v>6</v>
      </c>
      <c r="B221" s="6" t="s">
        <v>457</v>
      </c>
      <c r="C221" s="3" t="s">
        <v>431</v>
      </c>
      <c r="D221" s="3" t="s">
        <v>458</v>
      </c>
      <c r="E221" s="7" t="n">
        <v>45</v>
      </c>
      <c r="F221" s="2" t="n">
        <f aca="false">IF(E221&lt;35,(ROUNDUP(E221*2.1/5,0)*5-0.01),ROUNDUP(E221*2.1,-1)-0.01)</f>
        <v>99.99</v>
      </c>
    </row>
    <row r="222" customFormat="false" ht="15" hidden="false" customHeight="false" outlineLevel="0" collapsed="false">
      <c r="A222" s="3" t="s">
        <v>6</v>
      </c>
      <c r="B222" s="6" t="s">
        <v>459</v>
      </c>
      <c r="C222" s="3" t="s">
        <v>431</v>
      </c>
      <c r="D222" s="3" t="s">
        <v>460</v>
      </c>
      <c r="E222" s="7" t="n">
        <v>45</v>
      </c>
      <c r="F222" s="2" t="n">
        <f aca="false">IF(E222&lt;35,(ROUNDUP(E222*2.1/5,0)*5-0.01),ROUNDUP(E222*2.1,-1)-0.01)</f>
        <v>99.99</v>
      </c>
    </row>
    <row r="223" customFormat="false" ht="15" hidden="false" customHeight="false" outlineLevel="0" collapsed="false">
      <c r="A223" s="3" t="s">
        <v>6</v>
      </c>
      <c r="B223" s="6" t="s">
        <v>461</v>
      </c>
      <c r="C223" s="3" t="s">
        <v>431</v>
      </c>
      <c r="D223" s="3" t="s">
        <v>462</v>
      </c>
      <c r="E223" s="7" t="n">
        <v>45</v>
      </c>
      <c r="F223" s="2" t="n">
        <f aca="false">IF(E223&lt;35,(ROUNDUP(E223*2.1/5,0)*5-0.01),ROUNDUP(E223*2.1,-1)-0.01)</f>
        <v>99.99</v>
      </c>
    </row>
    <row r="224" customFormat="false" ht="15" hidden="false" customHeight="false" outlineLevel="0" collapsed="false">
      <c r="A224" s="3" t="s">
        <v>6</v>
      </c>
      <c r="B224" s="6" t="s">
        <v>463</v>
      </c>
      <c r="C224" s="3" t="s">
        <v>431</v>
      </c>
      <c r="D224" s="3" t="s">
        <v>464</v>
      </c>
      <c r="E224" s="7" t="n">
        <v>45</v>
      </c>
      <c r="F224" s="2" t="n">
        <f aca="false">IF(E224&lt;35,(ROUNDUP(E224*2.1/5,0)*5-0.01),ROUNDUP(E224*2.1,-1)-0.01)</f>
        <v>99.99</v>
      </c>
    </row>
    <row r="225" customFormat="false" ht="15" hidden="false" customHeight="false" outlineLevel="0" collapsed="false">
      <c r="A225" s="3" t="s">
        <v>6</v>
      </c>
      <c r="B225" s="6" t="s">
        <v>465</v>
      </c>
      <c r="C225" s="3" t="s">
        <v>431</v>
      </c>
      <c r="D225" s="3" t="s">
        <v>466</v>
      </c>
      <c r="E225" s="7" t="n">
        <v>45</v>
      </c>
      <c r="F225" s="2" t="n">
        <f aca="false">IF(E225&lt;35,(ROUNDUP(E225*2.1/5,0)*5-0.01),ROUNDUP(E225*2.1,-1)-0.01)</f>
        <v>99.99</v>
      </c>
    </row>
    <row r="226" customFormat="false" ht="15" hidden="false" customHeight="false" outlineLevel="0" collapsed="false">
      <c r="A226" s="3" t="s">
        <v>6</v>
      </c>
      <c r="B226" s="6" t="s">
        <v>467</v>
      </c>
      <c r="C226" s="3" t="s">
        <v>431</v>
      </c>
      <c r="D226" s="3" t="s">
        <v>468</v>
      </c>
      <c r="E226" s="7" t="n">
        <v>45</v>
      </c>
      <c r="F226" s="2" t="n">
        <f aca="false">IF(E226&lt;35,(ROUNDUP(E226*2.1/5,0)*5-0.01),ROUNDUP(E226*2.1,-1)-0.01)</f>
        <v>99.99</v>
      </c>
    </row>
    <row r="227" customFormat="false" ht="15" hidden="false" customHeight="false" outlineLevel="0" collapsed="false">
      <c r="A227" s="3" t="s">
        <v>6</v>
      </c>
      <c r="B227" s="6" t="s">
        <v>469</v>
      </c>
      <c r="C227" s="3" t="s">
        <v>431</v>
      </c>
      <c r="D227" s="3" t="s">
        <v>470</v>
      </c>
      <c r="E227" s="7" t="n">
        <v>45</v>
      </c>
      <c r="F227" s="2" t="n">
        <f aca="false">IF(E227&lt;35,(ROUNDUP(E227*2.1/5,0)*5-0.01),ROUNDUP(E227*2.1,-1)-0.01)</f>
        <v>99.99</v>
      </c>
    </row>
    <row r="228" customFormat="false" ht="15" hidden="false" customHeight="false" outlineLevel="0" collapsed="false">
      <c r="A228" s="3" t="s">
        <v>6</v>
      </c>
      <c r="B228" s="6" t="s">
        <v>471</v>
      </c>
      <c r="C228" s="3" t="s">
        <v>431</v>
      </c>
      <c r="D228" s="3" t="s">
        <v>472</v>
      </c>
      <c r="E228" s="7" t="n">
        <v>45</v>
      </c>
      <c r="F228" s="2" t="n">
        <f aca="false">IF(E228&lt;35,(ROUNDUP(E228*2.1/5,0)*5-0.01),ROUNDUP(E228*2.1,-1)-0.01)</f>
        <v>99.99</v>
      </c>
    </row>
    <row r="229" customFormat="false" ht="15" hidden="false" customHeight="false" outlineLevel="0" collapsed="false">
      <c r="A229" s="3" t="s">
        <v>6</v>
      </c>
      <c r="B229" s="6" t="s">
        <v>473</v>
      </c>
      <c r="C229" s="3" t="s">
        <v>431</v>
      </c>
      <c r="D229" s="3" t="s">
        <v>474</v>
      </c>
      <c r="E229" s="7" t="n">
        <v>45</v>
      </c>
      <c r="F229" s="2" t="n">
        <f aca="false">IF(E229&lt;35,(ROUNDUP(E229*2.1/5,0)*5-0.01),ROUNDUP(E229*2.1,-1)-0.01)</f>
        <v>99.99</v>
      </c>
    </row>
    <row r="230" customFormat="false" ht="15" hidden="false" customHeight="false" outlineLevel="0" collapsed="false">
      <c r="A230" s="3" t="s">
        <v>6</v>
      </c>
      <c r="B230" s="6" t="s">
        <v>475</v>
      </c>
      <c r="C230" s="3" t="s">
        <v>431</v>
      </c>
      <c r="D230" s="3" t="s">
        <v>476</v>
      </c>
      <c r="E230" s="7" t="n">
        <v>45</v>
      </c>
      <c r="F230" s="2" t="n">
        <f aca="false">IF(E230&lt;35,(ROUNDUP(E230*2.1/5,0)*5-0.01),ROUNDUP(E230*2.1,-1)-0.01)</f>
        <v>99.99</v>
      </c>
    </row>
    <row r="231" customFormat="false" ht="15" hidden="false" customHeight="false" outlineLevel="0" collapsed="false">
      <c r="A231" s="3" t="s">
        <v>6</v>
      </c>
      <c r="B231" s="6" t="s">
        <v>477</v>
      </c>
      <c r="C231" s="3" t="s">
        <v>431</v>
      </c>
      <c r="D231" s="3" t="s">
        <v>478</v>
      </c>
      <c r="E231" s="7" t="n">
        <v>45</v>
      </c>
      <c r="F231" s="2" t="n">
        <f aca="false">IF(E231&lt;35,(ROUNDUP(E231*2.1/5,0)*5-0.01),ROUNDUP(E231*2.1,-1)-0.01)</f>
        <v>99.99</v>
      </c>
    </row>
    <row r="232" customFormat="false" ht="15" hidden="false" customHeight="false" outlineLevel="0" collapsed="false">
      <c r="A232" s="3" t="s">
        <v>6</v>
      </c>
      <c r="B232" s="6" t="s">
        <v>479</v>
      </c>
      <c r="C232" s="3" t="s">
        <v>431</v>
      </c>
      <c r="D232" s="3" t="s">
        <v>480</v>
      </c>
      <c r="E232" s="7" t="n">
        <v>45</v>
      </c>
      <c r="F232" s="2" t="n">
        <f aca="false">IF(E232&lt;35,(ROUNDUP(E232*2.1/5,0)*5-0.01),ROUNDUP(E232*2.1,-1)-0.01)</f>
        <v>99.99</v>
      </c>
    </row>
    <row r="233" customFormat="false" ht="15" hidden="false" customHeight="false" outlineLevel="0" collapsed="false">
      <c r="A233" s="3" t="s">
        <v>6</v>
      </c>
      <c r="B233" s="6" t="s">
        <v>481</v>
      </c>
      <c r="C233" s="3" t="s">
        <v>431</v>
      </c>
      <c r="D233" s="3" t="s">
        <v>482</v>
      </c>
      <c r="E233" s="7" t="n">
        <v>45</v>
      </c>
      <c r="F233" s="2" t="n">
        <f aca="false">IF(E233&lt;35,(ROUNDUP(E233*2.1/5,0)*5-0.01),ROUNDUP(E233*2.1,-1)-0.01)</f>
        <v>99.99</v>
      </c>
    </row>
    <row r="234" customFormat="false" ht="15" hidden="false" customHeight="false" outlineLevel="0" collapsed="false">
      <c r="A234" s="3" t="s">
        <v>6</v>
      </c>
      <c r="B234" s="6" t="s">
        <v>483</v>
      </c>
      <c r="C234" s="3" t="s">
        <v>431</v>
      </c>
      <c r="D234" s="3" t="s">
        <v>484</v>
      </c>
      <c r="E234" s="7" t="n">
        <v>45</v>
      </c>
      <c r="F234" s="2" t="n">
        <f aca="false">IF(E234&lt;35,(ROUNDUP(E234*2.1/5,0)*5-0.01),ROUNDUP(E234*2.1,-1)-0.01)</f>
        <v>99.99</v>
      </c>
    </row>
    <row r="235" customFormat="false" ht="15" hidden="false" customHeight="false" outlineLevel="0" collapsed="false">
      <c r="A235" s="3" t="s">
        <v>6</v>
      </c>
      <c r="B235" s="6" t="s">
        <v>485</v>
      </c>
      <c r="C235" s="3" t="s">
        <v>431</v>
      </c>
      <c r="D235" s="3" t="s">
        <v>486</v>
      </c>
      <c r="E235" s="7" t="n">
        <v>45</v>
      </c>
      <c r="F235" s="2" t="n">
        <f aca="false">IF(E235&lt;35,(ROUNDUP(E235*2.1/5,0)*5-0.01),ROUNDUP(E235*2.1,-1)-0.01)</f>
        <v>99.99</v>
      </c>
    </row>
    <row r="236" customFormat="false" ht="15" hidden="false" customHeight="false" outlineLevel="0" collapsed="false">
      <c r="A236" s="3" t="s">
        <v>6</v>
      </c>
      <c r="B236" s="6" t="s">
        <v>487</v>
      </c>
      <c r="C236" s="3" t="s">
        <v>431</v>
      </c>
      <c r="D236" s="3" t="s">
        <v>488</v>
      </c>
      <c r="E236" s="7" t="n">
        <v>45</v>
      </c>
      <c r="F236" s="2" t="n">
        <f aca="false">IF(E236&lt;35,(ROUNDUP(E236*2.1/5,0)*5-0.01),ROUNDUP(E236*2.1,-1)-0.01)</f>
        <v>99.99</v>
      </c>
    </row>
    <row r="237" customFormat="false" ht="15" hidden="false" customHeight="false" outlineLevel="0" collapsed="false">
      <c r="A237" s="3" t="s">
        <v>6</v>
      </c>
      <c r="B237" s="6" t="s">
        <v>489</v>
      </c>
      <c r="C237" s="3" t="s">
        <v>431</v>
      </c>
      <c r="D237" s="3" t="s">
        <v>490</v>
      </c>
      <c r="E237" s="7" t="n">
        <v>45</v>
      </c>
      <c r="F237" s="2" t="n">
        <f aca="false">IF(E237&lt;35,(ROUNDUP(E237*2.1/5,0)*5-0.01),ROUNDUP(E237*2.1,-1)-0.01)</f>
        <v>99.99</v>
      </c>
    </row>
    <row r="238" customFormat="false" ht="15" hidden="false" customHeight="false" outlineLevel="0" collapsed="false">
      <c r="A238" s="3" t="s">
        <v>6</v>
      </c>
      <c r="B238" s="6" t="s">
        <v>491</v>
      </c>
      <c r="C238" s="3" t="s">
        <v>431</v>
      </c>
      <c r="D238" s="3" t="s">
        <v>492</v>
      </c>
      <c r="E238" s="7" t="n">
        <v>45</v>
      </c>
      <c r="F238" s="2" t="n">
        <f aca="false">IF(E238&lt;35,(ROUNDUP(E238*2.1/5,0)*5-0.01),ROUNDUP(E238*2.1,-1)-0.01)</f>
        <v>99.99</v>
      </c>
    </row>
    <row r="239" customFormat="false" ht="15" hidden="false" customHeight="false" outlineLevel="0" collapsed="false">
      <c r="A239" s="3" t="s">
        <v>6</v>
      </c>
      <c r="B239" s="6" t="s">
        <v>493</v>
      </c>
      <c r="C239" s="3" t="s">
        <v>431</v>
      </c>
      <c r="D239" s="3" t="s">
        <v>494</v>
      </c>
      <c r="E239" s="7" t="n">
        <v>45</v>
      </c>
      <c r="F239" s="2" t="n">
        <f aca="false">IF(E239&lt;35,(ROUNDUP(E239*2.1/5,0)*5-0.01),ROUNDUP(E239*2.1,-1)-0.01)</f>
        <v>99.99</v>
      </c>
    </row>
    <row r="240" customFormat="false" ht="15" hidden="false" customHeight="false" outlineLevel="0" collapsed="false">
      <c r="A240" s="3" t="s">
        <v>6</v>
      </c>
      <c r="B240" s="6" t="s">
        <v>495</v>
      </c>
      <c r="C240" s="3" t="s">
        <v>431</v>
      </c>
      <c r="D240" s="3" t="s">
        <v>496</v>
      </c>
      <c r="E240" s="7" t="n">
        <v>45</v>
      </c>
      <c r="F240" s="2" t="n">
        <f aca="false">IF(E240&lt;35,(ROUNDUP(E240*2.1/5,0)*5-0.01),ROUNDUP(E240*2.1,-1)-0.01)</f>
        <v>99.99</v>
      </c>
    </row>
    <row r="241" customFormat="false" ht="15" hidden="false" customHeight="false" outlineLevel="0" collapsed="false">
      <c r="A241" s="3" t="s">
        <v>6</v>
      </c>
      <c r="B241" s="6" t="s">
        <v>497</v>
      </c>
      <c r="C241" s="3" t="s">
        <v>431</v>
      </c>
      <c r="D241" s="3" t="s">
        <v>498</v>
      </c>
      <c r="E241" s="7" t="n">
        <v>45</v>
      </c>
      <c r="F241" s="2" t="n">
        <f aca="false">IF(E241&lt;35,(ROUNDUP(E241*2.1/5,0)*5-0.01),ROUNDUP(E241*2.1,-1)-0.01)</f>
        <v>99.99</v>
      </c>
    </row>
    <row r="242" customFormat="false" ht="15" hidden="false" customHeight="false" outlineLevel="0" collapsed="false">
      <c r="A242" s="3" t="s">
        <v>6</v>
      </c>
      <c r="B242" s="6" t="s">
        <v>499</v>
      </c>
      <c r="C242" s="3" t="s">
        <v>431</v>
      </c>
      <c r="D242" s="3" t="s">
        <v>500</v>
      </c>
      <c r="E242" s="7" t="n">
        <v>45</v>
      </c>
      <c r="F242" s="2" t="n">
        <f aca="false">IF(E242&lt;35,(ROUNDUP(E242*2.1/5,0)*5-0.01),ROUNDUP(E242*2.1,-1)-0.01)</f>
        <v>99.99</v>
      </c>
    </row>
    <row r="243" customFormat="false" ht="15" hidden="false" customHeight="false" outlineLevel="0" collapsed="false">
      <c r="A243" s="3" t="s">
        <v>6</v>
      </c>
      <c r="B243" s="6" t="s">
        <v>501</v>
      </c>
      <c r="C243" s="3" t="s">
        <v>431</v>
      </c>
      <c r="D243" s="3" t="s">
        <v>502</v>
      </c>
      <c r="E243" s="7" t="n">
        <v>45</v>
      </c>
      <c r="F243" s="2" t="n">
        <f aca="false">IF(E243&lt;35,(ROUNDUP(E243*2.1/5,0)*5-0.01),ROUNDUP(E243*2.1,-1)-0.01)</f>
        <v>99.99</v>
      </c>
    </row>
    <row r="244" customFormat="false" ht="15" hidden="false" customHeight="false" outlineLevel="0" collapsed="false">
      <c r="A244" s="3" t="s">
        <v>6</v>
      </c>
      <c r="B244" s="6" t="s">
        <v>503</v>
      </c>
      <c r="C244" s="3" t="s">
        <v>431</v>
      </c>
      <c r="D244" s="3" t="s">
        <v>504</v>
      </c>
      <c r="E244" s="7" t="n">
        <v>45</v>
      </c>
      <c r="F244" s="2" t="n">
        <f aca="false">IF(E244&lt;35,(ROUNDUP(E244*2.1/5,0)*5-0.01),ROUNDUP(E244*2.1,-1)-0.01)</f>
        <v>99.99</v>
      </c>
    </row>
    <row r="245" customFormat="false" ht="15" hidden="false" customHeight="false" outlineLevel="0" collapsed="false">
      <c r="A245" s="3" t="s">
        <v>6</v>
      </c>
      <c r="B245" s="6" t="s">
        <v>505</v>
      </c>
      <c r="C245" s="3" t="s">
        <v>431</v>
      </c>
      <c r="D245" s="3" t="s">
        <v>506</v>
      </c>
      <c r="E245" s="7" t="n">
        <v>45</v>
      </c>
      <c r="F245" s="2" t="n">
        <f aca="false">IF(E245&lt;35,(ROUNDUP(E245*2.1/5,0)*5-0.01),ROUNDUP(E245*2.1,-1)-0.01)</f>
        <v>99.99</v>
      </c>
    </row>
    <row r="246" customFormat="false" ht="15" hidden="false" customHeight="false" outlineLevel="0" collapsed="false">
      <c r="A246" s="3" t="s">
        <v>6</v>
      </c>
      <c r="B246" s="6" t="s">
        <v>507</v>
      </c>
      <c r="C246" s="3" t="s">
        <v>431</v>
      </c>
      <c r="D246" s="3" t="s">
        <v>508</v>
      </c>
      <c r="E246" s="7" t="n">
        <v>45</v>
      </c>
      <c r="F246" s="2" t="n">
        <f aca="false">IF(E246&lt;35,(ROUNDUP(E246*2.1/5,0)*5-0.01),ROUNDUP(E246*2.1,-1)-0.01)</f>
        <v>99.99</v>
      </c>
    </row>
    <row r="247" customFormat="false" ht="15" hidden="false" customHeight="false" outlineLevel="0" collapsed="false">
      <c r="A247" s="3" t="s">
        <v>6</v>
      </c>
      <c r="B247" s="6" t="s">
        <v>509</v>
      </c>
      <c r="C247" s="3" t="s">
        <v>431</v>
      </c>
      <c r="D247" s="3" t="s">
        <v>510</v>
      </c>
      <c r="E247" s="7" t="n">
        <v>45</v>
      </c>
      <c r="F247" s="2" t="n">
        <f aca="false">IF(E247&lt;35,(ROUNDUP(E247*2.1/5,0)*5-0.01),ROUNDUP(E247*2.1,-1)-0.01)</f>
        <v>99.99</v>
      </c>
    </row>
    <row r="248" customFormat="false" ht="15" hidden="false" customHeight="false" outlineLevel="0" collapsed="false">
      <c r="A248" s="3" t="s">
        <v>6</v>
      </c>
      <c r="B248" s="6" t="s">
        <v>511</v>
      </c>
      <c r="C248" s="3" t="s">
        <v>431</v>
      </c>
      <c r="D248" s="3" t="s">
        <v>512</v>
      </c>
      <c r="E248" s="7" t="n">
        <v>45</v>
      </c>
      <c r="F248" s="2" t="n">
        <f aca="false">IF(E248&lt;35,(ROUNDUP(E248*2.1/5,0)*5-0.01),ROUNDUP(E248*2.1,-1)-0.01)</f>
        <v>99.99</v>
      </c>
    </row>
    <row r="249" customFormat="false" ht="15" hidden="false" customHeight="false" outlineLevel="0" collapsed="false">
      <c r="A249" s="3" t="s">
        <v>6</v>
      </c>
      <c r="B249" s="6" t="s">
        <v>513</v>
      </c>
      <c r="C249" s="3" t="s">
        <v>431</v>
      </c>
      <c r="D249" s="3" t="s">
        <v>514</v>
      </c>
      <c r="E249" s="7" t="n">
        <v>45</v>
      </c>
      <c r="F249" s="2" t="n">
        <f aca="false">IF(E249&lt;35,(ROUNDUP(E249*2.1/5,0)*5-0.01),ROUNDUP(E249*2.1,-1)-0.01)</f>
        <v>99.99</v>
      </c>
    </row>
    <row r="250" customFormat="false" ht="15" hidden="false" customHeight="false" outlineLevel="0" collapsed="false">
      <c r="A250" s="3" t="s">
        <v>6</v>
      </c>
      <c r="B250" s="6" t="s">
        <v>515</v>
      </c>
      <c r="C250" s="3" t="s">
        <v>516</v>
      </c>
      <c r="D250" s="3" t="s">
        <v>517</v>
      </c>
      <c r="E250" s="7" t="n">
        <v>45</v>
      </c>
      <c r="F250" s="2" t="n">
        <f aca="false">IF(E250&lt;35,(ROUNDUP(E250*2.1/5,0)*5-0.01),ROUNDUP(E250*2.1,-1)-0.01)</f>
        <v>99.99</v>
      </c>
    </row>
    <row r="251" customFormat="false" ht="15" hidden="false" customHeight="false" outlineLevel="0" collapsed="false">
      <c r="A251" s="3" t="s">
        <v>6</v>
      </c>
      <c r="B251" s="6" t="s">
        <v>518</v>
      </c>
      <c r="C251" s="3" t="s">
        <v>519</v>
      </c>
      <c r="D251" s="3" t="s">
        <v>520</v>
      </c>
      <c r="E251" s="7" t="n">
        <v>55</v>
      </c>
      <c r="F251" s="2" t="n">
        <f aca="false">IF(E251&lt;35,(ROUNDUP(E251*2.1/5,0)*5-0.01),ROUNDUP(E251*2.1,-1)-0.01)</f>
        <v>119.99</v>
      </c>
    </row>
    <row r="252" customFormat="false" ht="15" hidden="false" customHeight="false" outlineLevel="0" collapsed="false">
      <c r="A252" s="3" t="s">
        <v>6</v>
      </c>
      <c r="B252" s="6" t="s">
        <v>521</v>
      </c>
      <c r="C252" s="3" t="s">
        <v>519</v>
      </c>
      <c r="D252" s="3" t="s">
        <v>522</v>
      </c>
      <c r="E252" s="7" t="n">
        <v>55</v>
      </c>
      <c r="F252" s="2" t="n">
        <f aca="false">IF(E252&lt;35,(ROUNDUP(E252*2.1/5,0)*5-0.01),ROUNDUP(E252*2.1,-1)-0.01)</f>
        <v>119.99</v>
      </c>
    </row>
    <row r="253" customFormat="false" ht="15" hidden="false" customHeight="false" outlineLevel="0" collapsed="false">
      <c r="A253" s="3" t="s">
        <v>6</v>
      </c>
      <c r="B253" s="6" t="s">
        <v>523</v>
      </c>
      <c r="C253" s="3" t="s">
        <v>519</v>
      </c>
      <c r="D253" s="3" t="s">
        <v>524</v>
      </c>
      <c r="E253" s="7" t="n">
        <v>55</v>
      </c>
      <c r="F253" s="2" t="n">
        <f aca="false">IF(E253&lt;35,(ROUNDUP(E253*2.1/5,0)*5-0.01),ROUNDUP(E253*2.1,-1)-0.01)</f>
        <v>119.99</v>
      </c>
    </row>
    <row r="254" customFormat="false" ht="15" hidden="false" customHeight="false" outlineLevel="0" collapsed="false">
      <c r="A254" s="3" t="s">
        <v>6</v>
      </c>
      <c r="B254" s="6" t="s">
        <v>525</v>
      </c>
      <c r="C254" s="3" t="s">
        <v>519</v>
      </c>
      <c r="D254" s="3" t="s">
        <v>526</v>
      </c>
      <c r="E254" s="7" t="n">
        <v>55</v>
      </c>
      <c r="F254" s="2" t="n">
        <f aca="false">IF(E254&lt;35,(ROUNDUP(E254*2.1/5,0)*5-0.01),ROUNDUP(E254*2.1,-1)-0.01)</f>
        <v>119.99</v>
      </c>
    </row>
    <row r="255" customFormat="false" ht="15" hidden="false" customHeight="false" outlineLevel="0" collapsed="false">
      <c r="A255" s="3" t="s">
        <v>6</v>
      </c>
      <c r="B255" s="6" t="s">
        <v>527</v>
      </c>
      <c r="C255" s="3" t="s">
        <v>519</v>
      </c>
      <c r="D255" s="3" t="s">
        <v>528</v>
      </c>
      <c r="E255" s="7" t="n">
        <v>55</v>
      </c>
      <c r="F255" s="2" t="n">
        <f aca="false">IF(E255&lt;35,(ROUNDUP(E255*2.1/5,0)*5-0.01),ROUNDUP(E255*2.1,-1)-0.01)</f>
        <v>119.99</v>
      </c>
    </row>
    <row r="256" customFormat="false" ht="15" hidden="false" customHeight="false" outlineLevel="0" collapsed="false">
      <c r="A256" s="3" t="s">
        <v>6</v>
      </c>
      <c r="B256" s="6" t="s">
        <v>529</v>
      </c>
      <c r="C256" s="3" t="s">
        <v>519</v>
      </c>
      <c r="D256" s="3" t="s">
        <v>530</v>
      </c>
      <c r="E256" s="7" t="n">
        <v>55</v>
      </c>
      <c r="F256" s="2" t="n">
        <f aca="false">IF(E256&lt;35,(ROUNDUP(E256*2.1/5,0)*5-0.01),ROUNDUP(E256*2.1,-1)-0.01)</f>
        <v>119.99</v>
      </c>
    </row>
    <row r="257" customFormat="false" ht="15" hidden="false" customHeight="false" outlineLevel="0" collapsed="false">
      <c r="A257" s="3" t="s">
        <v>6</v>
      </c>
      <c r="B257" s="6" t="s">
        <v>531</v>
      </c>
      <c r="C257" s="3" t="s">
        <v>519</v>
      </c>
      <c r="D257" s="3" t="s">
        <v>532</v>
      </c>
      <c r="E257" s="7" t="n">
        <v>55</v>
      </c>
      <c r="F257" s="2" t="n">
        <f aca="false">IF(E257&lt;35,(ROUNDUP(E257*2.1/5,0)*5-0.01),ROUNDUP(E257*2.1,-1)-0.01)</f>
        <v>119.99</v>
      </c>
    </row>
    <row r="258" customFormat="false" ht="15" hidden="false" customHeight="false" outlineLevel="0" collapsed="false">
      <c r="A258" s="3" t="s">
        <v>6</v>
      </c>
      <c r="B258" s="6" t="s">
        <v>533</v>
      </c>
      <c r="C258" s="3" t="s">
        <v>519</v>
      </c>
      <c r="D258" s="3" t="s">
        <v>534</v>
      </c>
      <c r="E258" s="7" t="n">
        <v>55</v>
      </c>
      <c r="F258" s="2" t="n">
        <f aca="false">IF(E258&lt;35,(ROUNDUP(E258*2.1/5,0)*5-0.01),ROUNDUP(E258*2.1,-1)-0.01)</f>
        <v>119.99</v>
      </c>
    </row>
    <row r="259" customFormat="false" ht="15" hidden="false" customHeight="false" outlineLevel="0" collapsed="false">
      <c r="A259" s="3" t="s">
        <v>6</v>
      </c>
      <c r="B259" s="6" t="s">
        <v>535</v>
      </c>
      <c r="C259" s="3" t="s">
        <v>519</v>
      </c>
      <c r="D259" s="3" t="s">
        <v>536</v>
      </c>
      <c r="E259" s="7" t="n">
        <v>55</v>
      </c>
      <c r="F259" s="2" t="n">
        <f aca="false">IF(E259&lt;35,(ROUNDUP(E259*2.1/5,0)*5-0.01),ROUNDUP(E259*2.1,-1)-0.01)</f>
        <v>119.99</v>
      </c>
    </row>
    <row r="260" customFormat="false" ht="15" hidden="false" customHeight="false" outlineLevel="0" collapsed="false">
      <c r="A260" s="3" t="s">
        <v>6</v>
      </c>
      <c r="B260" s="6" t="s">
        <v>537</v>
      </c>
      <c r="C260" s="3" t="s">
        <v>519</v>
      </c>
      <c r="D260" s="3" t="s">
        <v>538</v>
      </c>
      <c r="E260" s="7" t="n">
        <v>55</v>
      </c>
      <c r="F260" s="2" t="n">
        <f aca="false">IF(E260&lt;35,(ROUNDUP(E260*2.1/5,0)*5-0.01),ROUNDUP(E260*2.1,-1)-0.01)</f>
        <v>119.99</v>
      </c>
    </row>
    <row r="261" customFormat="false" ht="15" hidden="false" customHeight="false" outlineLevel="0" collapsed="false">
      <c r="A261" s="3" t="s">
        <v>6</v>
      </c>
      <c r="B261" s="6" t="s">
        <v>539</v>
      </c>
      <c r="C261" s="3" t="s">
        <v>519</v>
      </c>
      <c r="D261" s="3" t="s">
        <v>540</v>
      </c>
      <c r="E261" s="7" t="n">
        <v>55</v>
      </c>
      <c r="F261" s="2" t="n">
        <f aca="false">IF(E261&lt;35,(ROUNDUP(E261*2.1/5,0)*5-0.01),ROUNDUP(E261*2.1,-1)-0.01)</f>
        <v>119.99</v>
      </c>
    </row>
    <row r="262" customFormat="false" ht="15" hidden="false" customHeight="false" outlineLevel="0" collapsed="false">
      <c r="A262" s="3" t="s">
        <v>6</v>
      </c>
      <c r="B262" s="6" t="s">
        <v>541</v>
      </c>
      <c r="C262" s="3" t="s">
        <v>519</v>
      </c>
      <c r="D262" s="3" t="s">
        <v>542</v>
      </c>
      <c r="E262" s="7" t="n">
        <v>55</v>
      </c>
      <c r="F262" s="2" t="n">
        <f aca="false">IF(E262&lt;35,(ROUNDUP(E262*2.1/5,0)*5-0.01),ROUNDUP(E262*2.1,-1)-0.01)</f>
        <v>119.99</v>
      </c>
    </row>
    <row r="263" customFormat="false" ht="15" hidden="false" customHeight="false" outlineLevel="0" collapsed="false">
      <c r="A263" s="3" t="s">
        <v>6</v>
      </c>
      <c r="B263" s="6" t="s">
        <v>543</v>
      </c>
      <c r="C263" s="3" t="s">
        <v>519</v>
      </c>
      <c r="D263" s="3" t="s">
        <v>544</v>
      </c>
      <c r="E263" s="7" t="n">
        <v>55</v>
      </c>
      <c r="F263" s="2" t="n">
        <f aca="false">IF(E263&lt;35,(ROUNDUP(E263*2.1/5,0)*5-0.01),ROUNDUP(E263*2.1,-1)-0.01)</f>
        <v>119.99</v>
      </c>
    </row>
    <row r="264" customFormat="false" ht="15" hidden="false" customHeight="false" outlineLevel="0" collapsed="false">
      <c r="A264" s="3" t="s">
        <v>6</v>
      </c>
      <c r="B264" s="6" t="s">
        <v>545</v>
      </c>
      <c r="C264" s="3" t="s">
        <v>519</v>
      </c>
      <c r="D264" s="3" t="s">
        <v>546</v>
      </c>
      <c r="E264" s="7" t="n">
        <v>55</v>
      </c>
      <c r="F264" s="2" t="n">
        <f aca="false">IF(E264&lt;35,(ROUNDUP(E264*2.1/5,0)*5-0.01),ROUNDUP(E264*2.1,-1)-0.01)</f>
        <v>119.99</v>
      </c>
    </row>
    <row r="265" customFormat="false" ht="15" hidden="false" customHeight="false" outlineLevel="0" collapsed="false">
      <c r="A265" s="3" t="s">
        <v>6</v>
      </c>
      <c r="B265" s="6" t="s">
        <v>547</v>
      </c>
      <c r="C265" s="3" t="s">
        <v>519</v>
      </c>
      <c r="D265" s="3" t="s">
        <v>548</v>
      </c>
      <c r="E265" s="7" t="n">
        <v>55</v>
      </c>
      <c r="F265" s="2" t="n">
        <f aca="false">IF(E265&lt;35,(ROUNDUP(E265*2.1/5,0)*5-0.01),ROUNDUP(E265*2.1,-1)-0.01)</f>
        <v>119.99</v>
      </c>
    </row>
    <row r="266" customFormat="false" ht="15" hidden="false" customHeight="false" outlineLevel="0" collapsed="false">
      <c r="A266" s="3" t="s">
        <v>6</v>
      </c>
      <c r="B266" s="6" t="s">
        <v>549</v>
      </c>
      <c r="C266" s="3" t="s">
        <v>519</v>
      </c>
      <c r="D266" s="3" t="s">
        <v>550</v>
      </c>
      <c r="E266" s="7" t="n">
        <v>55</v>
      </c>
      <c r="F266" s="2" t="n">
        <f aca="false">IF(E266&lt;35,(ROUNDUP(E266*2.1/5,0)*5-0.01),ROUNDUP(E266*2.1,-1)-0.01)</f>
        <v>119.99</v>
      </c>
    </row>
    <row r="267" customFormat="false" ht="15" hidden="false" customHeight="false" outlineLevel="0" collapsed="false">
      <c r="A267" s="3" t="s">
        <v>6</v>
      </c>
      <c r="B267" s="6" t="s">
        <v>551</v>
      </c>
      <c r="C267" s="3" t="s">
        <v>519</v>
      </c>
      <c r="D267" s="3" t="s">
        <v>552</v>
      </c>
      <c r="E267" s="7" t="n">
        <v>55</v>
      </c>
      <c r="F267" s="2" t="n">
        <f aca="false">IF(E267&lt;35,(ROUNDUP(E267*2.1/5,0)*5-0.01),ROUNDUP(E267*2.1,-1)-0.01)</f>
        <v>119.99</v>
      </c>
    </row>
    <row r="268" customFormat="false" ht="15" hidden="false" customHeight="false" outlineLevel="0" collapsed="false">
      <c r="A268" s="3" t="s">
        <v>6</v>
      </c>
      <c r="B268" s="6" t="s">
        <v>553</v>
      </c>
      <c r="C268" s="3" t="s">
        <v>519</v>
      </c>
      <c r="D268" s="3" t="s">
        <v>554</v>
      </c>
      <c r="E268" s="7" t="n">
        <v>55</v>
      </c>
      <c r="F268" s="2" t="n">
        <f aca="false">IF(E268&lt;35,(ROUNDUP(E268*2.1/5,0)*5-0.01),ROUNDUP(E268*2.1,-1)-0.01)</f>
        <v>119.99</v>
      </c>
    </row>
    <row r="269" customFormat="false" ht="15" hidden="false" customHeight="false" outlineLevel="0" collapsed="false">
      <c r="A269" s="3" t="s">
        <v>6</v>
      </c>
      <c r="B269" s="6" t="s">
        <v>555</v>
      </c>
      <c r="C269" s="3" t="s">
        <v>519</v>
      </c>
      <c r="D269" s="3" t="s">
        <v>556</v>
      </c>
      <c r="E269" s="7" t="n">
        <v>55</v>
      </c>
      <c r="F269" s="2" t="n">
        <f aca="false">IF(E269&lt;35,(ROUNDUP(E269*2.1/5,0)*5-0.01),ROUNDUP(E269*2.1,-1)-0.01)</f>
        <v>119.99</v>
      </c>
    </row>
    <row r="270" customFormat="false" ht="15" hidden="false" customHeight="false" outlineLevel="0" collapsed="false">
      <c r="A270" s="3" t="s">
        <v>6</v>
      </c>
      <c r="B270" s="6" t="s">
        <v>557</v>
      </c>
      <c r="C270" s="3" t="s">
        <v>519</v>
      </c>
      <c r="D270" s="3" t="s">
        <v>558</v>
      </c>
      <c r="E270" s="7" t="n">
        <v>55</v>
      </c>
      <c r="F270" s="2" t="n">
        <f aca="false">IF(E270&lt;35,(ROUNDUP(E270*2.1/5,0)*5-0.01),ROUNDUP(E270*2.1,-1)-0.01)</f>
        <v>119.99</v>
      </c>
    </row>
    <row r="271" customFormat="false" ht="15" hidden="false" customHeight="false" outlineLevel="0" collapsed="false">
      <c r="A271" s="3" t="s">
        <v>6</v>
      </c>
      <c r="B271" s="6" t="s">
        <v>559</v>
      </c>
      <c r="C271" s="3" t="s">
        <v>519</v>
      </c>
      <c r="D271" s="3" t="s">
        <v>560</v>
      </c>
      <c r="E271" s="7" t="n">
        <v>55</v>
      </c>
      <c r="F271" s="2" t="n">
        <f aca="false">IF(E271&lt;35,(ROUNDUP(E271*2.1/5,0)*5-0.01),ROUNDUP(E271*2.1,-1)-0.01)</f>
        <v>119.99</v>
      </c>
    </row>
    <row r="272" customFormat="false" ht="15" hidden="false" customHeight="false" outlineLevel="0" collapsed="false">
      <c r="A272" s="3" t="s">
        <v>6</v>
      </c>
      <c r="B272" s="6" t="s">
        <v>561</v>
      </c>
      <c r="C272" s="3" t="s">
        <v>519</v>
      </c>
      <c r="D272" s="3" t="s">
        <v>562</v>
      </c>
      <c r="E272" s="7" t="n">
        <v>55</v>
      </c>
      <c r="F272" s="2" t="n">
        <f aca="false">IF(E272&lt;35,(ROUNDUP(E272*2.1/5,0)*5-0.01),ROUNDUP(E272*2.1,-1)-0.01)</f>
        <v>119.99</v>
      </c>
    </row>
    <row r="273" customFormat="false" ht="15" hidden="false" customHeight="false" outlineLevel="0" collapsed="false">
      <c r="A273" s="3" t="s">
        <v>6</v>
      </c>
      <c r="B273" s="6" t="s">
        <v>563</v>
      </c>
      <c r="C273" s="3" t="s">
        <v>519</v>
      </c>
      <c r="D273" s="3" t="s">
        <v>564</v>
      </c>
      <c r="E273" s="7" t="n">
        <v>55</v>
      </c>
      <c r="F273" s="2" t="n">
        <f aca="false">IF(E273&lt;35,(ROUNDUP(E273*2.1/5,0)*5-0.01),ROUNDUP(E273*2.1,-1)-0.01)</f>
        <v>119.99</v>
      </c>
    </row>
    <row r="274" customFormat="false" ht="15" hidden="false" customHeight="false" outlineLevel="0" collapsed="false">
      <c r="A274" s="3" t="s">
        <v>6</v>
      </c>
      <c r="B274" s="6" t="s">
        <v>565</v>
      </c>
      <c r="C274" s="3" t="s">
        <v>519</v>
      </c>
      <c r="D274" s="3" t="s">
        <v>566</v>
      </c>
      <c r="E274" s="7" t="n">
        <v>55</v>
      </c>
      <c r="F274" s="2" t="n">
        <f aca="false">IF(E274&lt;35,(ROUNDUP(E274*2.1/5,0)*5-0.01),ROUNDUP(E274*2.1,-1)-0.01)</f>
        <v>119.99</v>
      </c>
    </row>
    <row r="275" customFormat="false" ht="15" hidden="false" customHeight="false" outlineLevel="0" collapsed="false">
      <c r="A275" s="3" t="s">
        <v>6</v>
      </c>
      <c r="B275" s="6" t="s">
        <v>567</v>
      </c>
      <c r="C275" s="3" t="s">
        <v>519</v>
      </c>
      <c r="D275" s="3" t="s">
        <v>568</v>
      </c>
      <c r="E275" s="7" t="n">
        <v>55</v>
      </c>
      <c r="F275" s="2" t="n">
        <f aca="false">IF(E275&lt;35,(ROUNDUP(E275*2.1/5,0)*5-0.01),ROUNDUP(E275*2.1,-1)-0.01)</f>
        <v>119.99</v>
      </c>
    </row>
    <row r="276" customFormat="false" ht="15" hidden="false" customHeight="false" outlineLevel="0" collapsed="false">
      <c r="A276" s="3" t="s">
        <v>6</v>
      </c>
      <c r="B276" s="6" t="s">
        <v>569</v>
      </c>
      <c r="C276" s="3" t="s">
        <v>519</v>
      </c>
      <c r="D276" s="3" t="s">
        <v>570</v>
      </c>
      <c r="E276" s="7" t="n">
        <v>55</v>
      </c>
      <c r="F276" s="2" t="n">
        <f aca="false">IF(E276&lt;35,(ROUNDUP(E276*2.1/5,0)*5-0.01),ROUNDUP(E276*2.1,-1)-0.01)</f>
        <v>119.99</v>
      </c>
    </row>
    <row r="277" customFormat="false" ht="15" hidden="false" customHeight="false" outlineLevel="0" collapsed="false">
      <c r="A277" s="3" t="s">
        <v>6</v>
      </c>
      <c r="B277" s="6" t="s">
        <v>571</v>
      </c>
      <c r="C277" s="3" t="s">
        <v>519</v>
      </c>
      <c r="D277" s="3" t="s">
        <v>572</v>
      </c>
      <c r="E277" s="7" t="n">
        <v>55</v>
      </c>
      <c r="F277" s="2" t="n">
        <f aca="false">IF(E277&lt;35,(ROUNDUP(E277*2.1/5,0)*5-0.01),ROUNDUP(E277*2.1,-1)-0.01)</f>
        <v>119.99</v>
      </c>
    </row>
    <row r="278" customFormat="false" ht="15" hidden="false" customHeight="false" outlineLevel="0" collapsed="false">
      <c r="A278" s="3" t="s">
        <v>6</v>
      </c>
      <c r="B278" s="6" t="s">
        <v>573</v>
      </c>
      <c r="C278" s="3" t="s">
        <v>519</v>
      </c>
      <c r="D278" s="3" t="s">
        <v>574</v>
      </c>
      <c r="E278" s="7" t="n">
        <v>55</v>
      </c>
      <c r="F278" s="2" t="n">
        <f aca="false">IF(E278&lt;35,(ROUNDUP(E278*2.1/5,0)*5-0.01),ROUNDUP(E278*2.1,-1)-0.01)</f>
        <v>119.99</v>
      </c>
    </row>
    <row r="279" customFormat="false" ht="15" hidden="false" customHeight="false" outlineLevel="0" collapsed="false">
      <c r="A279" s="3" t="s">
        <v>6</v>
      </c>
      <c r="B279" s="6" t="s">
        <v>575</v>
      </c>
      <c r="C279" s="3" t="s">
        <v>519</v>
      </c>
      <c r="D279" s="3" t="s">
        <v>576</v>
      </c>
      <c r="E279" s="7" t="n">
        <v>55</v>
      </c>
      <c r="F279" s="2" t="n">
        <f aca="false">IF(E279&lt;35,(ROUNDUP(E279*2.1/5,0)*5-0.01),ROUNDUP(E279*2.1,-1)-0.01)</f>
        <v>119.99</v>
      </c>
    </row>
    <row r="280" customFormat="false" ht="15" hidden="false" customHeight="false" outlineLevel="0" collapsed="false">
      <c r="A280" s="3" t="s">
        <v>6</v>
      </c>
      <c r="B280" s="6" t="s">
        <v>577</v>
      </c>
      <c r="C280" s="3" t="s">
        <v>519</v>
      </c>
      <c r="D280" s="3" t="s">
        <v>578</v>
      </c>
      <c r="E280" s="7" t="n">
        <v>55</v>
      </c>
      <c r="F280" s="2" t="n">
        <f aca="false">IF(E280&lt;35,(ROUNDUP(E280*2.1/5,0)*5-0.01),ROUNDUP(E280*2.1,-1)-0.01)</f>
        <v>119.99</v>
      </c>
    </row>
    <row r="281" customFormat="false" ht="15" hidden="false" customHeight="false" outlineLevel="0" collapsed="false">
      <c r="A281" s="3" t="s">
        <v>6</v>
      </c>
      <c r="B281" s="6" t="s">
        <v>579</v>
      </c>
      <c r="C281" s="3" t="s">
        <v>519</v>
      </c>
      <c r="D281" s="3" t="s">
        <v>580</v>
      </c>
      <c r="E281" s="7" t="n">
        <v>55</v>
      </c>
      <c r="F281" s="2" t="n">
        <f aca="false">IF(E281&lt;35,(ROUNDUP(E281*2.1/5,0)*5-0.01),ROUNDUP(E281*2.1,-1)-0.01)</f>
        <v>119.99</v>
      </c>
    </row>
    <row r="282" customFormat="false" ht="15" hidden="false" customHeight="false" outlineLevel="0" collapsed="false">
      <c r="A282" s="3" t="s">
        <v>6</v>
      </c>
      <c r="B282" s="6" t="s">
        <v>581</v>
      </c>
      <c r="C282" s="3" t="s">
        <v>519</v>
      </c>
      <c r="D282" s="3" t="s">
        <v>582</v>
      </c>
      <c r="E282" s="7" t="n">
        <v>55</v>
      </c>
      <c r="F282" s="2" t="n">
        <f aca="false">IF(E282&lt;35,(ROUNDUP(E282*2.1/5,0)*5-0.01),ROUNDUP(E282*2.1,-1)-0.01)</f>
        <v>119.99</v>
      </c>
    </row>
    <row r="283" customFormat="false" ht="15" hidden="false" customHeight="false" outlineLevel="0" collapsed="false">
      <c r="A283" s="3" t="s">
        <v>6</v>
      </c>
      <c r="B283" s="6" t="s">
        <v>583</v>
      </c>
      <c r="C283" s="3" t="s">
        <v>519</v>
      </c>
      <c r="D283" s="3" t="s">
        <v>584</v>
      </c>
      <c r="E283" s="7" t="n">
        <v>55</v>
      </c>
      <c r="F283" s="2" t="n">
        <f aca="false">IF(E283&lt;35,(ROUNDUP(E283*2.1/5,0)*5-0.01),ROUNDUP(E283*2.1,-1)-0.01)</f>
        <v>119.99</v>
      </c>
    </row>
    <row r="284" customFormat="false" ht="15" hidden="false" customHeight="false" outlineLevel="0" collapsed="false">
      <c r="A284" s="3" t="s">
        <v>6</v>
      </c>
      <c r="B284" s="6" t="s">
        <v>585</v>
      </c>
      <c r="C284" s="3" t="s">
        <v>519</v>
      </c>
      <c r="D284" s="3" t="s">
        <v>586</v>
      </c>
      <c r="E284" s="7" t="n">
        <v>55</v>
      </c>
      <c r="F284" s="2" t="n">
        <f aca="false">IF(E284&lt;35,(ROUNDUP(E284*2.1/5,0)*5-0.01),ROUNDUP(E284*2.1,-1)-0.01)</f>
        <v>119.99</v>
      </c>
    </row>
    <row r="285" customFormat="false" ht="15" hidden="false" customHeight="false" outlineLevel="0" collapsed="false">
      <c r="A285" s="3" t="s">
        <v>6</v>
      </c>
      <c r="B285" s="6" t="s">
        <v>587</v>
      </c>
      <c r="C285" s="3" t="s">
        <v>519</v>
      </c>
      <c r="D285" s="3" t="s">
        <v>588</v>
      </c>
      <c r="E285" s="7" t="n">
        <v>55</v>
      </c>
      <c r="F285" s="2" t="n">
        <f aca="false">IF(E285&lt;35,(ROUNDUP(E285*2.1/5,0)*5-0.01),ROUNDUP(E285*2.1,-1)-0.01)</f>
        <v>119.99</v>
      </c>
    </row>
    <row r="286" customFormat="false" ht="15" hidden="false" customHeight="false" outlineLevel="0" collapsed="false">
      <c r="A286" s="3" t="s">
        <v>6</v>
      </c>
      <c r="B286" s="6" t="s">
        <v>589</v>
      </c>
      <c r="C286" s="3" t="s">
        <v>519</v>
      </c>
      <c r="D286" s="3" t="s">
        <v>590</v>
      </c>
      <c r="E286" s="7" t="n">
        <v>55</v>
      </c>
      <c r="F286" s="2" t="n">
        <f aca="false">IF(E286&lt;35,(ROUNDUP(E286*2.1/5,0)*5-0.01),ROUNDUP(E286*2.1,-1)-0.01)</f>
        <v>119.99</v>
      </c>
    </row>
    <row r="287" customFormat="false" ht="15" hidden="false" customHeight="false" outlineLevel="0" collapsed="false">
      <c r="A287" s="3" t="s">
        <v>6</v>
      </c>
      <c r="B287" s="6" t="s">
        <v>591</v>
      </c>
      <c r="C287" s="3" t="s">
        <v>592</v>
      </c>
      <c r="D287" s="3" t="s">
        <v>593</v>
      </c>
      <c r="E287" s="7" t="n">
        <v>55</v>
      </c>
      <c r="F287" s="2" t="n">
        <f aca="false">IF(E287&lt;35,(ROUNDUP(E287*2.1/5,0)*5-0.01),ROUNDUP(E287*2.1,-1)-0.01)</f>
        <v>119.99</v>
      </c>
    </row>
    <row r="288" customFormat="false" ht="15" hidden="false" customHeight="false" outlineLevel="0" collapsed="false">
      <c r="A288" s="3" t="s">
        <v>6</v>
      </c>
      <c r="B288" s="6" t="s">
        <v>594</v>
      </c>
      <c r="C288" s="3" t="s">
        <v>592</v>
      </c>
      <c r="D288" s="3" t="s">
        <v>595</v>
      </c>
      <c r="E288" s="7" t="n">
        <v>55</v>
      </c>
      <c r="F288" s="2" t="n">
        <f aca="false">IF(E288&lt;35,(ROUNDUP(E288*2.1/5,0)*5-0.01),ROUNDUP(E288*2.1,-1)-0.01)</f>
        <v>119.99</v>
      </c>
    </row>
    <row r="289" customFormat="false" ht="15" hidden="false" customHeight="false" outlineLevel="0" collapsed="false">
      <c r="A289" s="3" t="s">
        <v>6</v>
      </c>
      <c r="B289" s="6" t="s">
        <v>596</v>
      </c>
      <c r="C289" s="3" t="s">
        <v>592</v>
      </c>
      <c r="D289" s="3" t="s">
        <v>597</v>
      </c>
      <c r="E289" s="7" t="n">
        <v>55</v>
      </c>
      <c r="F289" s="2" t="n">
        <f aca="false">IF(E289&lt;35,(ROUNDUP(E289*2.1/5,0)*5-0.01),ROUNDUP(E289*2.1,-1)-0.01)</f>
        <v>119.99</v>
      </c>
    </row>
    <row r="290" customFormat="false" ht="15" hidden="false" customHeight="false" outlineLevel="0" collapsed="false">
      <c r="A290" s="3" t="s">
        <v>6</v>
      </c>
      <c r="B290" s="6" t="s">
        <v>598</v>
      </c>
      <c r="C290" s="3" t="s">
        <v>592</v>
      </c>
      <c r="D290" s="3" t="s">
        <v>599</v>
      </c>
      <c r="E290" s="7" t="n">
        <v>55</v>
      </c>
      <c r="F290" s="2" t="n">
        <f aca="false">IF(E290&lt;35,(ROUNDUP(E290*2.1/5,0)*5-0.01),ROUNDUP(E290*2.1,-1)-0.01)</f>
        <v>119.99</v>
      </c>
    </row>
    <row r="291" customFormat="false" ht="15" hidden="false" customHeight="false" outlineLevel="0" collapsed="false">
      <c r="A291" s="3" t="s">
        <v>6</v>
      </c>
      <c r="B291" s="6" t="s">
        <v>600</v>
      </c>
      <c r="C291" s="3" t="s">
        <v>592</v>
      </c>
      <c r="D291" s="3" t="s">
        <v>601</v>
      </c>
      <c r="E291" s="7" t="n">
        <v>55</v>
      </c>
      <c r="F291" s="2" t="n">
        <f aca="false">IF(E291&lt;35,(ROUNDUP(E291*2.1/5,0)*5-0.01),ROUNDUP(E291*2.1,-1)-0.01)</f>
        <v>119.99</v>
      </c>
    </row>
    <row r="292" customFormat="false" ht="15" hidden="false" customHeight="false" outlineLevel="0" collapsed="false">
      <c r="A292" s="3" t="s">
        <v>6</v>
      </c>
      <c r="B292" s="6" t="s">
        <v>602</v>
      </c>
      <c r="C292" s="3" t="s">
        <v>592</v>
      </c>
      <c r="D292" s="3" t="s">
        <v>603</v>
      </c>
      <c r="E292" s="7" t="n">
        <v>55</v>
      </c>
      <c r="F292" s="2" t="n">
        <f aca="false">IF(E292&lt;35,(ROUNDUP(E292*2.1/5,0)*5-0.01),ROUNDUP(E292*2.1,-1)-0.01)</f>
        <v>119.99</v>
      </c>
    </row>
    <row r="293" customFormat="false" ht="15" hidden="false" customHeight="false" outlineLevel="0" collapsed="false">
      <c r="A293" s="3" t="s">
        <v>6</v>
      </c>
      <c r="B293" s="6" t="s">
        <v>604</v>
      </c>
      <c r="C293" s="3" t="s">
        <v>592</v>
      </c>
      <c r="D293" s="3" t="s">
        <v>605</v>
      </c>
      <c r="E293" s="7" t="n">
        <v>55</v>
      </c>
      <c r="F293" s="2" t="n">
        <f aca="false">IF(E293&lt;35,(ROUNDUP(E293*2.1/5,0)*5-0.01),ROUNDUP(E293*2.1,-1)-0.01)</f>
        <v>119.99</v>
      </c>
    </row>
    <row r="294" customFormat="false" ht="15" hidden="false" customHeight="false" outlineLevel="0" collapsed="false">
      <c r="A294" s="3" t="s">
        <v>6</v>
      </c>
      <c r="B294" s="6" t="s">
        <v>606</v>
      </c>
      <c r="C294" s="3" t="s">
        <v>592</v>
      </c>
      <c r="D294" s="3" t="s">
        <v>607</v>
      </c>
      <c r="E294" s="7" t="n">
        <v>55</v>
      </c>
      <c r="F294" s="2" t="n">
        <f aca="false">IF(E294&lt;35,(ROUNDUP(E294*2.1/5,0)*5-0.01),ROUNDUP(E294*2.1,-1)-0.01)</f>
        <v>119.99</v>
      </c>
    </row>
    <row r="295" customFormat="false" ht="15" hidden="false" customHeight="false" outlineLevel="0" collapsed="false">
      <c r="A295" s="3" t="s">
        <v>6</v>
      </c>
      <c r="B295" s="6" t="s">
        <v>608</v>
      </c>
      <c r="C295" s="3" t="s">
        <v>592</v>
      </c>
      <c r="D295" s="3" t="s">
        <v>609</v>
      </c>
      <c r="E295" s="7" t="n">
        <v>55</v>
      </c>
      <c r="F295" s="2" t="n">
        <f aca="false">IF(E295&lt;35,(ROUNDUP(E295*2.1/5,0)*5-0.01),ROUNDUP(E295*2.1,-1)-0.01)</f>
        <v>119.99</v>
      </c>
    </row>
    <row r="296" customFormat="false" ht="15" hidden="false" customHeight="false" outlineLevel="0" collapsed="false">
      <c r="A296" s="3" t="s">
        <v>6</v>
      </c>
      <c r="B296" s="6" t="s">
        <v>610</v>
      </c>
      <c r="C296" s="3" t="s">
        <v>592</v>
      </c>
      <c r="D296" s="3" t="s">
        <v>611</v>
      </c>
      <c r="E296" s="7" t="n">
        <v>55</v>
      </c>
      <c r="F296" s="2" t="n">
        <f aca="false">IF(E296&lt;35,(ROUNDUP(E296*2.1/5,0)*5-0.01),ROUNDUP(E296*2.1,-1)-0.01)</f>
        <v>119.99</v>
      </c>
    </row>
    <row r="297" customFormat="false" ht="15" hidden="false" customHeight="false" outlineLevel="0" collapsed="false">
      <c r="A297" s="3" t="s">
        <v>6</v>
      </c>
      <c r="B297" s="6" t="s">
        <v>612</v>
      </c>
      <c r="C297" s="3" t="s">
        <v>592</v>
      </c>
      <c r="D297" s="3" t="s">
        <v>613</v>
      </c>
      <c r="E297" s="7" t="n">
        <v>55</v>
      </c>
      <c r="F297" s="2" t="n">
        <f aca="false">IF(E297&lt;35,(ROUNDUP(E297*2.1/5,0)*5-0.01),ROUNDUP(E297*2.1,-1)-0.01)</f>
        <v>119.99</v>
      </c>
    </row>
    <row r="298" customFormat="false" ht="15" hidden="false" customHeight="false" outlineLevel="0" collapsed="false">
      <c r="A298" s="3" t="s">
        <v>6</v>
      </c>
      <c r="B298" s="6" t="s">
        <v>614</v>
      </c>
      <c r="C298" s="3" t="s">
        <v>592</v>
      </c>
      <c r="D298" s="3" t="s">
        <v>615</v>
      </c>
      <c r="E298" s="7" t="n">
        <v>55</v>
      </c>
      <c r="F298" s="2" t="n">
        <f aca="false">IF(E298&lt;35,(ROUNDUP(E298*2.1/5,0)*5-0.01),ROUNDUP(E298*2.1,-1)-0.01)</f>
        <v>119.99</v>
      </c>
    </row>
    <row r="299" customFormat="false" ht="15" hidden="false" customHeight="false" outlineLevel="0" collapsed="false">
      <c r="A299" s="3" t="s">
        <v>6</v>
      </c>
      <c r="B299" s="6" t="s">
        <v>616</v>
      </c>
      <c r="C299" s="3" t="s">
        <v>592</v>
      </c>
      <c r="D299" s="3" t="s">
        <v>617</v>
      </c>
      <c r="E299" s="7" t="n">
        <v>55</v>
      </c>
      <c r="F299" s="2" t="n">
        <f aca="false">IF(E299&lt;35,(ROUNDUP(E299*2.1/5,0)*5-0.01),ROUNDUP(E299*2.1,-1)-0.01)</f>
        <v>119.99</v>
      </c>
    </row>
    <row r="300" customFormat="false" ht="15" hidden="false" customHeight="false" outlineLevel="0" collapsed="false">
      <c r="A300" s="3" t="s">
        <v>6</v>
      </c>
      <c r="B300" s="6" t="s">
        <v>618</v>
      </c>
      <c r="C300" s="3" t="s">
        <v>592</v>
      </c>
      <c r="D300" s="3" t="s">
        <v>619</v>
      </c>
      <c r="E300" s="7" t="n">
        <v>55</v>
      </c>
      <c r="F300" s="2" t="n">
        <f aca="false">IF(E300&lt;35,(ROUNDUP(E300*2.1/5,0)*5-0.01),ROUNDUP(E300*2.1,-1)-0.01)</f>
        <v>119.99</v>
      </c>
    </row>
    <row r="301" customFormat="false" ht="15" hidden="false" customHeight="false" outlineLevel="0" collapsed="false">
      <c r="A301" s="3" t="s">
        <v>6</v>
      </c>
      <c r="B301" s="6" t="s">
        <v>620</v>
      </c>
      <c r="C301" s="3" t="s">
        <v>592</v>
      </c>
      <c r="D301" s="3" t="s">
        <v>621</v>
      </c>
      <c r="E301" s="7" t="n">
        <v>55</v>
      </c>
      <c r="F301" s="2" t="n">
        <f aca="false">IF(E301&lt;35,(ROUNDUP(E301*2.1/5,0)*5-0.01),ROUNDUP(E301*2.1,-1)-0.01)</f>
        <v>119.99</v>
      </c>
    </row>
    <row r="302" customFormat="false" ht="15" hidden="false" customHeight="false" outlineLevel="0" collapsed="false">
      <c r="A302" s="3" t="s">
        <v>6</v>
      </c>
      <c r="B302" s="6" t="s">
        <v>622</v>
      </c>
      <c r="C302" s="3" t="s">
        <v>592</v>
      </c>
      <c r="D302" s="3" t="s">
        <v>623</v>
      </c>
      <c r="E302" s="7" t="n">
        <v>55</v>
      </c>
      <c r="F302" s="2" t="n">
        <f aca="false">IF(E302&lt;35,(ROUNDUP(E302*2.1/5,0)*5-0.01),ROUNDUP(E302*2.1,-1)-0.01)</f>
        <v>119.99</v>
      </c>
    </row>
    <row r="303" customFormat="false" ht="15" hidden="false" customHeight="false" outlineLevel="0" collapsed="false">
      <c r="A303" s="3" t="s">
        <v>6</v>
      </c>
      <c r="B303" s="6" t="s">
        <v>624</v>
      </c>
      <c r="C303" s="3" t="s">
        <v>592</v>
      </c>
      <c r="D303" s="3" t="s">
        <v>625</v>
      </c>
      <c r="E303" s="7" t="n">
        <v>55</v>
      </c>
      <c r="F303" s="2" t="n">
        <f aca="false">IF(E303&lt;35,(ROUNDUP(E303*2.1/5,0)*5-0.01),ROUNDUP(E303*2.1,-1)-0.01)</f>
        <v>119.99</v>
      </c>
    </row>
    <row r="304" customFormat="false" ht="15" hidden="false" customHeight="false" outlineLevel="0" collapsed="false">
      <c r="A304" s="3" t="s">
        <v>6</v>
      </c>
      <c r="B304" s="6" t="s">
        <v>626</v>
      </c>
      <c r="C304" s="3" t="s">
        <v>592</v>
      </c>
      <c r="D304" s="3" t="s">
        <v>627</v>
      </c>
      <c r="E304" s="7" t="n">
        <v>55</v>
      </c>
      <c r="F304" s="2" t="n">
        <f aca="false">IF(E304&lt;35,(ROUNDUP(E304*2.1/5,0)*5-0.01),ROUNDUP(E304*2.1,-1)-0.01)</f>
        <v>119.99</v>
      </c>
    </row>
    <row r="305" customFormat="false" ht="15" hidden="false" customHeight="false" outlineLevel="0" collapsed="false">
      <c r="A305" s="3" t="s">
        <v>6</v>
      </c>
      <c r="B305" s="6" t="s">
        <v>628</v>
      </c>
      <c r="C305" s="3" t="s">
        <v>592</v>
      </c>
      <c r="D305" s="3" t="s">
        <v>629</v>
      </c>
      <c r="E305" s="7" t="n">
        <v>55</v>
      </c>
      <c r="F305" s="2" t="n">
        <f aca="false">IF(E305&lt;35,(ROUNDUP(E305*2.1/5,0)*5-0.01),ROUNDUP(E305*2.1,-1)-0.01)</f>
        <v>119.99</v>
      </c>
    </row>
    <row r="306" customFormat="false" ht="15" hidden="false" customHeight="false" outlineLevel="0" collapsed="false">
      <c r="A306" s="3" t="s">
        <v>6</v>
      </c>
      <c r="B306" s="6" t="s">
        <v>630</v>
      </c>
      <c r="C306" s="3" t="s">
        <v>592</v>
      </c>
      <c r="D306" s="3" t="s">
        <v>631</v>
      </c>
      <c r="E306" s="7" t="n">
        <v>55</v>
      </c>
      <c r="F306" s="2" t="n">
        <f aca="false">IF(E306&lt;35,(ROUNDUP(E306*2.1/5,0)*5-0.01),ROUNDUP(E306*2.1,-1)-0.01)</f>
        <v>119.99</v>
      </c>
    </row>
    <row r="307" customFormat="false" ht="15" hidden="false" customHeight="false" outlineLevel="0" collapsed="false">
      <c r="A307" s="3" t="s">
        <v>6</v>
      </c>
      <c r="B307" s="6" t="s">
        <v>632</v>
      </c>
      <c r="C307" s="3" t="s">
        <v>592</v>
      </c>
      <c r="D307" s="3" t="s">
        <v>633</v>
      </c>
      <c r="E307" s="7" t="n">
        <v>55</v>
      </c>
      <c r="F307" s="2" t="n">
        <f aca="false">IF(E307&lt;35,(ROUNDUP(E307*2.1/5,0)*5-0.01),ROUNDUP(E307*2.1,-1)-0.01)</f>
        <v>119.99</v>
      </c>
    </row>
    <row r="308" customFormat="false" ht="15" hidden="false" customHeight="false" outlineLevel="0" collapsed="false">
      <c r="A308" s="3" t="s">
        <v>6</v>
      </c>
      <c r="B308" s="6" t="s">
        <v>634</v>
      </c>
      <c r="C308" s="3" t="s">
        <v>592</v>
      </c>
      <c r="D308" s="3" t="s">
        <v>635</v>
      </c>
      <c r="E308" s="7" t="n">
        <v>55</v>
      </c>
      <c r="F308" s="2" t="n">
        <f aca="false">IF(E308&lt;35,(ROUNDUP(E308*2.1/5,0)*5-0.01),ROUNDUP(E308*2.1,-1)-0.01)</f>
        <v>119.99</v>
      </c>
    </row>
    <row r="309" customFormat="false" ht="15" hidden="false" customHeight="false" outlineLevel="0" collapsed="false">
      <c r="A309" s="3" t="s">
        <v>6</v>
      </c>
      <c r="B309" s="6" t="s">
        <v>636</v>
      </c>
      <c r="C309" s="3" t="s">
        <v>592</v>
      </c>
      <c r="D309" s="3" t="s">
        <v>637</v>
      </c>
      <c r="E309" s="7" t="n">
        <v>55</v>
      </c>
      <c r="F309" s="2" t="n">
        <f aca="false">IF(E309&lt;35,(ROUNDUP(E309*2.1/5,0)*5-0.01),ROUNDUP(E309*2.1,-1)-0.01)</f>
        <v>119.99</v>
      </c>
    </row>
    <row r="310" customFormat="false" ht="15" hidden="false" customHeight="false" outlineLevel="0" collapsed="false">
      <c r="A310" s="3" t="s">
        <v>6</v>
      </c>
      <c r="B310" s="6" t="s">
        <v>638</v>
      </c>
      <c r="C310" s="3" t="s">
        <v>592</v>
      </c>
      <c r="D310" s="3" t="s">
        <v>639</v>
      </c>
      <c r="E310" s="7" t="n">
        <v>55</v>
      </c>
      <c r="F310" s="2" t="n">
        <f aca="false">IF(E310&lt;35,(ROUNDUP(E310*2.1/5,0)*5-0.01),ROUNDUP(E310*2.1,-1)-0.01)</f>
        <v>119.99</v>
      </c>
    </row>
    <row r="311" customFormat="false" ht="15" hidden="false" customHeight="false" outlineLevel="0" collapsed="false">
      <c r="A311" s="3" t="s">
        <v>6</v>
      </c>
      <c r="B311" s="6" t="s">
        <v>640</v>
      </c>
      <c r="C311" s="3" t="s">
        <v>592</v>
      </c>
      <c r="D311" s="3" t="s">
        <v>641</v>
      </c>
      <c r="E311" s="7" t="n">
        <v>55</v>
      </c>
      <c r="F311" s="2" t="n">
        <f aca="false">IF(E311&lt;35,(ROUNDUP(E311*2.1/5,0)*5-0.01),ROUNDUP(E311*2.1,-1)-0.01)</f>
        <v>119.99</v>
      </c>
    </row>
    <row r="312" customFormat="false" ht="15" hidden="false" customHeight="false" outlineLevel="0" collapsed="false">
      <c r="A312" s="3" t="s">
        <v>6</v>
      </c>
      <c r="B312" s="6" t="s">
        <v>642</v>
      </c>
      <c r="C312" s="3" t="s">
        <v>592</v>
      </c>
      <c r="D312" s="3" t="s">
        <v>643</v>
      </c>
      <c r="E312" s="7" t="n">
        <v>55</v>
      </c>
      <c r="F312" s="2" t="n">
        <f aca="false">IF(E312&lt;35,(ROUNDUP(E312*2.1/5,0)*5-0.01),ROUNDUP(E312*2.1,-1)-0.01)</f>
        <v>119.99</v>
      </c>
    </row>
    <row r="313" customFormat="false" ht="15" hidden="false" customHeight="false" outlineLevel="0" collapsed="false">
      <c r="A313" s="3" t="s">
        <v>6</v>
      </c>
      <c r="B313" s="6" t="s">
        <v>644</v>
      </c>
      <c r="C313" s="3" t="s">
        <v>592</v>
      </c>
      <c r="D313" s="3" t="s">
        <v>645</v>
      </c>
      <c r="E313" s="7" t="n">
        <v>55</v>
      </c>
      <c r="F313" s="2" t="n">
        <f aca="false">IF(E313&lt;35,(ROUNDUP(E313*2.1/5,0)*5-0.01),ROUNDUP(E313*2.1,-1)-0.01)</f>
        <v>119.99</v>
      </c>
    </row>
    <row r="314" customFormat="false" ht="15" hidden="false" customHeight="false" outlineLevel="0" collapsed="false">
      <c r="A314" s="3" t="s">
        <v>6</v>
      </c>
      <c r="B314" s="6" t="s">
        <v>646</v>
      </c>
      <c r="C314" s="3" t="s">
        <v>592</v>
      </c>
      <c r="D314" s="3" t="s">
        <v>647</v>
      </c>
      <c r="E314" s="7" t="n">
        <v>55</v>
      </c>
      <c r="F314" s="2" t="n">
        <f aca="false">IF(E314&lt;35,(ROUNDUP(E314*2.1/5,0)*5-0.01),ROUNDUP(E314*2.1,-1)-0.01)</f>
        <v>119.99</v>
      </c>
    </row>
    <row r="315" customFormat="false" ht="15" hidden="false" customHeight="false" outlineLevel="0" collapsed="false">
      <c r="A315" s="3" t="s">
        <v>6</v>
      </c>
      <c r="B315" s="6" t="s">
        <v>648</v>
      </c>
      <c r="C315" s="3" t="s">
        <v>592</v>
      </c>
      <c r="D315" s="3" t="s">
        <v>649</v>
      </c>
      <c r="E315" s="7" t="n">
        <v>55</v>
      </c>
      <c r="F315" s="2" t="n">
        <f aca="false">IF(E315&lt;35,(ROUNDUP(E315*2.1/5,0)*5-0.01),ROUNDUP(E315*2.1,-1)-0.01)</f>
        <v>119.99</v>
      </c>
    </row>
    <row r="316" customFormat="false" ht="15" hidden="false" customHeight="false" outlineLevel="0" collapsed="false">
      <c r="A316" s="3" t="s">
        <v>6</v>
      </c>
      <c r="B316" s="6" t="s">
        <v>650</v>
      </c>
      <c r="C316" s="3" t="s">
        <v>592</v>
      </c>
      <c r="D316" s="3" t="s">
        <v>651</v>
      </c>
      <c r="E316" s="7" t="n">
        <v>55</v>
      </c>
      <c r="F316" s="2" t="n">
        <f aca="false">IF(E316&lt;35,(ROUNDUP(E316*2.1/5,0)*5-0.01),ROUNDUP(E316*2.1,-1)-0.01)</f>
        <v>119.99</v>
      </c>
    </row>
    <row r="317" customFormat="false" ht="15" hidden="false" customHeight="false" outlineLevel="0" collapsed="false">
      <c r="A317" s="3" t="s">
        <v>6</v>
      </c>
      <c r="B317" s="6" t="s">
        <v>652</v>
      </c>
      <c r="C317" s="3" t="s">
        <v>592</v>
      </c>
      <c r="D317" s="3" t="s">
        <v>653</v>
      </c>
      <c r="E317" s="7" t="n">
        <v>55</v>
      </c>
      <c r="F317" s="2" t="n">
        <f aca="false">IF(E317&lt;35,(ROUNDUP(E317*2.1/5,0)*5-0.01),ROUNDUP(E317*2.1,-1)-0.01)</f>
        <v>119.99</v>
      </c>
    </row>
    <row r="318" customFormat="false" ht="15" hidden="false" customHeight="false" outlineLevel="0" collapsed="false">
      <c r="A318" s="3" t="s">
        <v>6</v>
      </c>
      <c r="B318" s="6" t="s">
        <v>654</v>
      </c>
      <c r="C318" s="3" t="s">
        <v>592</v>
      </c>
      <c r="D318" s="3" t="s">
        <v>655</v>
      </c>
      <c r="E318" s="7" t="n">
        <v>55</v>
      </c>
      <c r="F318" s="2" t="n">
        <f aca="false">IF(E318&lt;35,(ROUNDUP(E318*2.1/5,0)*5-0.01),ROUNDUP(E318*2.1,-1)-0.01)</f>
        <v>119.99</v>
      </c>
    </row>
    <row r="319" customFormat="false" ht="15" hidden="false" customHeight="false" outlineLevel="0" collapsed="false">
      <c r="A319" s="3" t="s">
        <v>6</v>
      </c>
      <c r="B319" s="6" t="s">
        <v>656</v>
      </c>
      <c r="C319" s="3" t="s">
        <v>592</v>
      </c>
      <c r="D319" s="3" t="s">
        <v>657</v>
      </c>
      <c r="E319" s="7" t="n">
        <v>55</v>
      </c>
      <c r="F319" s="2" t="n">
        <f aca="false">IF(E319&lt;35,(ROUNDUP(E319*2.1/5,0)*5-0.01),ROUNDUP(E319*2.1,-1)-0.01)</f>
        <v>119.99</v>
      </c>
    </row>
    <row r="320" customFormat="false" ht="15" hidden="false" customHeight="false" outlineLevel="0" collapsed="false">
      <c r="A320" s="3" t="s">
        <v>6</v>
      </c>
      <c r="B320" s="6" t="s">
        <v>658</v>
      </c>
      <c r="C320" s="3" t="s">
        <v>592</v>
      </c>
      <c r="D320" s="3" t="s">
        <v>659</v>
      </c>
      <c r="E320" s="7" t="n">
        <v>55</v>
      </c>
      <c r="F320" s="2" t="n">
        <f aca="false">IF(E320&lt;35,(ROUNDUP(E320*2.1/5,0)*5-0.01),ROUNDUP(E320*2.1,-1)-0.01)</f>
        <v>119.99</v>
      </c>
    </row>
    <row r="321" customFormat="false" ht="15" hidden="false" customHeight="false" outlineLevel="0" collapsed="false">
      <c r="A321" s="3" t="s">
        <v>6</v>
      </c>
      <c r="B321" s="6" t="s">
        <v>660</v>
      </c>
      <c r="C321" s="3" t="s">
        <v>592</v>
      </c>
      <c r="D321" s="3" t="s">
        <v>661</v>
      </c>
      <c r="E321" s="7" t="n">
        <v>55</v>
      </c>
      <c r="F321" s="2" t="n">
        <f aca="false">IF(E321&lt;35,(ROUNDUP(E321*2.1/5,0)*5-0.01),ROUNDUP(E321*2.1,-1)-0.01)</f>
        <v>119.99</v>
      </c>
    </row>
    <row r="322" customFormat="false" ht="15" hidden="false" customHeight="false" outlineLevel="0" collapsed="false">
      <c r="A322" s="3" t="s">
        <v>6</v>
      </c>
      <c r="B322" s="6" t="s">
        <v>662</v>
      </c>
      <c r="C322" s="3" t="s">
        <v>592</v>
      </c>
      <c r="D322" s="3" t="s">
        <v>663</v>
      </c>
      <c r="E322" s="7" t="n">
        <v>55</v>
      </c>
      <c r="F322" s="2" t="n">
        <f aca="false">IF(E322&lt;35,(ROUNDUP(E322*2.1/5,0)*5-0.01),ROUNDUP(E322*2.1,-1)-0.01)</f>
        <v>119.99</v>
      </c>
    </row>
    <row r="323" customFormat="false" ht="15" hidden="false" customHeight="false" outlineLevel="0" collapsed="false">
      <c r="A323" s="3" t="s">
        <v>6</v>
      </c>
      <c r="B323" s="6" t="s">
        <v>664</v>
      </c>
      <c r="C323" s="3" t="s">
        <v>665</v>
      </c>
      <c r="D323" s="3" t="s">
        <v>666</v>
      </c>
      <c r="E323" s="7" t="n">
        <v>55</v>
      </c>
      <c r="F323" s="2" t="n">
        <f aca="false">IF(E323&lt;35,(ROUNDUP(E323*2.1/5,0)*5-0.01),ROUNDUP(E323*2.1,-1)-0.01)</f>
        <v>119.99</v>
      </c>
    </row>
    <row r="324" customFormat="false" ht="15" hidden="false" customHeight="false" outlineLevel="0" collapsed="false">
      <c r="A324" s="3" t="s">
        <v>6</v>
      </c>
      <c r="B324" s="6" t="s">
        <v>667</v>
      </c>
      <c r="C324" s="3" t="s">
        <v>665</v>
      </c>
      <c r="D324" s="3" t="s">
        <v>668</v>
      </c>
      <c r="E324" s="7" t="n">
        <v>55</v>
      </c>
      <c r="F324" s="2" t="n">
        <f aca="false">IF(E324&lt;35,(ROUNDUP(E324*2.1/5,0)*5-0.01),ROUNDUP(E324*2.1,-1)-0.01)</f>
        <v>119.99</v>
      </c>
    </row>
    <row r="325" customFormat="false" ht="15" hidden="false" customHeight="false" outlineLevel="0" collapsed="false">
      <c r="A325" s="3" t="s">
        <v>6</v>
      </c>
      <c r="B325" s="6" t="s">
        <v>669</v>
      </c>
      <c r="C325" s="3" t="s">
        <v>665</v>
      </c>
      <c r="D325" s="3" t="s">
        <v>670</v>
      </c>
      <c r="E325" s="7" t="n">
        <v>55</v>
      </c>
      <c r="F325" s="2" t="n">
        <f aca="false">IF(E325&lt;35,(ROUNDUP(E325*2.1/5,0)*5-0.01),ROUNDUP(E325*2.1,-1)-0.01)</f>
        <v>119.99</v>
      </c>
    </row>
    <row r="326" customFormat="false" ht="15" hidden="false" customHeight="false" outlineLevel="0" collapsed="false">
      <c r="A326" s="3" t="s">
        <v>6</v>
      </c>
      <c r="B326" s="6" t="s">
        <v>671</v>
      </c>
      <c r="C326" s="3" t="s">
        <v>665</v>
      </c>
      <c r="D326" s="3" t="s">
        <v>672</v>
      </c>
      <c r="E326" s="7" t="n">
        <v>55</v>
      </c>
      <c r="F326" s="2" t="n">
        <f aca="false">IF(E326&lt;35,(ROUNDUP(E326*2.1/5,0)*5-0.01),ROUNDUP(E326*2.1,-1)-0.01)</f>
        <v>119.99</v>
      </c>
    </row>
    <row r="327" customFormat="false" ht="15" hidden="false" customHeight="false" outlineLevel="0" collapsed="false">
      <c r="A327" s="3" t="s">
        <v>6</v>
      </c>
      <c r="B327" s="6" t="s">
        <v>673</v>
      </c>
      <c r="C327" s="3" t="s">
        <v>665</v>
      </c>
      <c r="D327" s="3" t="s">
        <v>674</v>
      </c>
      <c r="E327" s="7" t="n">
        <v>55</v>
      </c>
      <c r="F327" s="2" t="n">
        <f aca="false">IF(E327&lt;35,(ROUNDUP(E327*2.1/5,0)*5-0.01),ROUNDUP(E327*2.1,-1)-0.01)</f>
        <v>119.99</v>
      </c>
    </row>
    <row r="328" customFormat="false" ht="15" hidden="false" customHeight="false" outlineLevel="0" collapsed="false">
      <c r="A328" s="3" t="s">
        <v>6</v>
      </c>
      <c r="B328" s="6" t="s">
        <v>675</v>
      </c>
      <c r="C328" s="3" t="s">
        <v>665</v>
      </c>
      <c r="D328" s="3" t="s">
        <v>676</v>
      </c>
      <c r="E328" s="7" t="n">
        <v>55</v>
      </c>
      <c r="F328" s="2" t="n">
        <f aca="false">IF(E328&lt;35,(ROUNDUP(E328*2.1/5,0)*5-0.01),ROUNDUP(E328*2.1,-1)-0.01)</f>
        <v>119.99</v>
      </c>
    </row>
    <row r="329" customFormat="false" ht="15" hidden="false" customHeight="false" outlineLevel="0" collapsed="false">
      <c r="A329" s="3" t="s">
        <v>6</v>
      </c>
      <c r="B329" s="6" t="s">
        <v>677</v>
      </c>
      <c r="C329" s="3" t="s">
        <v>665</v>
      </c>
      <c r="D329" s="3" t="s">
        <v>678</v>
      </c>
      <c r="E329" s="7" t="n">
        <v>55</v>
      </c>
      <c r="F329" s="2" t="n">
        <f aca="false">IF(E329&lt;35,(ROUNDUP(E329*2.1/5,0)*5-0.01),ROUNDUP(E329*2.1,-1)-0.01)</f>
        <v>119.99</v>
      </c>
    </row>
    <row r="330" customFormat="false" ht="15" hidden="false" customHeight="false" outlineLevel="0" collapsed="false">
      <c r="A330" s="3" t="s">
        <v>6</v>
      </c>
      <c r="B330" s="6" t="s">
        <v>679</v>
      </c>
      <c r="C330" s="3" t="s">
        <v>665</v>
      </c>
      <c r="D330" s="3" t="s">
        <v>680</v>
      </c>
      <c r="E330" s="7" t="n">
        <v>55</v>
      </c>
      <c r="F330" s="2" t="n">
        <f aca="false">IF(E330&lt;35,(ROUNDUP(E330*2.1/5,0)*5-0.01),ROUNDUP(E330*2.1,-1)-0.01)</f>
        <v>119.99</v>
      </c>
    </row>
    <row r="331" customFormat="false" ht="15" hidden="false" customHeight="false" outlineLevel="0" collapsed="false">
      <c r="A331" s="3" t="s">
        <v>6</v>
      </c>
      <c r="B331" s="6" t="s">
        <v>681</v>
      </c>
      <c r="C331" s="3" t="s">
        <v>665</v>
      </c>
      <c r="D331" s="3" t="s">
        <v>682</v>
      </c>
      <c r="E331" s="7" t="n">
        <v>55</v>
      </c>
      <c r="F331" s="2" t="n">
        <f aca="false">IF(E331&lt;35,(ROUNDUP(E331*2.1/5,0)*5-0.01),ROUNDUP(E331*2.1,-1)-0.01)</f>
        <v>119.99</v>
      </c>
    </row>
    <row r="332" customFormat="false" ht="15" hidden="false" customHeight="false" outlineLevel="0" collapsed="false">
      <c r="A332" s="3" t="s">
        <v>6</v>
      </c>
      <c r="B332" s="6" t="s">
        <v>683</v>
      </c>
      <c r="C332" s="3" t="s">
        <v>665</v>
      </c>
      <c r="D332" s="3" t="s">
        <v>684</v>
      </c>
      <c r="E332" s="7" t="n">
        <v>55</v>
      </c>
      <c r="F332" s="2" t="n">
        <f aca="false">IF(E332&lt;35,(ROUNDUP(E332*2.1/5,0)*5-0.01),ROUNDUP(E332*2.1,-1)-0.01)</f>
        <v>119.99</v>
      </c>
    </row>
    <row r="333" customFormat="false" ht="15" hidden="false" customHeight="false" outlineLevel="0" collapsed="false">
      <c r="A333" s="3" t="s">
        <v>6</v>
      </c>
      <c r="B333" s="6" t="s">
        <v>685</v>
      </c>
      <c r="C333" s="3" t="s">
        <v>665</v>
      </c>
      <c r="D333" s="3" t="s">
        <v>686</v>
      </c>
      <c r="E333" s="7" t="n">
        <v>55</v>
      </c>
      <c r="F333" s="2" t="n">
        <f aca="false">IF(E333&lt;35,(ROUNDUP(E333*2.1/5,0)*5-0.01),ROUNDUP(E333*2.1,-1)-0.01)</f>
        <v>119.99</v>
      </c>
    </row>
    <row r="334" customFormat="false" ht="15" hidden="false" customHeight="false" outlineLevel="0" collapsed="false">
      <c r="A334" s="3" t="s">
        <v>6</v>
      </c>
      <c r="B334" s="6" t="s">
        <v>687</v>
      </c>
      <c r="C334" s="3" t="s">
        <v>665</v>
      </c>
      <c r="D334" s="3" t="s">
        <v>688</v>
      </c>
      <c r="E334" s="7" t="n">
        <v>55</v>
      </c>
      <c r="F334" s="2" t="n">
        <f aca="false">IF(E334&lt;35,(ROUNDUP(E334*2.1/5,0)*5-0.01),ROUNDUP(E334*2.1,-1)-0.01)</f>
        <v>119.99</v>
      </c>
    </row>
    <row r="335" customFormat="false" ht="15" hidden="false" customHeight="false" outlineLevel="0" collapsed="false">
      <c r="A335" s="3" t="s">
        <v>6</v>
      </c>
      <c r="B335" s="6" t="s">
        <v>689</v>
      </c>
      <c r="C335" s="3" t="s">
        <v>665</v>
      </c>
      <c r="D335" s="3" t="s">
        <v>690</v>
      </c>
      <c r="E335" s="7" t="n">
        <v>55</v>
      </c>
      <c r="F335" s="2" t="n">
        <f aca="false">IF(E335&lt;35,(ROUNDUP(E335*2.1/5,0)*5-0.01),ROUNDUP(E335*2.1,-1)-0.01)</f>
        <v>119.99</v>
      </c>
    </row>
    <row r="336" customFormat="false" ht="15" hidden="false" customHeight="false" outlineLevel="0" collapsed="false">
      <c r="A336" s="3" t="s">
        <v>6</v>
      </c>
      <c r="B336" s="6" t="s">
        <v>691</v>
      </c>
      <c r="C336" s="3" t="s">
        <v>665</v>
      </c>
      <c r="D336" s="3" t="s">
        <v>692</v>
      </c>
      <c r="E336" s="7" t="n">
        <v>55</v>
      </c>
      <c r="F336" s="2" t="n">
        <f aca="false">IF(E336&lt;35,(ROUNDUP(E336*2.1/5,0)*5-0.01),ROUNDUP(E336*2.1,-1)-0.01)</f>
        <v>119.99</v>
      </c>
    </row>
    <row r="337" customFormat="false" ht="15" hidden="false" customHeight="false" outlineLevel="0" collapsed="false">
      <c r="A337" s="3" t="s">
        <v>6</v>
      </c>
      <c r="B337" s="6" t="s">
        <v>693</v>
      </c>
      <c r="C337" s="3" t="s">
        <v>665</v>
      </c>
      <c r="D337" s="3" t="s">
        <v>694</v>
      </c>
      <c r="E337" s="7" t="n">
        <v>55</v>
      </c>
      <c r="F337" s="2" t="n">
        <f aca="false">IF(E337&lt;35,(ROUNDUP(E337*2.1/5,0)*5-0.01),ROUNDUP(E337*2.1,-1)-0.01)</f>
        <v>119.99</v>
      </c>
    </row>
    <row r="338" customFormat="false" ht="15" hidden="false" customHeight="false" outlineLevel="0" collapsed="false">
      <c r="A338" s="3" t="s">
        <v>6</v>
      </c>
      <c r="B338" s="6" t="s">
        <v>695</v>
      </c>
      <c r="C338" s="3" t="s">
        <v>665</v>
      </c>
      <c r="D338" s="3" t="s">
        <v>696</v>
      </c>
      <c r="E338" s="7" t="n">
        <v>55</v>
      </c>
      <c r="F338" s="2" t="n">
        <f aca="false">IF(E338&lt;35,(ROUNDUP(E338*2.1/5,0)*5-0.01),ROUNDUP(E338*2.1,-1)-0.01)</f>
        <v>119.99</v>
      </c>
    </row>
    <row r="339" customFormat="false" ht="15" hidden="false" customHeight="false" outlineLevel="0" collapsed="false">
      <c r="A339" s="3" t="s">
        <v>6</v>
      </c>
      <c r="B339" s="6" t="s">
        <v>697</v>
      </c>
      <c r="C339" s="3" t="s">
        <v>665</v>
      </c>
      <c r="D339" s="3" t="s">
        <v>698</v>
      </c>
      <c r="E339" s="7" t="n">
        <v>55</v>
      </c>
      <c r="F339" s="2" t="n">
        <f aca="false">IF(E339&lt;35,(ROUNDUP(E339*2.1/5,0)*5-0.01),ROUNDUP(E339*2.1,-1)-0.01)</f>
        <v>119.99</v>
      </c>
    </row>
    <row r="340" customFormat="false" ht="15" hidden="false" customHeight="false" outlineLevel="0" collapsed="false">
      <c r="A340" s="3" t="s">
        <v>6</v>
      </c>
      <c r="B340" s="6" t="s">
        <v>699</v>
      </c>
      <c r="C340" s="3" t="s">
        <v>665</v>
      </c>
      <c r="D340" s="3" t="s">
        <v>700</v>
      </c>
      <c r="E340" s="7" t="n">
        <v>55</v>
      </c>
      <c r="F340" s="2" t="n">
        <f aca="false">IF(E340&lt;35,(ROUNDUP(E340*2.1/5,0)*5-0.01),ROUNDUP(E340*2.1,-1)-0.01)</f>
        <v>119.99</v>
      </c>
    </row>
    <row r="341" customFormat="false" ht="15" hidden="false" customHeight="false" outlineLevel="0" collapsed="false">
      <c r="A341" s="3" t="s">
        <v>6</v>
      </c>
      <c r="B341" s="6" t="s">
        <v>701</v>
      </c>
      <c r="C341" s="3" t="s">
        <v>665</v>
      </c>
      <c r="D341" s="3" t="s">
        <v>702</v>
      </c>
      <c r="E341" s="7" t="n">
        <v>55</v>
      </c>
      <c r="F341" s="2" t="n">
        <f aca="false">IF(E341&lt;35,(ROUNDUP(E341*2.1/5,0)*5-0.01),ROUNDUP(E341*2.1,-1)-0.01)</f>
        <v>119.99</v>
      </c>
    </row>
    <row r="342" customFormat="false" ht="15" hidden="false" customHeight="false" outlineLevel="0" collapsed="false">
      <c r="A342" s="3" t="s">
        <v>6</v>
      </c>
      <c r="B342" s="6" t="s">
        <v>703</v>
      </c>
      <c r="C342" s="3" t="s">
        <v>665</v>
      </c>
      <c r="D342" s="3" t="s">
        <v>704</v>
      </c>
      <c r="E342" s="7" t="n">
        <v>55</v>
      </c>
      <c r="F342" s="2" t="n">
        <f aca="false">IF(E342&lt;35,(ROUNDUP(E342*2.1/5,0)*5-0.01),ROUNDUP(E342*2.1,-1)-0.01)</f>
        <v>119.99</v>
      </c>
    </row>
    <row r="343" customFormat="false" ht="15" hidden="false" customHeight="false" outlineLevel="0" collapsed="false">
      <c r="A343" s="3" t="s">
        <v>6</v>
      </c>
      <c r="B343" s="6" t="s">
        <v>705</v>
      </c>
      <c r="C343" s="3" t="s">
        <v>665</v>
      </c>
      <c r="D343" s="3" t="s">
        <v>706</v>
      </c>
      <c r="E343" s="7" t="n">
        <v>55</v>
      </c>
      <c r="F343" s="2" t="n">
        <f aca="false">IF(E343&lt;35,(ROUNDUP(E343*2.1/5,0)*5-0.01),ROUNDUP(E343*2.1,-1)-0.01)</f>
        <v>119.99</v>
      </c>
    </row>
    <row r="344" customFormat="false" ht="15" hidden="false" customHeight="false" outlineLevel="0" collapsed="false">
      <c r="A344" s="3" t="s">
        <v>6</v>
      </c>
      <c r="B344" s="6" t="s">
        <v>707</v>
      </c>
      <c r="C344" s="3" t="s">
        <v>665</v>
      </c>
      <c r="D344" s="3" t="s">
        <v>708</v>
      </c>
      <c r="E344" s="7" t="n">
        <v>55</v>
      </c>
      <c r="F344" s="2" t="n">
        <f aca="false">IF(E344&lt;35,(ROUNDUP(E344*2.1/5,0)*5-0.01),ROUNDUP(E344*2.1,-1)-0.01)</f>
        <v>119.99</v>
      </c>
    </row>
    <row r="345" customFormat="false" ht="15" hidden="false" customHeight="false" outlineLevel="0" collapsed="false">
      <c r="A345" s="3" t="s">
        <v>6</v>
      </c>
      <c r="B345" s="6" t="s">
        <v>709</v>
      </c>
      <c r="C345" s="3" t="s">
        <v>665</v>
      </c>
      <c r="D345" s="3" t="s">
        <v>710</v>
      </c>
      <c r="E345" s="7" t="n">
        <v>55</v>
      </c>
      <c r="F345" s="2" t="n">
        <f aca="false">IF(E345&lt;35,(ROUNDUP(E345*2.1/5,0)*5-0.01),ROUNDUP(E345*2.1,-1)-0.01)</f>
        <v>119.99</v>
      </c>
    </row>
    <row r="346" customFormat="false" ht="15" hidden="false" customHeight="false" outlineLevel="0" collapsed="false">
      <c r="A346" s="3" t="s">
        <v>6</v>
      </c>
      <c r="B346" s="6" t="s">
        <v>711</v>
      </c>
      <c r="C346" s="3" t="s">
        <v>665</v>
      </c>
      <c r="D346" s="3" t="s">
        <v>712</v>
      </c>
      <c r="E346" s="7" t="n">
        <v>55</v>
      </c>
      <c r="F346" s="2" t="n">
        <f aca="false">IF(E346&lt;35,(ROUNDUP(E346*2.1/5,0)*5-0.01),ROUNDUP(E346*2.1,-1)-0.01)</f>
        <v>119.99</v>
      </c>
    </row>
    <row r="347" customFormat="false" ht="15" hidden="false" customHeight="false" outlineLevel="0" collapsed="false">
      <c r="A347" s="3" t="s">
        <v>6</v>
      </c>
      <c r="B347" s="6" t="s">
        <v>713</v>
      </c>
      <c r="C347" s="3" t="s">
        <v>665</v>
      </c>
      <c r="D347" s="3" t="s">
        <v>714</v>
      </c>
      <c r="E347" s="7" t="n">
        <v>55</v>
      </c>
      <c r="F347" s="2" t="n">
        <f aca="false">IF(E347&lt;35,(ROUNDUP(E347*2.1/5,0)*5-0.01),ROUNDUP(E347*2.1,-1)-0.01)</f>
        <v>119.99</v>
      </c>
    </row>
    <row r="348" customFormat="false" ht="15" hidden="false" customHeight="false" outlineLevel="0" collapsed="false">
      <c r="A348" s="3" t="s">
        <v>6</v>
      </c>
      <c r="B348" s="6" t="s">
        <v>715</v>
      </c>
      <c r="C348" s="3" t="s">
        <v>665</v>
      </c>
      <c r="D348" s="3" t="s">
        <v>716</v>
      </c>
      <c r="E348" s="7" t="n">
        <v>55</v>
      </c>
      <c r="F348" s="2" t="n">
        <f aca="false">IF(E348&lt;35,(ROUNDUP(E348*2.1/5,0)*5-0.01),ROUNDUP(E348*2.1,-1)-0.01)</f>
        <v>119.99</v>
      </c>
    </row>
    <row r="349" customFormat="false" ht="15" hidden="false" customHeight="false" outlineLevel="0" collapsed="false">
      <c r="A349" s="3" t="s">
        <v>6</v>
      </c>
      <c r="B349" s="6" t="s">
        <v>717</v>
      </c>
      <c r="C349" s="3" t="s">
        <v>665</v>
      </c>
      <c r="D349" s="3" t="s">
        <v>718</v>
      </c>
      <c r="E349" s="7" t="n">
        <v>55</v>
      </c>
      <c r="F349" s="2" t="n">
        <f aca="false">IF(E349&lt;35,(ROUNDUP(E349*2.1/5,0)*5-0.01),ROUNDUP(E349*2.1,-1)-0.01)</f>
        <v>119.99</v>
      </c>
    </row>
    <row r="350" customFormat="false" ht="15" hidden="false" customHeight="false" outlineLevel="0" collapsed="false">
      <c r="A350" s="3" t="s">
        <v>6</v>
      </c>
      <c r="B350" s="6" t="s">
        <v>719</v>
      </c>
      <c r="C350" s="3" t="s">
        <v>665</v>
      </c>
      <c r="D350" s="3" t="s">
        <v>720</v>
      </c>
      <c r="E350" s="7" t="n">
        <v>55</v>
      </c>
      <c r="F350" s="2" t="n">
        <f aca="false">IF(E350&lt;35,(ROUNDUP(E350*2.1/5,0)*5-0.01),ROUNDUP(E350*2.1,-1)-0.01)</f>
        <v>119.99</v>
      </c>
    </row>
    <row r="351" customFormat="false" ht="15" hidden="false" customHeight="false" outlineLevel="0" collapsed="false">
      <c r="A351" s="3" t="s">
        <v>6</v>
      </c>
      <c r="B351" s="6" t="s">
        <v>721</v>
      </c>
      <c r="C351" s="3" t="s">
        <v>722</v>
      </c>
      <c r="D351" s="3" t="s">
        <v>723</v>
      </c>
      <c r="E351" s="7" t="n">
        <v>48</v>
      </c>
      <c r="F351" s="2" t="n">
        <f aca="false">IF(E351&lt;35,(ROUNDUP(E351*2.1/5,0)*5-0.01),ROUNDUP(E351*2.1,-1)-0.01)</f>
        <v>109.99</v>
      </c>
    </row>
    <row r="352" customFormat="false" ht="15" hidden="false" customHeight="false" outlineLevel="0" collapsed="false">
      <c r="A352" s="3" t="s">
        <v>6</v>
      </c>
      <c r="B352" s="6" t="s">
        <v>724</v>
      </c>
      <c r="C352" s="3" t="s">
        <v>722</v>
      </c>
      <c r="D352" s="3" t="s">
        <v>725</v>
      </c>
      <c r="E352" s="7" t="n">
        <v>48</v>
      </c>
      <c r="F352" s="2" t="n">
        <f aca="false">IF(E352&lt;35,(ROUNDUP(E352*2.1/5,0)*5-0.01),ROUNDUP(E352*2.1,-1)-0.01)</f>
        <v>109.99</v>
      </c>
    </row>
    <row r="353" customFormat="false" ht="15" hidden="false" customHeight="false" outlineLevel="0" collapsed="false">
      <c r="A353" s="3" t="s">
        <v>6</v>
      </c>
      <c r="B353" s="6" t="s">
        <v>726</v>
      </c>
      <c r="C353" s="3" t="s">
        <v>722</v>
      </c>
      <c r="D353" s="3" t="s">
        <v>727</v>
      </c>
      <c r="E353" s="7" t="n">
        <v>48</v>
      </c>
      <c r="F353" s="2" t="n">
        <f aca="false">IF(E353&lt;35,(ROUNDUP(E353*2.1/5,0)*5-0.01),ROUNDUP(E353*2.1,-1)-0.01)</f>
        <v>109.99</v>
      </c>
    </row>
    <row r="354" customFormat="false" ht="15" hidden="false" customHeight="false" outlineLevel="0" collapsed="false">
      <c r="A354" s="3" t="s">
        <v>6</v>
      </c>
      <c r="B354" s="6" t="s">
        <v>728</v>
      </c>
      <c r="C354" s="3" t="s">
        <v>722</v>
      </c>
      <c r="D354" s="3" t="s">
        <v>729</v>
      </c>
      <c r="E354" s="7" t="n">
        <v>48</v>
      </c>
      <c r="F354" s="2" t="n">
        <f aca="false">IF(E354&lt;35,(ROUNDUP(E354*2.1/5,0)*5-0.01),ROUNDUP(E354*2.1,-1)-0.01)</f>
        <v>109.99</v>
      </c>
    </row>
    <row r="355" customFormat="false" ht="15" hidden="false" customHeight="false" outlineLevel="0" collapsed="false">
      <c r="A355" s="3" t="s">
        <v>6</v>
      </c>
      <c r="B355" s="6" t="s">
        <v>730</v>
      </c>
      <c r="C355" s="3" t="s">
        <v>722</v>
      </c>
      <c r="D355" s="3" t="s">
        <v>731</v>
      </c>
      <c r="E355" s="7" t="n">
        <v>48</v>
      </c>
      <c r="F355" s="2" t="n">
        <f aca="false">IF(E355&lt;35,(ROUNDUP(E355*2.1/5,0)*5-0.01),ROUNDUP(E355*2.1,-1)-0.01)</f>
        <v>109.99</v>
      </c>
    </row>
    <row r="356" customFormat="false" ht="15" hidden="false" customHeight="false" outlineLevel="0" collapsed="false">
      <c r="A356" s="3" t="s">
        <v>6</v>
      </c>
      <c r="B356" s="6" t="s">
        <v>732</v>
      </c>
      <c r="C356" s="3" t="s">
        <v>722</v>
      </c>
      <c r="D356" s="3" t="s">
        <v>733</v>
      </c>
      <c r="E356" s="7" t="n">
        <v>48</v>
      </c>
      <c r="F356" s="2" t="n">
        <f aca="false">IF(E356&lt;35,(ROUNDUP(E356*2.1/5,0)*5-0.01),ROUNDUP(E356*2.1,-1)-0.01)</f>
        <v>109.99</v>
      </c>
    </row>
    <row r="357" customFormat="false" ht="15" hidden="false" customHeight="false" outlineLevel="0" collapsed="false">
      <c r="A357" s="3" t="s">
        <v>6</v>
      </c>
      <c r="B357" s="6" t="s">
        <v>734</v>
      </c>
      <c r="C357" s="3" t="s">
        <v>722</v>
      </c>
      <c r="D357" s="3" t="s">
        <v>735</v>
      </c>
      <c r="E357" s="7" t="n">
        <v>48</v>
      </c>
      <c r="F357" s="2" t="n">
        <f aca="false">IF(E357&lt;35,(ROUNDUP(E357*2.1/5,0)*5-0.01),ROUNDUP(E357*2.1,-1)-0.01)</f>
        <v>109.99</v>
      </c>
    </row>
    <row r="358" customFormat="false" ht="15" hidden="false" customHeight="false" outlineLevel="0" collapsed="false">
      <c r="A358" s="3" t="s">
        <v>6</v>
      </c>
      <c r="B358" s="6" t="s">
        <v>736</v>
      </c>
      <c r="C358" s="3" t="s">
        <v>722</v>
      </c>
      <c r="D358" s="3" t="s">
        <v>737</v>
      </c>
      <c r="E358" s="7" t="n">
        <v>48</v>
      </c>
      <c r="F358" s="2" t="n">
        <f aca="false">IF(E358&lt;35,(ROUNDUP(E358*2.1/5,0)*5-0.01),ROUNDUP(E358*2.1,-1)-0.01)</f>
        <v>109.99</v>
      </c>
    </row>
    <row r="359" customFormat="false" ht="15" hidden="false" customHeight="false" outlineLevel="0" collapsed="false">
      <c r="A359" s="3" t="s">
        <v>6</v>
      </c>
      <c r="B359" s="6" t="s">
        <v>738</v>
      </c>
      <c r="C359" s="3" t="s">
        <v>722</v>
      </c>
      <c r="D359" s="3" t="s">
        <v>739</v>
      </c>
      <c r="E359" s="7" t="n">
        <v>48</v>
      </c>
      <c r="F359" s="2" t="n">
        <f aca="false">IF(E359&lt;35,(ROUNDUP(E359*2.1/5,0)*5-0.01),ROUNDUP(E359*2.1,-1)-0.01)</f>
        <v>109.99</v>
      </c>
    </row>
    <row r="360" customFormat="false" ht="15" hidden="false" customHeight="false" outlineLevel="0" collapsed="false">
      <c r="A360" s="3" t="s">
        <v>6</v>
      </c>
      <c r="B360" s="6" t="s">
        <v>740</v>
      </c>
      <c r="C360" s="3" t="s">
        <v>722</v>
      </c>
      <c r="D360" s="3" t="s">
        <v>741</v>
      </c>
      <c r="E360" s="7" t="n">
        <v>48</v>
      </c>
      <c r="F360" s="2" t="n">
        <f aca="false">IF(E360&lt;35,(ROUNDUP(E360*2.1/5,0)*5-0.01),ROUNDUP(E360*2.1,-1)-0.01)</f>
        <v>109.99</v>
      </c>
    </row>
    <row r="361" customFormat="false" ht="15" hidden="false" customHeight="false" outlineLevel="0" collapsed="false">
      <c r="A361" s="3" t="s">
        <v>6</v>
      </c>
      <c r="B361" s="6" t="s">
        <v>742</v>
      </c>
      <c r="C361" s="3" t="s">
        <v>722</v>
      </c>
      <c r="D361" s="3" t="s">
        <v>743</v>
      </c>
      <c r="E361" s="7" t="n">
        <v>48</v>
      </c>
      <c r="F361" s="2" t="n">
        <f aca="false">IF(E361&lt;35,(ROUNDUP(E361*2.1/5,0)*5-0.01),ROUNDUP(E361*2.1,-1)-0.01)</f>
        <v>109.99</v>
      </c>
    </row>
    <row r="362" customFormat="false" ht="15" hidden="false" customHeight="false" outlineLevel="0" collapsed="false">
      <c r="A362" s="3" t="s">
        <v>6</v>
      </c>
      <c r="B362" s="6" t="s">
        <v>744</v>
      </c>
      <c r="C362" s="3" t="s">
        <v>722</v>
      </c>
      <c r="D362" s="3" t="s">
        <v>745</v>
      </c>
      <c r="E362" s="7" t="n">
        <v>48</v>
      </c>
      <c r="F362" s="2" t="n">
        <f aca="false">IF(E362&lt;35,(ROUNDUP(E362*2.1/5,0)*5-0.01),ROUNDUP(E362*2.1,-1)-0.01)</f>
        <v>109.99</v>
      </c>
    </row>
    <row r="363" customFormat="false" ht="15" hidden="false" customHeight="false" outlineLevel="0" collapsed="false">
      <c r="A363" s="3" t="s">
        <v>6</v>
      </c>
      <c r="B363" s="6" t="s">
        <v>746</v>
      </c>
      <c r="C363" s="3" t="s">
        <v>722</v>
      </c>
      <c r="D363" s="3" t="s">
        <v>747</v>
      </c>
      <c r="E363" s="7" t="n">
        <v>48</v>
      </c>
      <c r="F363" s="2" t="n">
        <f aca="false">IF(E363&lt;35,(ROUNDUP(E363*2.1/5,0)*5-0.01),ROUNDUP(E363*2.1,-1)-0.01)</f>
        <v>109.99</v>
      </c>
    </row>
    <row r="364" customFormat="false" ht="15" hidden="false" customHeight="false" outlineLevel="0" collapsed="false">
      <c r="A364" s="3" t="s">
        <v>6</v>
      </c>
      <c r="B364" s="6" t="s">
        <v>748</v>
      </c>
      <c r="C364" s="3" t="s">
        <v>722</v>
      </c>
      <c r="D364" s="3" t="s">
        <v>749</v>
      </c>
      <c r="E364" s="7" t="n">
        <v>48</v>
      </c>
      <c r="F364" s="2" t="n">
        <f aca="false">IF(E364&lt;35,(ROUNDUP(E364*2.1/5,0)*5-0.01),ROUNDUP(E364*2.1,-1)-0.01)</f>
        <v>109.99</v>
      </c>
    </row>
    <row r="365" customFormat="false" ht="15" hidden="false" customHeight="false" outlineLevel="0" collapsed="false">
      <c r="A365" s="3" t="s">
        <v>6</v>
      </c>
      <c r="B365" s="6" t="s">
        <v>750</v>
      </c>
      <c r="C365" s="3" t="s">
        <v>722</v>
      </c>
      <c r="D365" s="3" t="s">
        <v>751</v>
      </c>
      <c r="E365" s="7" t="n">
        <v>48</v>
      </c>
      <c r="F365" s="2" t="n">
        <f aca="false">IF(E365&lt;35,(ROUNDUP(E365*2.1/5,0)*5-0.01),ROUNDUP(E365*2.1,-1)-0.01)</f>
        <v>109.99</v>
      </c>
    </row>
    <row r="366" customFormat="false" ht="15" hidden="false" customHeight="false" outlineLevel="0" collapsed="false">
      <c r="A366" s="3" t="s">
        <v>6</v>
      </c>
      <c r="B366" s="6" t="s">
        <v>752</v>
      </c>
      <c r="C366" s="3" t="s">
        <v>722</v>
      </c>
      <c r="D366" s="3" t="s">
        <v>753</v>
      </c>
      <c r="E366" s="7" t="n">
        <v>48</v>
      </c>
      <c r="F366" s="2" t="n">
        <f aca="false">IF(E366&lt;35,(ROUNDUP(E366*2.1/5,0)*5-0.01),ROUNDUP(E366*2.1,-1)-0.01)</f>
        <v>109.99</v>
      </c>
    </row>
    <row r="367" customFormat="false" ht="15" hidden="false" customHeight="false" outlineLevel="0" collapsed="false">
      <c r="A367" s="3" t="s">
        <v>6</v>
      </c>
      <c r="B367" s="6" t="s">
        <v>754</v>
      </c>
      <c r="C367" s="3" t="s">
        <v>722</v>
      </c>
      <c r="D367" s="3" t="s">
        <v>755</v>
      </c>
      <c r="E367" s="7" t="n">
        <v>48</v>
      </c>
      <c r="F367" s="2" t="n">
        <f aca="false">IF(E367&lt;35,(ROUNDUP(E367*2.1/5,0)*5-0.01),ROUNDUP(E367*2.1,-1)-0.01)</f>
        <v>109.99</v>
      </c>
    </row>
    <row r="368" customFormat="false" ht="15" hidden="false" customHeight="false" outlineLevel="0" collapsed="false">
      <c r="A368" s="3" t="s">
        <v>6</v>
      </c>
      <c r="B368" s="6" t="s">
        <v>756</v>
      </c>
      <c r="C368" s="3" t="s">
        <v>722</v>
      </c>
      <c r="D368" s="3" t="s">
        <v>757</v>
      </c>
      <c r="E368" s="7" t="n">
        <v>48</v>
      </c>
      <c r="F368" s="2" t="n">
        <f aca="false">IF(E368&lt;35,(ROUNDUP(E368*2.1/5,0)*5-0.01),ROUNDUP(E368*2.1,-1)-0.01)</f>
        <v>109.99</v>
      </c>
    </row>
    <row r="369" customFormat="false" ht="15" hidden="false" customHeight="false" outlineLevel="0" collapsed="false">
      <c r="A369" s="3" t="s">
        <v>6</v>
      </c>
      <c r="B369" s="6" t="s">
        <v>758</v>
      </c>
      <c r="C369" s="3" t="s">
        <v>722</v>
      </c>
      <c r="D369" s="3" t="s">
        <v>759</v>
      </c>
      <c r="E369" s="7" t="n">
        <v>48</v>
      </c>
      <c r="F369" s="2" t="n">
        <f aca="false">IF(E369&lt;35,(ROUNDUP(E369*2.1/5,0)*5-0.01),ROUNDUP(E369*2.1,-1)-0.01)</f>
        <v>109.99</v>
      </c>
    </row>
    <row r="370" customFormat="false" ht="15" hidden="false" customHeight="false" outlineLevel="0" collapsed="false">
      <c r="A370" s="3" t="s">
        <v>6</v>
      </c>
      <c r="B370" s="6" t="s">
        <v>760</v>
      </c>
      <c r="C370" s="3" t="s">
        <v>722</v>
      </c>
      <c r="D370" s="3" t="s">
        <v>761</v>
      </c>
      <c r="E370" s="7" t="n">
        <v>48</v>
      </c>
      <c r="F370" s="2" t="n">
        <f aca="false">IF(E370&lt;35,(ROUNDUP(E370*2.1/5,0)*5-0.01),ROUNDUP(E370*2.1,-1)-0.01)</f>
        <v>109.99</v>
      </c>
    </row>
    <row r="371" customFormat="false" ht="15" hidden="false" customHeight="false" outlineLevel="0" collapsed="false">
      <c r="A371" s="3" t="s">
        <v>6</v>
      </c>
      <c r="B371" s="6" t="s">
        <v>762</v>
      </c>
      <c r="C371" s="3" t="s">
        <v>722</v>
      </c>
      <c r="D371" s="3" t="s">
        <v>763</v>
      </c>
      <c r="E371" s="7" t="n">
        <v>48</v>
      </c>
      <c r="F371" s="2" t="n">
        <f aca="false">IF(E371&lt;35,(ROUNDUP(E371*2.1/5,0)*5-0.01),ROUNDUP(E371*2.1,-1)-0.01)</f>
        <v>109.99</v>
      </c>
    </row>
    <row r="372" customFormat="false" ht="15" hidden="false" customHeight="false" outlineLevel="0" collapsed="false">
      <c r="A372" s="3" t="s">
        <v>6</v>
      </c>
      <c r="B372" s="6" t="s">
        <v>764</v>
      </c>
      <c r="C372" s="3" t="s">
        <v>765</v>
      </c>
      <c r="D372" s="3" t="s">
        <v>766</v>
      </c>
      <c r="E372" s="7" t="n">
        <v>55</v>
      </c>
      <c r="F372" s="2" t="n">
        <f aca="false">IF(E372&lt;35,(ROUNDUP(E372*2.1/5,0)*5-0.01),ROUNDUP(E372*2.1,-1)-0.01)</f>
        <v>119.99</v>
      </c>
    </row>
    <row r="373" customFormat="false" ht="15" hidden="false" customHeight="false" outlineLevel="0" collapsed="false">
      <c r="A373" s="3" t="s">
        <v>6</v>
      </c>
      <c r="B373" s="6" t="s">
        <v>767</v>
      </c>
      <c r="C373" s="3" t="s">
        <v>765</v>
      </c>
      <c r="D373" s="3" t="s">
        <v>768</v>
      </c>
      <c r="E373" s="7" t="n">
        <v>55</v>
      </c>
      <c r="F373" s="2" t="n">
        <f aca="false">IF(E373&lt;35,(ROUNDUP(E373*2.1/5,0)*5-0.01),ROUNDUP(E373*2.1,-1)-0.01)</f>
        <v>119.99</v>
      </c>
    </row>
    <row r="374" customFormat="false" ht="15" hidden="false" customHeight="false" outlineLevel="0" collapsed="false">
      <c r="A374" s="3" t="s">
        <v>6</v>
      </c>
      <c r="B374" s="6" t="s">
        <v>769</v>
      </c>
      <c r="C374" s="3" t="s">
        <v>765</v>
      </c>
      <c r="D374" s="3" t="s">
        <v>770</v>
      </c>
      <c r="E374" s="7" t="n">
        <v>55</v>
      </c>
      <c r="F374" s="2" t="n">
        <f aca="false">IF(E374&lt;35,(ROUNDUP(E374*2.1/5,0)*5-0.01),ROUNDUP(E374*2.1,-1)-0.01)</f>
        <v>119.99</v>
      </c>
    </row>
    <row r="375" customFormat="false" ht="15" hidden="false" customHeight="false" outlineLevel="0" collapsed="false">
      <c r="A375" s="3" t="s">
        <v>6</v>
      </c>
      <c r="B375" s="6" t="s">
        <v>771</v>
      </c>
      <c r="C375" s="3" t="s">
        <v>765</v>
      </c>
      <c r="D375" s="3" t="s">
        <v>772</v>
      </c>
      <c r="E375" s="7" t="n">
        <v>55</v>
      </c>
      <c r="F375" s="2" t="n">
        <f aca="false">IF(E375&lt;35,(ROUNDUP(E375*2.1/5,0)*5-0.01),ROUNDUP(E375*2.1,-1)-0.01)</f>
        <v>119.99</v>
      </c>
    </row>
    <row r="376" customFormat="false" ht="15" hidden="false" customHeight="false" outlineLevel="0" collapsed="false">
      <c r="A376" s="3" t="s">
        <v>6</v>
      </c>
      <c r="B376" s="6" t="s">
        <v>773</v>
      </c>
      <c r="C376" s="3" t="s">
        <v>765</v>
      </c>
      <c r="D376" s="3" t="s">
        <v>774</v>
      </c>
      <c r="E376" s="7" t="n">
        <v>55</v>
      </c>
      <c r="F376" s="2" t="n">
        <f aca="false">IF(E376&lt;35,(ROUNDUP(E376*2.1/5,0)*5-0.01),ROUNDUP(E376*2.1,-1)-0.01)</f>
        <v>119.99</v>
      </c>
    </row>
    <row r="377" customFormat="false" ht="15" hidden="false" customHeight="false" outlineLevel="0" collapsed="false">
      <c r="A377" s="3" t="s">
        <v>6</v>
      </c>
      <c r="B377" s="6" t="s">
        <v>775</v>
      </c>
      <c r="C377" s="3" t="s">
        <v>776</v>
      </c>
      <c r="D377" s="3" t="s">
        <v>777</v>
      </c>
      <c r="E377" s="7" t="n">
        <v>55</v>
      </c>
      <c r="F377" s="2" t="n">
        <f aca="false">IF(E377&lt;35,(ROUNDUP(E377*2.1/5,0)*5-0.01),ROUNDUP(E377*2.1,-1)-0.01)</f>
        <v>119.99</v>
      </c>
    </row>
    <row r="378" customFormat="false" ht="15" hidden="false" customHeight="false" outlineLevel="0" collapsed="false">
      <c r="A378" s="3" t="s">
        <v>6</v>
      </c>
      <c r="B378" s="6" t="s">
        <v>778</v>
      </c>
      <c r="C378" s="3" t="s">
        <v>776</v>
      </c>
      <c r="D378" s="3" t="s">
        <v>779</v>
      </c>
      <c r="E378" s="7" t="n">
        <v>55</v>
      </c>
      <c r="F378" s="2" t="n">
        <f aca="false">IF(E378&lt;35,(ROUNDUP(E378*2.1/5,0)*5-0.01),ROUNDUP(E378*2.1,-1)-0.01)</f>
        <v>119.99</v>
      </c>
    </row>
    <row r="379" customFormat="false" ht="15" hidden="false" customHeight="false" outlineLevel="0" collapsed="false">
      <c r="A379" s="3" t="s">
        <v>6</v>
      </c>
      <c r="B379" s="6" t="s">
        <v>780</v>
      </c>
      <c r="C379" s="3" t="s">
        <v>776</v>
      </c>
      <c r="D379" s="3" t="s">
        <v>781</v>
      </c>
      <c r="E379" s="7" t="n">
        <v>55</v>
      </c>
      <c r="F379" s="2" t="n">
        <f aca="false">IF(E379&lt;35,(ROUNDUP(E379*2.1/5,0)*5-0.01),ROUNDUP(E379*2.1,-1)-0.01)</f>
        <v>119.99</v>
      </c>
    </row>
    <row r="380" customFormat="false" ht="15" hidden="false" customHeight="false" outlineLevel="0" collapsed="false">
      <c r="A380" s="3" t="s">
        <v>6</v>
      </c>
      <c r="B380" s="6" t="s">
        <v>782</v>
      </c>
      <c r="C380" s="3" t="s">
        <v>776</v>
      </c>
      <c r="D380" s="3" t="s">
        <v>783</v>
      </c>
      <c r="E380" s="7" t="n">
        <v>55</v>
      </c>
      <c r="F380" s="2" t="n">
        <f aca="false">IF(E380&lt;35,(ROUNDUP(E380*2.1/5,0)*5-0.01),ROUNDUP(E380*2.1,-1)-0.01)</f>
        <v>119.99</v>
      </c>
    </row>
    <row r="381" customFormat="false" ht="15" hidden="false" customHeight="false" outlineLevel="0" collapsed="false">
      <c r="A381" s="3" t="s">
        <v>6</v>
      </c>
      <c r="B381" s="6" t="s">
        <v>784</v>
      </c>
      <c r="C381" s="3" t="s">
        <v>776</v>
      </c>
      <c r="D381" s="3" t="s">
        <v>785</v>
      </c>
      <c r="E381" s="7" t="n">
        <v>55</v>
      </c>
      <c r="F381" s="2" t="n">
        <f aca="false">IF(E381&lt;35,(ROUNDUP(E381*2.1/5,0)*5-0.01),ROUNDUP(E381*2.1,-1)-0.01)</f>
        <v>119.99</v>
      </c>
    </row>
    <row r="382" customFormat="false" ht="15" hidden="false" customHeight="false" outlineLevel="0" collapsed="false">
      <c r="A382" s="3" t="s">
        <v>6</v>
      </c>
      <c r="B382" s="6" t="s">
        <v>786</v>
      </c>
      <c r="C382" s="3" t="s">
        <v>776</v>
      </c>
      <c r="D382" s="3" t="s">
        <v>787</v>
      </c>
      <c r="E382" s="7" t="n">
        <v>55</v>
      </c>
      <c r="F382" s="2" t="n">
        <f aca="false">IF(E382&lt;35,(ROUNDUP(E382*2.1/5,0)*5-0.01),ROUNDUP(E382*2.1,-1)-0.01)</f>
        <v>119.99</v>
      </c>
    </row>
    <row r="383" customFormat="false" ht="15" hidden="false" customHeight="false" outlineLevel="0" collapsed="false">
      <c r="A383" s="3" t="s">
        <v>6</v>
      </c>
      <c r="B383" s="6" t="s">
        <v>788</v>
      </c>
      <c r="C383" s="3" t="s">
        <v>776</v>
      </c>
      <c r="D383" s="3" t="s">
        <v>789</v>
      </c>
      <c r="E383" s="7" t="n">
        <v>55</v>
      </c>
      <c r="F383" s="2" t="n">
        <f aca="false">IF(E383&lt;35,(ROUNDUP(E383*2.1/5,0)*5-0.01),ROUNDUP(E383*2.1,-1)-0.01)</f>
        <v>119.99</v>
      </c>
    </row>
    <row r="384" customFormat="false" ht="15" hidden="false" customHeight="false" outlineLevel="0" collapsed="false">
      <c r="A384" s="3" t="s">
        <v>6</v>
      </c>
      <c r="B384" s="6" t="s">
        <v>790</v>
      </c>
      <c r="C384" s="3" t="s">
        <v>776</v>
      </c>
      <c r="D384" s="3" t="s">
        <v>791</v>
      </c>
      <c r="E384" s="7" t="n">
        <v>55</v>
      </c>
      <c r="F384" s="2" t="n">
        <f aca="false">IF(E384&lt;35,(ROUNDUP(E384*2.1/5,0)*5-0.01),ROUNDUP(E384*2.1,-1)-0.01)</f>
        <v>119.99</v>
      </c>
    </row>
    <row r="385" customFormat="false" ht="15" hidden="false" customHeight="false" outlineLevel="0" collapsed="false">
      <c r="A385" s="3" t="s">
        <v>6</v>
      </c>
      <c r="B385" s="6" t="s">
        <v>792</v>
      </c>
      <c r="C385" s="3" t="s">
        <v>776</v>
      </c>
      <c r="D385" s="3" t="s">
        <v>793</v>
      </c>
      <c r="E385" s="7" t="n">
        <v>55</v>
      </c>
      <c r="F385" s="2" t="n">
        <f aca="false">IF(E385&lt;35,(ROUNDUP(E385*2.1/5,0)*5-0.01),ROUNDUP(E385*2.1,-1)-0.01)</f>
        <v>119.99</v>
      </c>
    </row>
    <row r="386" customFormat="false" ht="15" hidden="false" customHeight="false" outlineLevel="0" collapsed="false">
      <c r="A386" s="3" t="s">
        <v>6</v>
      </c>
      <c r="B386" s="6" t="s">
        <v>794</v>
      </c>
      <c r="C386" s="3" t="s">
        <v>776</v>
      </c>
      <c r="D386" s="3" t="s">
        <v>795</v>
      </c>
      <c r="E386" s="7" t="n">
        <v>55</v>
      </c>
      <c r="F386" s="2" t="n">
        <f aca="false">IF(E386&lt;35,(ROUNDUP(E386*2.1/5,0)*5-0.01),ROUNDUP(E386*2.1,-1)-0.01)</f>
        <v>119.99</v>
      </c>
    </row>
    <row r="387" customFormat="false" ht="15" hidden="false" customHeight="false" outlineLevel="0" collapsed="false">
      <c r="A387" s="3" t="s">
        <v>6</v>
      </c>
      <c r="B387" s="6" t="s">
        <v>796</v>
      </c>
      <c r="C387" s="3" t="s">
        <v>797</v>
      </c>
      <c r="D387" s="3" t="s">
        <v>798</v>
      </c>
      <c r="E387" s="7" t="n">
        <v>55</v>
      </c>
      <c r="F387" s="2" t="n">
        <f aca="false">IF(E387&lt;35,(ROUNDUP(E387*2.1/5,0)*5-0.01),ROUNDUP(E387*2.1,-1)-0.01)</f>
        <v>119.99</v>
      </c>
    </row>
    <row r="388" customFormat="false" ht="15" hidden="false" customHeight="false" outlineLevel="0" collapsed="false">
      <c r="A388" s="3" t="s">
        <v>6</v>
      </c>
      <c r="B388" s="6" t="s">
        <v>799</v>
      </c>
      <c r="C388" s="3" t="s">
        <v>797</v>
      </c>
      <c r="D388" s="3" t="s">
        <v>800</v>
      </c>
      <c r="E388" s="7" t="n">
        <v>55</v>
      </c>
      <c r="F388" s="2" t="n">
        <f aca="false">IF(E388&lt;35,(ROUNDUP(E388*2.1/5,0)*5-0.01),ROUNDUP(E388*2.1,-1)-0.01)</f>
        <v>119.99</v>
      </c>
    </row>
    <row r="389" customFormat="false" ht="15" hidden="false" customHeight="false" outlineLevel="0" collapsed="false">
      <c r="A389" s="3" t="s">
        <v>6</v>
      </c>
      <c r="B389" s="6" t="s">
        <v>801</v>
      </c>
      <c r="C389" s="3" t="s">
        <v>797</v>
      </c>
      <c r="D389" s="3" t="s">
        <v>802</v>
      </c>
      <c r="E389" s="7" t="n">
        <v>55</v>
      </c>
      <c r="F389" s="2" t="n">
        <f aca="false">IF(E389&lt;35,(ROUNDUP(E389*2.1/5,0)*5-0.01),ROUNDUP(E389*2.1,-1)-0.01)</f>
        <v>119.99</v>
      </c>
    </row>
    <row r="390" customFormat="false" ht="15" hidden="false" customHeight="false" outlineLevel="0" collapsed="false">
      <c r="A390" s="3" t="s">
        <v>6</v>
      </c>
      <c r="B390" s="6" t="s">
        <v>803</v>
      </c>
      <c r="C390" s="3" t="s">
        <v>797</v>
      </c>
      <c r="D390" s="3" t="s">
        <v>804</v>
      </c>
      <c r="E390" s="7" t="n">
        <v>55</v>
      </c>
      <c r="F390" s="2" t="n">
        <f aca="false">IF(E390&lt;35,(ROUNDUP(E390*2.1/5,0)*5-0.01),ROUNDUP(E390*2.1,-1)-0.01)</f>
        <v>119.99</v>
      </c>
    </row>
    <row r="391" customFormat="false" ht="15" hidden="false" customHeight="false" outlineLevel="0" collapsed="false">
      <c r="A391" s="3" t="s">
        <v>6</v>
      </c>
      <c r="B391" s="6" t="s">
        <v>805</v>
      </c>
      <c r="C391" s="3" t="s">
        <v>797</v>
      </c>
      <c r="D391" s="3" t="s">
        <v>806</v>
      </c>
      <c r="E391" s="7" t="n">
        <v>55</v>
      </c>
      <c r="F391" s="2" t="n">
        <f aca="false">IF(E391&lt;35,(ROUNDUP(E391*2.1/5,0)*5-0.01),ROUNDUP(E391*2.1,-1)-0.01)</f>
        <v>119.99</v>
      </c>
    </row>
    <row r="392" customFormat="false" ht="15" hidden="false" customHeight="false" outlineLevel="0" collapsed="false">
      <c r="A392" s="3" t="s">
        <v>6</v>
      </c>
      <c r="B392" s="6" t="s">
        <v>807</v>
      </c>
      <c r="C392" s="3" t="s">
        <v>797</v>
      </c>
      <c r="D392" s="3" t="s">
        <v>808</v>
      </c>
      <c r="E392" s="7" t="n">
        <v>55</v>
      </c>
      <c r="F392" s="2" t="n">
        <f aca="false">IF(E392&lt;35,(ROUNDUP(E392*2.1/5,0)*5-0.01),ROUNDUP(E392*2.1,-1)-0.01)</f>
        <v>119.99</v>
      </c>
    </row>
    <row r="393" customFormat="false" ht="15" hidden="false" customHeight="false" outlineLevel="0" collapsed="false">
      <c r="A393" s="3" t="s">
        <v>6</v>
      </c>
      <c r="B393" s="6" t="s">
        <v>809</v>
      </c>
      <c r="C393" s="3" t="s">
        <v>797</v>
      </c>
      <c r="D393" s="3" t="s">
        <v>810</v>
      </c>
      <c r="E393" s="7" t="n">
        <v>55</v>
      </c>
      <c r="F393" s="2" t="n">
        <f aca="false">IF(E393&lt;35,(ROUNDUP(E393*2.1/5,0)*5-0.01),ROUNDUP(E393*2.1,-1)-0.01)</f>
        <v>119.99</v>
      </c>
    </row>
    <row r="394" customFormat="false" ht="15" hidden="false" customHeight="false" outlineLevel="0" collapsed="false">
      <c r="A394" s="3" t="s">
        <v>6</v>
      </c>
      <c r="B394" s="6" t="s">
        <v>811</v>
      </c>
      <c r="C394" s="3" t="s">
        <v>797</v>
      </c>
      <c r="D394" s="3" t="s">
        <v>812</v>
      </c>
      <c r="E394" s="7" t="n">
        <v>55</v>
      </c>
      <c r="F394" s="2" t="n">
        <f aca="false">IF(E394&lt;35,(ROUNDUP(E394*2.1/5,0)*5-0.01),ROUNDUP(E394*2.1,-1)-0.01)</f>
        <v>119.99</v>
      </c>
    </row>
    <row r="395" customFormat="false" ht="15" hidden="false" customHeight="false" outlineLevel="0" collapsed="false">
      <c r="A395" s="3" t="s">
        <v>6</v>
      </c>
      <c r="B395" s="6" t="s">
        <v>813</v>
      </c>
      <c r="C395" s="3" t="s">
        <v>797</v>
      </c>
      <c r="D395" s="3" t="s">
        <v>814</v>
      </c>
      <c r="E395" s="7" t="n">
        <v>55</v>
      </c>
      <c r="F395" s="2" t="n">
        <f aca="false">IF(E395&lt;35,(ROUNDUP(E395*2.1/5,0)*5-0.01),ROUNDUP(E395*2.1,-1)-0.01)</f>
        <v>119.99</v>
      </c>
    </row>
    <row r="396" customFormat="false" ht="15" hidden="false" customHeight="false" outlineLevel="0" collapsed="false">
      <c r="A396" s="3" t="s">
        <v>6</v>
      </c>
      <c r="B396" s="6" t="s">
        <v>815</v>
      </c>
      <c r="C396" s="3" t="s">
        <v>797</v>
      </c>
      <c r="D396" s="3" t="s">
        <v>816</v>
      </c>
      <c r="E396" s="7" t="n">
        <v>55</v>
      </c>
      <c r="F396" s="2" t="n">
        <f aca="false">IF(E396&lt;35,(ROUNDUP(E396*2.1/5,0)*5-0.01),ROUNDUP(E396*2.1,-1)-0.01)</f>
        <v>119.99</v>
      </c>
    </row>
    <row r="397" customFormat="false" ht="15" hidden="false" customHeight="false" outlineLevel="0" collapsed="false">
      <c r="A397" s="3" t="s">
        <v>6</v>
      </c>
      <c r="B397" s="6" t="s">
        <v>817</v>
      </c>
      <c r="C397" s="3" t="s">
        <v>797</v>
      </c>
      <c r="D397" s="3" t="s">
        <v>818</v>
      </c>
      <c r="E397" s="7" t="n">
        <v>55</v>
      </c>
      <c r="F397" s="2" t="n">
        <f aca="false">IF(E397&lt;35,(ROUNDUP(E397*2.1/5,0)*5-0.01),ROUNDUP(E397*2.1,-1)-0.01)</f>
        <v>119.99</v>
      </c>
    </row>
    <row r="398" customFormat="false" ht="15" hidden="false" customHeight="false" outlineLevel="0" collapsed="false">
      <c r="A398" s="3" t="s">
        <v>6</v>
      </c>
      <c r="B398" s="6" t="s">
        <v>819</v>
      </c>
      <c r="C398" s="3" t="s">
        <v>797</v>
      </c>
      <c r="D398" s="3" t="s">
        <v>820</v>
      </c>
      <c r="E398" s="7" t="n">
        <v>55</v>
      </c>
      <c r="F398" s="2" t="n">
        <f aca="false">IF(E398&lt;35,(ROUNDUP(E398*2.1/5,0)*5-0.01),ROUNDUP(E398*2.1,-1)-0.01)</f>
        <v>119.99</v>
      </c>
    </row>
    <row r="399" customFormat="false" ht="15" hidden="false" customHeight="false" outlineLevel="0" collapsed="false">
      <c r="A399" s="3" t="s">
        <v>6</v>
      </c>
      <c r="B399" s="6" t="s">
        <v>821</v>
      </c>
      <c r="C399" s="3" t="s">
        <v>797</v>
      </c>
      <c r="D399" s="3" t="s">
        <v>822</v>
      </c>
      <c r="E399" s="7" t="n">
        <v>55</v>
      </c>
      <c r="F399" s="2" t="n">
        <f aca="false">IF(E399&lt;35,(ROUNDUP(E399*2.1/5,0)*5-0.01),ROUNDUP(E399*2.1,-1)-0.01)</f>
        <v>119.99</v>
      </c>
    </row>
    <row r="400" customFormat="false" ht="15" hidden="false" customHeight="false" outlineLevel="0" collapsed="false">
      <c r="A400" s="3" t="s">
        <v>6</v>
      </c>
      <c r="B400" s="6" t="s">
        <v>823</v>
      </c>
      <c r="C400" s="3" t="s">
        <v>797</v>
      </c>
      <c r="D400" s="3" t="s">
        <v>824</v>
      </c>
      <c r="E400" s="7" t="n">
        <v>55</v>
      </c>
      <c r="F400" s="2" t="n">
        <f aca="false">IF(E400&lt;35,(ROUNDUP(E400*2.1/5,0)*5-0.01),ROUNDUP(E400*2.1,-1)-0.01)</f>
        <v>119.99</v>
      </c>
    </row>
    <row r="401" customFormat="false" ht="15" hidden="false" customHeight="false" outlineLevel="0" collapsed="false">
      <c r="A401" s="3" t="s">
        <v>6</v>
      </c>
      <c r="B401" s="6" t="s">
        <v>825</v>
      </c>
      <c r="C401" s="3" t="s">
        <v>797</v>
      </c>
      <c r="D401" s="3" t="s">
        <v>826</v>
      </c>
      <c r="E401" s="7" t="n">
        <v>55</v>
      </c>
      <c r="F401" s="2" t="n">
        <f aca="false">IF(E401&lt;35,(ROUNDUP(E401*2.1/5,0)*5-0.01),ROUNDUP(E401*2.1,-1)-0.01)</f>
        <v>119.99</v>
      </c>
    </row>
    <row r="402" customFormat="false" ht="15" hidden="false" customHeight="false" outlineLevel="0" collapsed="false">
      <c r="A402" s="3" t="s">
        <v>6</v>
      </c>
      <c r="B402" s="6" t="s">
        <v>827</v>
      </c>
      <c r="C402" s="3" t="s">
        <v>797</v>
      </c>
      <c r="D402" s="3" t="s">
        <v>828</v>
      </c>
      <c r="E402" s="7" t="n">
        <v>55</v>
      </c>
      <c r="F402" s="2" t="n">
        <f aca="false">IF(E402&lt;35,(ROUNDUP(E402*2.1/5,0)*5-0.01),ROUNDUP(E402*2.1,-1)-0.01)</f>
        <v>119.99</v>
      </c>
    </row>
    <row r="403" customFormat="false" ht="15" hidden="false" customHeight="false" outlineLevel="0" collapsed="false">
      <c r="A403" s="3" t="s">
        <v>6</v>
      </c>
      <c r="B403" s="6" t="s">
        <v>829</v>
      </c>
      <c r="C403" s="3" t="s">
        <v>797</v>
      </c>
      <c r="D403" s="3" t="s">
        <v>830</v>
      </c>
      <c r="E403" s="7" t="n">
        <v>55</v>
      </c>
      <c r="F403" s="2" t="n">
        <f aca="false">IF(E403&lt;35,(ROUNDUP(E403*2.1/5,0)*5-0.01),ROUNDUP(E403*2.1,-1)-0.01)</f>
        <v>119.99</v>
      </c>
    </row>
    <row r="404" customFormat="false" ht="15" hidden="false" customHeight="false" outlineLevel="0" collapsed="false">
      <c r="A404" s="3" t="s">
        <v>6</v>
      </c>
      <c r="B404" s="6" t="s">
        <v>831</v>
      </c>
      <c r="C404" s="3" t="s">
        <v>797</v>
      </c>
      <c r="D404" s="3" t="s">
        <v>832</v>
      </c>
      <c r="E404" s="7" t="n">
        <v>55</v>
      </c>
      <c r="F404" s="2" t="n">
        <f aca="false">IF(E404&lt;35,(ROUNDUP(E404*2.1/5,0)*5-0.01),ROUNDUP(E404*2.1,-1)-0.01)</f>
        <v>119.99</v>
      </c>
    </row>
    <row r="405" customFormat="false" ht="15" hidden="false" customHeight="false" outlineLevel="0" collapsed="false">
      <c r="A405" s="3" t="s">
        <v>6</v>
      </c>
      <c r="B405" s="6" t="s">
        <v>833</v>
      </c>
      <c r="C405" s="3" t="s">
        <v>834</v>
      </c>
      <c r="D405" s="3" t="s">
        <v>835</v>
      </c>
      <c r="E405" s="7" t="n">
        <v>60</v>
      </c>
      <c r="F405" s="2" t="n">
        <f aca="false">IF(E405&lt;35,(ROUNDUP(E405*2.1/5,0)*5-0.01),ROUNDUP(E405*2.1,-1)-0.01)</f>
        <v>129.99</v>
      </c>
    </row>
    <row r="406" customFormat="false" ht="15" hidden="false" customHeight="false" outlineLevel="0" collapsed="false">
      <c r="A406" s="3" t="s">
        <v>6</v>
      </c>
      <c r="B406" s="6" t="s">
        <v>836</v>
      </c>
      <c r="C406" s="3" t="s">
        <v>834</v>
      </c>
      <c r="D406" s="3" t="s">
        <v>837</v>
      </c>
      <c r="E406" s="7" t="n">
        <v>60</v>
      </c>
      <c r="F406" s="2" t="n">
        <f aca="false">IF(E406&lt;35,(ROUNDUP(E406*2.1/5,0)*5-0.01),ROUNDUP(E406*2.1,-1)-0.01)</f>
        <v>129.99</v>
      </c>
    </row>
    <row r="407" customFormat="false" ht="15" hidden="false" customHeight="false" outlineLevel="0" collapsed="false">
      <c r="A407" s="3" t="s">
        <v>6</v>
      </c>
      <c r="B407" s="6" t="s">
        <v>838</v>
      </c>
      <c r="C407" s="3" t="s">
        <v>834</v>
      </c>
      <c r="D407" s="3" t="s">
        <v>839</v>
      </c>
      <c r="E407" s="7" t="n">
        <v>60</v>
      </c>
      <c r="F407" s="2" t="n">
        <f aca="false">IF(E407&lt;35,(ROUNDUP(E407*2.1/5,0)*5-0.01),ROUNDUP(E407*2.1,-1)-0.01)</f>
        <v>129.99</v>
      </c>
    </row>
    <row r="408" customFormat="false" ht="15" hidden="false" customHeight="false" outlineLevel="0" collapsed="false">
      <c r="A408" s="3" t="s">
        <v>6</v>
      </c>
      <c r="B408" s="6" t="s">
        <v>840</v>
      </c>
      <c r="C408" s="3" t="s">
        <v>834</v>
      </c>
      <c r="D408" s="3" t="s">
        <v>841</v>
      </c>
      <c r="E408" s="7" t="n">
        <v>60</v>
      </c>
      <c r="F408" s="2" t="n">
        <f aca="false">IF(E408&lt;35,(ROUNDUP(E408*2.1/5,0)*5-0.01),ROUNDUP(E408*2.1,-1)-0.01)</f>
        <v>129.99</v>
      </c>
    </row>
    <row r="409" customFormat="false" ht="15" hidden="false" customHeight="false" outlineLevel="0" collapsed="false">
      <c r="A409" s="3" t="s">
        <v>6</v>
      </c>
      <c r="B409" s="6" t="s">
        <v>842</v>
      </c>
      <c r="C409" s="3" t="s">
        <v>834</v>
      </c>
      <c r="D409" s="3" t="s">
        <v>843</v>
      </c>
      <c r="E409" s="7" t="n">
        <v>60</v>
      </c>
      <c r="F409" s="2" t="n">
        <f aca="false">IF(E409&lt;35,(ROUNDUP(E409*2.1/5,0)*5-0.01),ROUNDUP(E409*2.1,-1)-0.01)</f>
        <v>129.99</v>
      </c>
    </row>
    <row r="410" customFormat="false" ht="15" hidden="false" customHeight="false" outlineLevel="0" collapsed="false">
      <c r="A410" s="3" t="s">
        <v>6</v>
      </c>
      <c r="B410" s="6" t="s">
        <v>844</v>
      </c>
      <c r="C410" s="3" t="s">
        <v>834</v>
      </c>
      <c r="D410" s="3" t="s">
        <v>845</v>
      </c>
      <c r="E410" s="7" t="n">
        <v>60</v>
      </c>
      <c r="F410" s="2" t="n">
        <f aca="false">IF(E410&lt;35,(ROUNDUP(E410*2.1/5,0)*5-0.01),ROUNDUP(E410*2.1,-1)-0.01)</f>
        <v>129.99</v>
      </c>
    </row>
    <row r="411" customFormat="false" ht="15" hidden="false" customHeight="false" outlineLevel="0" collapsed="false">
      <c r="A411" s="3" t="s">
        <v>6</v>
      </c>
      <c r="B411" s="6" t="s">
        <v>846</v>
      </c>
      <c r="C411" s="3" t="s">
        <v>847</v>
      </c>
      <c r="D411" s="3" t="s">
        <v>848</v>
      </c>
      <c r="E411" s="7" t="n">
        <v>48</v>
      </c>
      <c r="F411" s="2" t="n">
        <f aca="false">IF(E411&lt;35,(ROUNDUP(E411*2.1/5,0)*5-0.01),ROUNDUP(E411*2.1,-1)-0.01)</f>
        <v>109.99</v>
      </c>
    </row>
    <row r="412" customFormat="false" ht="15" hidden="false" customHeight="false" outlineLevel="0" collapsed="false">
      <c r="A412" s="3" t="s">
        <v>6</v>
      </c>
      <c r="B412" s="6" t="s">
        <v>849</v>
      </c>
      <c r="C412" s="3" t="s">
        <v>847</v>
      </c>
      <c r="D412" s="3" t="s">
        <v>850</v>
      </c>
      <c r="E412" s="7" t="n">
        <v>48</v>
      </c>
      <c r="F412" s="2" t="n">
        <f aca="false">IF(E412&lt;35,(ROUNDUP(E412*2.1/5,0)*5-0.01),ROUNDUP(E412*2.1,-1)-0.01)</f>
        <v>109.99</v>
      </c>
    </row>
    <row r="413" customFormat="false" ht="15" hidden="false" customHeight="false" outlineLevel="0" collapsed="false">
      <c r="A413" s="3" t="s">
        <v>6</v>
      </c>
      <c r="B413" s="6" t="s">
        <v>851</v>
      </c>
      <c r="C413" s="3" t="s">
        <v>847</v>
      </c>
      <c r="D413" s="3" t="s">
        <v>852</v>
      </c>
      <c r="E413" s="7" t="n">
        <v>48</v>
      </c>
      <c r="F413" s="2" t="n">
        <f aca="false">IF(E413&lt;35,(ROUNDUP(E413*2.1/5,0)*5-0.01),ROUNDUP(E413*2.1,-1)-0.01)</f>
        <v>109.99</v>
      </c>
    </row>
    <row r="414" customFormat="false" ht="15" hidden="false" customHeight="false" outlineLevel="0" collapsed="false">
      <c r="A414" s="3" t="s">
        <v>6</v>
      </c>
      <c r="B414" s="6" t="s">
        <v>853</v>
      </c>
      <c r="C414" s="3" t="s">
        <v>847</v>
      </c>
      <c r="D414" s="3" t="s">
        <v>854</v>
      </c>
      <c r="E414" s="7" t="n">
        <v>48</v>
      </c>
      <c r="F414" s="2" t="n">
        <f aca="false">IF(E414&lt;35,(ROUNDUP(E414*2.1/5,0)*5-0.01),ROUNDUP(E414*2.1,-1)-0.01)</f>
        <v>109.99</v>
      </c>
    </row>
    <row r="415" customFormat="false" ht="15" hidden="false" customHeight="false" outlineLevel="0" collapsed="false">
      <c r="A415" s="3" t="s">
        <v>6</v>
      </c>
      <c r="B415" s="6" t="s">
        <v>855</v>
      </c>
      <c r="C415" s="3" t="s">
        <v>847</v>
      </c>
      <c r="D415" s="3" t="s">
        <v>856</v>
      </c>
      <c r="E415" s="7" t="n">
        <v>48</v>
      </c>
      <c r="F415" s="2" t="n">
        <f aca="false">IF(E415&lt;35,(ROUNDUP(E415*2.1/5,0)*5-0.01),ROUNDUP(E415*2.1,-1)-0.01)</f>
        <v>109.99</v>
      </c>
    </row>
    <row r="416" customFormat="false" ht="15" hidden="false" customHeight="false" outlineLevel="0" collapsed="false">
      <c r="A416" s="3" t="s">
        <v>6</v>
      </c>
      <c r="B416" s="6" t="s">
        <v>857</v>
      </c>
      <c r="C416" s="3" t="s">
        <v>847</v>
      </c>
      <c r="D416" s="3" t="s">
        <v>858</v>
      </c>
      <c r="E416" s="7" t="n">
        <v>48</v>
      </c>
      <c r="F416" s="2" t="n">
        <f aca="false">IF(E416&lt;35,(ROUNDUP(E416*2.1/5,0)*5-0.01),ROUNDUP(E416*2.1,-1)-0.01)</f>
        <v>109.99</v>
      </c>
    </row>
    <row r="417" customFormat="false" ht="15" hidden="false" customHeight="false" outlineLevel="0" collapsed="false">
      <c r="A417" s="3" t="s">
        <v>6</v>
      </c>
      <c r="B417" s="6" t="s">
        <v>859</v>
      </c>
      <c r="C417" s="3" t="s">
        <v>847</v>
      </c>
      <c r="D417" s="3" t="s">
        <v>860</v>
      </c>
      <c r="E417" s="7" t="n">
        <v>48</v>
      </c>
      <c r="F417" s="2" t="n">
        <f aca="false">IF(E417&lt;35,(ROUNDUP(E417*2.1/5,0)*5-0.01),ROUNDUP(E417*2.1,-1)-0.01)</f>
        <v>109.99</v>
      </c>
    </row>
    <row r="418" customFormat="false" ht="15" hidden="false" customHeight="false" outlineLevel="0" collapsed="false">
      <c r="A418" s="3" t="s">
        <v>6</v>
      </c>
      <c r="B418" s="6" t="s">
        <v>861</v>
      </c>
      <c r="C418" s="3" t="s">
        <v>847</v>
      </c>
      <c r="D418" s="3" t="s">
        <v>862</v>
      </c>
      <c r="E418" s="7" t="n">
        <v>48</v>
      </c>
      <c r="F418" s="2" t="n">
        <f aca="false">IF(E418&lt;35,(ROUNDUP(E418*2.1/5,0)*5-0.01),ROUNDUP(E418*2.1,-1)-0.01)</f>
        <v>109.99</v>
      </c>
    </row>
    <row r="419" customFormat="false" ht="15" hidden="false" customHeight="false" outlineLevel="0" collapsed="false">
      <c r="A419" s="3" t="s">
        <v>6</v>
      </c>
      <c r="B419" s="6" t="s">
        <v>863</v>
      </c>
      <c r="C419" s="3" t="s">
        <v>847</v>
      </c>
      <c r="D419" s="3" t="s">
        <v>864</v>
      </c>
      <c r="E419" s="7" t="n">
        <v>48</v>
      </c>
      <c r="F419" s="2" t="n">
        <f aca="false">IF(E419&lt;35,(ROUNDUP(E419*2.1/5,0)*5-0.01),ROUNDUP(E419*2.1,-1)-0.01)</f>
        <v>109.99</v>
      </c>
    </row>
    <row r="420" customFormat="false" ht="15" hidden="false" customHeight="false" outlineLevel="0" collapsed="false">
      <c r="A420" s="3" t="s">
        <v>6</v>
      </c>
      <c r="B420" s="6" t="s">
        <v>865</v>
      </c>
      <c r="C420" s="3" t="s">
        <v>847</v>
      </c>
      <c r="D420" s="3" t="s">
        <v>866</v>
      </c>
      <c r="E420" s="7" t="n">
        <v>48</v>
      </c>
      <c r="F420" s="2" t="n">
        <f aca="false">IF(E420&lt;35,(ROUNDUP(E420*2.1/5,0)*5-0.01),ROUNDUP(E420*2.1,-1)-0.01)</f>
        <v>109.99</v>
      </c>
    </row>
    <row r="421" customFormat="false" ht="15" hidden="false" customHeight="false" outlineLevel="0" collapsed="false">
      <c r="A421" s="3" t="s">
        <v>6</v>
      </c>
      <c r="B421" s="6" t="s">
        <v>867</v>
      </c>
      <c r="C421" s="3" t="s">
        <v>847</v>
      </c>
      <c r="D421" s="3" t="s">
        <v>868</v>
      </c>
      <c r="E421" s="7" t="n">
        <v>48</v>
      </c>
      <c r="F421" s="2" t="n">
        <f aca="false">IF(E421&lt;35,(ROUNDUP(E421*2.1/5,0)*5-0.01),ROUNDUP(E421*2.1,-1)-0.01)</f>
        <v>109.99</v>
      </c>
    </row>
    <row r="422" customFormat="false" ht="15" hidden="false" customHeight="false" outlineLevel="0" collapsed="false">
      <c r="A422" s="3" t="s">
        <v>6</v>
      </c>
      <c r="B422" s="6" t="s">
        <v>869</v>
      </c>
      <c r="C422" s="3" t="s">
        <v>847</v>
      </c>
      <c r="D422" s="3" t="s">
        <v>870</v>
      </c>
      <c r="E422" s="7" t="n">
        <v>48</v>
      </c>
      <c r="F422" s="2" t="n">
        <f aca="false">IF(E422&lt;35,(ROUNDUP(E422*2.1/5,0)*5-0.01),ROUNDUP(E422*2.1,-1)-0.01)</f>
        <v>109.99</v>
      </c>
    </row>
    <row r="423" customFormat="false" ht="15" hidden="false" customHeight="false" outlineLevel="0" collapsed="false">
      <c r="A423" s="3" t="s">
        <v>6</v>
      </c>
      <c r="B423" s="6" t="s">
        <v>871</v>
      </c>
      <c r="C423" s="3" t="s">
        <v>847</v>
      </c>
      <c r="D423" s="3" t="s">
        <v>872</v>
      </c>
      <c r="E423" s="7" t="n">
        <v>48</v>
      </c>
      <c r="F423" s="2" t="n">
        <f aca="false">IF(E423&lt;35,(ROUNDUP(E423*2.1/5,0)*5-0.01),ROUNDUP(E423*2.1,-1)-0.01)</f>
        <v>109.99</v>
      </c>
    </row>
    <row r="424" customFormat="false" ht="15" hidden="false" customHeight="false" outlineLevel="0" collapsed="false">
      <c r="A424" s="3" t="s">
        <v>6</v>
      </c>
      <c r="B424" s="6" t="s">
        <v>873</v>
      </c>
      <c r="C424" s="3" t="s">
        <v>847</v>
      </c>
      <c r="D424" s="3" t="s">
        <v>874</v>
      </c>
      <c r="E424" s="7" t="n">
        <v>48</v>
      </c>
      <c r="F424" s="2" t="n">
        <f aca="false">IF(E424&lt;35,(ROUNDUP(E424*2.1/5,0)*5-0.01),ROUNDUP(E424*2.1,-1)-0.01)</f>
        <v>109.99</v>
      </c>
    </row>
    <row r="425" customFormat="false" ht="15" hidden="false" customHeight="false" outlineLevel="0" collapsed="false">
      <c r="A425" s="3" t="s">
        <v>6</v>
      </c>
      <c r="B425" s="6" t="s">
        <v>875</v>
      </c>
      <c r="C425" s="3" t="s">
        <v>847</v>
      </c>
      <c r="D425" s="3" t="s">
        <v>876</v>
      </c>
      <c r="E425" s="7" t="n">
        <v>48</v>
      </c>
      <c r="F425" s="2" t="n">
        <f aca="false">IF(E425&lt;35,(ROUNDUP(E425*2.1/5,0)*5-0.01),ROUNDUP(E425*2.1,-1)-0.01)</f>
        <v>109.99</v>
      </c>
    </row>
    <row r="426" customFormat="false" ht="15" hidden="false" customHeight="false" outlineLevel="0" collapsed="false">
      <c r="A426" s="3" t="s">
        <v>6</v>
      </c>
      <c r="B426" s="6" t="s">
        <v>877</v>
      </c>
      <c r="C426" s="3" t="s">
        <v>847</v>
      </c>
      <c r="D426" s="3" t="s">
        <v>878</v>
      </c>
      <c r="E426" s="7" t="n">
        <v>48</v>
      </c>
      <c r="F426" s="2" t="n">
        <f aca="false">IF(E426&lt;35,(ROUNDUP(E426*2.1/5,0)*5-0.01),ROUNDUP(E426*2.1,-1)-0.01)</f>
        <v>109.99</v>
      </c>
    </row>
    <row r="427" customFormat="false" ht="15" hidden="false" customHeight="false" outlineLevel="0" collapsed="false">
      <c r="A427" s="3" t="s">
        <v>6</v>
      </c>
      <c r="B427" s="6" t="s">
        <v>879</v>
      </c>
      <c r="C427" s="3" t="s">
        <v>847</v>
      </c>
      <c r="D427" s="3" t="s">
        <v>880</v>
      </c>
      <c r="E427" s="7" t="n">
        <v>48</v>
      </c>
      <c r="F427" s="2" t="n">
        <f aca="false">IF(E427&lt;35,(ROUNDUP(E427*2.1/5,0)*5-0.01),ROUNDUP(E427*2.1,-1)-0.01)</f>
        <v>109.99</v>
      </c>
    </row>
    <row r="428" customFormat="false" ht="15" hidden="false" customHeight="false" outlineLevel="0" collapsed="false">
      <c r="A428" s="3" t="s">
        <v>6</v>
      </c>
      <c r="B428" s="6" t="s">
        <v>881</v>
      </c>
      <c r="C428" s="3" t="s">
        <v>847</v>
      </c>
      <c r="D428" s="3" t="s">
        <v>882</v>
      </c>
      <c r="E428" s="7" t="n">
        <v>48</v>
      </c>
      <c r="F428" s="2" t="n">
        <f aca="false">IF(E428&lt;35,(ROUNDUP(E428*2.1/5,0)*5-0.01),ROUNDUP(E428*2.1,-1)-0.01)</f>
        <v>109.99</v>
      </c>
    </row>
    <row r="429" customFormat="false" ht="15" hidden="false" customHeight="false" outlineLevel="0" collapsed="false">
      <c r="A429" s="3" t="s">
        <v>6</v>
      </c>
      <c r="B429" s="6" t="s">
        <v>883</v>
      </c>
      <c r="C429" s="3" t="s">
        <v>847</v>
      </c>
      <c r="D429" s="3" t="s">
        <v>884</v>
      </c>
      <c r="E429" s="7" t="n">
        <v>48</v>
      </c>
      <c r="F429" s="2" t="n">
        <f aca="false">IF(E429&lt;35,(ROUNDUP(E429*2.1/5,0)*5-0.01),ROUNDUP(E429*2.1,-1)-0.01)</f>
        <v>109.99</v>
      </c>
    </row>
    <row r="430" customFormat="false" ht="15" hidden="false" customHeight="false" outlineLevel="0" collapsed="false">
      <c r="A430" s="3" t="s">
        <v>6</v>
      </c>
      <c r="B430" s="6" t="s">
        <v>885</v>
      </c>
      <c r="C430" s="3" t="s">
        <v>847</v>
      </c>
      <c r="D430" s="3" t="s">
        <v>886</v>
      </c>
      <c r="E430" s="7" t="n">
        <v>48</v>
      </c>
      <c r="F430" s="2" t="n">
        <f aca="false">IF(E430&lt;35,(ROUNDUP(E430*2.1/5,0)*5-0.01),ROUNDUP(E430*2.1,-1)-0.01)</f>
        <v>109.99</v>
      </c>
    </row>
    <row r="431" customFormat="false" ht="15" hidden="false" customHeight="false" outlineLevel="0" collapsed="false">
      <c r="A431" s="3" t="s">
        <v>6</v>
      </c>
      <c r="B431" s="6" t="s">
        <v>887</v>
      </c>
      <c r="C431" s="3" t="s">
        <v>847</v>
      </c>
      <c r="D431" s="3" t="s">
        <v>888</v>
      </c>
      <c r="E431" s="7" t="n">
        <v>48</v>
      </c>
      <c r="F431" s="2" t="n">
        <f aca="false">IF(E431&lt;35,(ROUNDUP(E431*2.1/5,0)*5-0.01),ROUNDUP(E431*2.1,-1)-0.01)</f>
        <v>109.99</v>
      </c>
    </row>
    <row r="432" customFormat="false" ht="15" hidden="false" customHeight="false" outlineLevel="0" collapsed="false">
      <c r="A432" s="3" t="s">
        <v>6</v>
      </c>
      <c r="B432" s="6" t="s">
        <v>889</v>
      </c>
      <c r="C432" s="3" t="s">
        <v>890</v>
      </c>
      <c r="D432" s="3" t="s">
        <v>891</v>
      </c>
      <c r="E432" s="7" t="n">
        <v>48</v>
      </c>
      <c r="F432" s="2" t="n">
        <f aca="false">IF(E432&lt;35,(ROUNDUP(E432*2.1/5,0)*5-0.01),ROUNDUP(E432*2.1,-1)-0.01)</f>
        <v>109.99</v>
      </c>
    </row>
    <row r="433" customFormat="false" ht="15" hidden="false" customHeight="false" outlineLevel="0" collapsed="false">
      <c r="A433" s="3" t="s">
        <v>6</v>
      </c>
      <c r="B433" s="6" t="s">
        <v>892</v>
      </c>
      <c r="C433" s="3" t="s">
        <v>890</v>
      </c>
      <c r="D433" s="3" t="s">
        <v>893</v>
      </c>
      <c r="E433" s="7" t="n">
        <v>48</v>
      </c>
      <c r="F433" s="2" t="n">
        <f aca="false">IF(E433&lt;35,(ROUNDUP(E433*2.1/5,0)*5-0.01),ROUNDUP(E433*2.1,-1)-0.01)</f>
        <v>109.99</v>
      </c>
    </row>
    <row r="434" customFormat="false" ht="15" hidden="false" customHeight="false" outlineLevel="0" collapsed="false">
      <c r="A434" s="3" t="s">
        <v>6</v>
      </c>
      <c r="B434" s="6" t="s">
        <v>894</v>
      </c>
      <c r="C434" s="3" t="s">
        <v>890</v>
      </c>
      <c r="D434" s="3" t="s">
        <v>895</v>
      </c>
      <c r="E434" s="7" t="n">
        <v>48</v>
      </c>
      <c r="F434" s="2" t="n">
        <f aca="false">IF(E434&lt;35,(ROUNDUP(E434*2.1/5,0)*5-0.01),ROUNDUP(E434*2.1,-1)-0.01)</f>
        <v>109.99</v>
      </c>
    </row>
    <row r="435" customFormat="false" ht="15" hidden="false" customHeight="false" outlineLevel="0" collapsed="false">
      <c r="A435" s="3" t="s">
        <v>6</v>
      </c>
      <c r="B435" s="6" t="s">
        <v>896</v>
      </c>
      <c r="C435" s="3" t="s">
        <v>890</v>
      </c>
      <c r="D435" s="3" t="s">
        <v>897</v>
      </c>
      <c r="E435" s="7" t="n">
        <v>48</v>
      </c>
      <c r="F435" s="2" t="n">
        <f aca="false">IF(E435&lt;35,(ROUNDUP(E435*2.1/5,0)*5-0.01),ROUNDUP(E435*2.1,-1)-0.01)</f>
        <v>109.99</v>
      </c>
    </row>
    <row r="436" customFormat="false" ht="15" hidden="false" customHeight="false" outlineLevel="0" collapsed="false">
      <c r="A436" s="3" t="s">
        <v>6</v>
      </c>
      <c r="B436" s="6" t="s">
        <v>898</v>
      </c>
      <c r="C436" s="3" t="s">
        <v>890</v>
      </c>
      <c r="D436" s="3" t="s">
        <v>899</v>
      </c>
      <c r="E436" s="7" t="n">
        <v>48</v>
      </c>
      <c r="F436" s="2" t="n">
        <f aca="false">IF(E436&lt;35,(ROUNDUP(E436*2.1/5,0)*5-0.01),ROUNDUP(E436*2.1,-1)-0.01)</f>
        <v>109.99</v>
      </c>
    </row>
    <row r="437" customFormat="false" ht="15" hidden="false" customHeight="false" outlineLevel="0" collapsed="false">
      <c r="A437" s="3" t="s">
        <v>6</v>
      </c>
      <c r="B437" s="6" t="s">
        <v>900</v>
      </c>
      <c r="C437" s="3" t="s">
        <v>890</v>
      </c>
      <c r="D437" s="3" t="s">
        <v>901</v>
      </c>
      <c r="E437" s="7" t="n">
        <v>48</v>
      </c>
      <c r="F437" s="2" t="n">
        <f aca="false">IF(E437&lt;35,(ROUNDUP(E437*2.1/5,0)*5-0.01),ROUNDUP(E437*2.1,-1)-0.01)</f>
        <v>109.99</v>
      </c>
    </row>
    <row r="438" customFormat="false" ht="15" hidden="false" customHeight="false" outlineLevel="0" collapsed="false">
      <c r="A438" s="3" t="s">
        <v>6</v>
      </c>
      <c r="B438" s="6" t="s">
        <v>902</v>
      </c>
      <c r="C438" s="3" t="s">
        <v>890</v>
      </c>
      <c r="D438" s="3" t="s">
        <v>903</v>
      </c>
      <c r="E438" s="7" t="n">
        <v>48</v>
      </c>
      <c r="F438" s="2" t="n">
        <f aca="false">IF(E438&lt;35,(ROUNDUP(E438*2.1/5,0)*5-0.01),ROUNDUP(E438*2.1,-1)-0.01)</f>
        <v>109.99</v>
      </c>
    </row>
    <row r="439" customFormat="false" ht="15" hidden="false" customHeight="false" outlineLevel="0" collapsed="false">
      <c r="A439" s="3" t="s">
        <v>6</v>
      </c>
      <c r="B439" s="6" t="s">
        <v>904</v>
      </c>
      <c r="C439" s="3" t="s">
        <v>905</v>
      </c>
      <c r="D439" s="3" t="s">
        <v>906</v>
      </c>
      <c r="E439" s="7" t="n">
        <v>48</v>
      </c>
      <c r="F439" s="2" t="n">
        <f aca="false">IF(E439&lt;35,(ROUNDUP(E439*2.1/5,0)*5-0.01),ROUNDUP(E439*2.1,-1)-0.01)</f>
        <v>109.99</v>
      </c>
    </row>
    <row r="440" customFormat="false" ht="15" hidden="false" customHeight="false" outlineLevel="0" collapsed="false">
      <c r="A440" s="3" t="s">
        <v>6</v>
      </c>
      <c r="B440" s="6" t="s">
        <v>907</v>
      </c>
      <c r="C440" s="3" t="s">
        <v>905</v>
      </c>
      <c r="D440" s="3" t="s">
        <v>908</v>
      </c>
      <c r="E440" s="7" t="n">
        <v>48</v>
      </c>
      <c r="F440" s="2" t="n">
        <f aca="false">IF(E440&lt;35,(ROUNDUP(E440*2.1/5,0)*5-0.01),ROUNDUP(E440*2.1,-1)-0.01)</f>
        <v>109.99</v>
      </c>
    </row>
    <row r="441" customFormat="false" ht="15" hidden="false" customHeight="false" outlineLevel="0" collapsed="false">
      <c r="A441" s="3" t="s">
        <v>6</v>
      </c>
      <c r="B441" s="6" t="s">
        <v>909</v>
      </c>
      <c r="C441" s="3" t="s">
        <v>905</v>
      </c>
      <c r="D441" s="3" t="s">
        <v>910</v>
      </c>
      <c r="E441" s="7" t="n">
        <v>48</v>
      </c>
      <c r="F441" s="2" t="n">
        <f aca="false">IF(E441&lt;35,(ROUNDUP(E441*2.1/5,0)*5-0.01),ROUNDUP(E441*2.1,-1)-0.01)</f>
        <v>109.99</v>
      </c>
    </row>
    <row r="442" customFormat="false" ht="15" hidden="false" customHeight="false" outlineLevel="0" collapsed="false">
      <c r="A442" s="3" t="s">
        <v>6</v>
      </c>
      <c r="B442" s="6" t="s">
        <v>911</v>
      </c>
      <c r="C442" s="3" t="s">
        <v>905</v>
      </c>
      <c r="D442" s="3" t="s">
        <v>912</v>
      </c>
      <c r="E442" s="7" t="n">
        <v>48</v>
      </c>
      <c r="F442" s="2" t="n">
        <f aca="false">IF(E442&lt;35,(ROUNDUP(E442*2.1/5,0)*5-0.01),ROUNDUP(E442*2.1,-1)-0.01)</f>
        <v>109.99</v>
      </c>
    </row>
    <row r="443" customFormat="false" ht="15" hidden="false" customHeight="false" outlineLevel="0" collapsed="false">
      <c r="A443" s="3" t="s">
        <v>6</v>
      </c>
      <c r="B443" s="6" t="s">
        <v>913</v>
      </c>
      <c r="C443" s="3" t="s">
        <v>905</v>
      </c>
      <c r="D443" s="3" t="s">
        <v>914</v>
      </c>
      <c r="E443" s="7" t="n">
        <v>48</v>
      </c>
      <c r="F443" s="2" t="n">
        <f aca="false">IF(E443&lt;35,(ROUNDUP(E443*2.1/5,0)*5-0.01),ROUNDUP(E443*2.1,-1)-0.01)</f>
        <v>109.99</v>
      </c>
    </row>
    <row r="444" customFormat="false" ht="15" hidden="false" customHeight="false" outlineLevel="0" collapsed="false">
      <c r="A444" s="3" t="s">
        <v>6</v>
      </c>
      <c r="B444" s="6" t="s">
        <v>915</v>
      </c>
      <c r="C444" s="3" t="s">
        <v>905</v>
      </c>
      <c r="D444" s="3" t="s">
        <v>916</v>
      </c>
      <c r="E444" s="7" t="n">
        <v>48</v>
      </c>
      <c r="F444" s="2" t="n">
        <f aca="false">IF(E444&lt;35,(ROUNDUP(E444*2.1/5,0)*5-0.01),ROUNDUP(E444*2.1,-1)-0.01)</f>
        <v>109.99</v>
      </c>
    </row>
    <row r="445" customFormat="false" ht="15" hidden="false" customHeight="false" outlineLevel="0" collapsed="false">
      <c r="A445" s="3" t="s">
        <v>6</v>
      </c>
      <c r="B445" s="6" t="s">
        <v>917</v>
      </c>
      <c r="C445" s="3" t="s">
        <v>905</v>
      </c>
      <c r="D445" s="3" t="s">
        <v>918</v>
      </c>
      <c r="E445" s="7" t="n">
        <v>48</v>
      </c>
      <c r="F445" s="2" t="n">
        <f aca="false">IF(E445&lt;35,(ROUNDUP(E445*2.1/5,0)*5-0.01),ROUNDUP(E445*2.1,-1)-0.01)</f>
        <v>109.99</v>
      </c>
    </row>
    <row r="446" customFormat="false" ht="15" hidden="false" customHeight="false" outlineLevel="0" collapsed="false">
      <c r="A446" s="3" t="s">
        <v>6</v>
      </c>
      <c r="B446" s="6" t="s">
        <v>919</v>
      </c>
      <c r="C446" s="3" t="s">
        <v>920</v>
      </c>
      <c r="D446" s="3" t="s">
        <v>921</v>
      </c>
      <c r="E446" s="7" t="n">
        <v>48</v>
      </c>
      <c r="F446" s="2" t="n">
        <f aca="false">IF(E446&lt;35,(ROUNDUP(E446*2.1/5,0)*5-0.01),ROUNDUP(E446*2.1,-1)-0.01)</f>
        <v>109.99</v>
      </c>
    </row>
    <row r="447" customFormat="false" ht="15" hidden="false" customHeight="false" outlineLevel="0" collapsed="false">
      <c r="A447" s="3" t="s">
        <v>6</v>
      </c>
      <c r="B447" s="6" t="s">
        <v>922</v>
      </c>
      <c r="C447" s="3" t="s">
        <v>920</v>
      </c>
      <c r="D447" s="3" t="s">
        <v>923</v>
      </c>
      <c r="E447" s="7" t="n">
        <v>48</v>
      </c>
      <c r="F447" s="2" t="n">
        <f aca="false">IF(E447&lt;35,(ROUNDUP(E447*2.1/5,0)*5-0.01),ROUNDUP(E447*2.1,-1)-0.01)</f>
        <v>109.99</v>
      </c>
    </row>
    <row r="448" customFormat="false" ht="15" hidden="false" customHeight="false" outlineLevel="0" collapsed="false">
      <c r="A448" s="3" t="s">
        <v>6</v>
      </c>
      <c r="B448" s="6" t="s">
        <v>924</v>
      </c>
      <c r="C448" s="3" t="s">
        <v>920</v>
      </c>
      <c r="D448" s="3" t="s">
        <v>925</v>
      </c>
      <c r="E448" s="7" t="n">
        <v>48</v>
      </c>
      <c r="F448" s="2" t="n">
        <f aca="false">IF(E448&lt;35,(ROUNDUP(E448*2.1/5,0)*5-0.01),ROUNDUP(E448*2.1,-1)-0.01)</f>
        <v>109.99</v>
      </c>
    </row>
    <row r="449" customFormat="false" ht="15" hidden="false" customHeight="false" outlineLevel="0" collapsed="false">
      <c r="A449" s="3" t="s">
        <v>6</v>
      </c>
      <c r="B449" s="6" t="s">
        <v>926</v>
      </c>
      <c r="C449" s="3" t="s">
        <v>920</v>
      </c>
      <c r="D449" s="3" t="s">
        <v>927</v>
      </c>
      <c r="E449" s="7" t="n">
        <v>48</v>
      </c>
      <c r="F449" s="2" t="n">
        <f aca="false">IF(E449&lt;35,(ROUNDUP(E449*2.1/5,0)*5-0.01),ROUNDUP(E449*2.1,-1)-0.01)</f>
        <v>109.99</v>
      </c>
    </row>
    <row r="450" customFormat="false" ht="15" hidden="false" customHeight="false" outlineLevel="0" collapsed="false">
      <c r="A450" s="3" t="s">
        <v>6</v>
      </c>
      <c r="B450" s="6" t="s">
        <v>928</v>
      </c>
      <c r="C450" s="3" t="s">
        <v>920</v>
      </c>
      <c r="D450" s="3" t="s">
        <v>929</v>
      </c>
      <c r="E450" s="7" t="n">
        <v>48</v>
      </c>
      <c r="F450" s="2" t="n">
        <f aca="false">IF(E450&lt;35,(ROUNDUP(E450*2.1/5,0)*5-0.01),ROUNDUP(E450*2.1,-1)-0.01)</f>
        <v>109.99</v>
      </c>
    </row>
    <row r="451" customFormat="false" ht="15" hidden="false" customHeight="false" outlineLevel="0" collapsed="false">
      <c r="A451" s="3" t="s">
        <v>6</v>
      </c>
      <c r="B451" s="6" t="s">
        <v>930</v>
      </c>
      <c r="C451" s="3" t="s">
        <v>920</v>
      </c>
      <c r="D451" s="3" t="s">
        <v>931</v>
      </c>
      <c r="E451" s="7" t="n">
        <v>48</v>
      </c>
      <c r="F451" s="2" t="n">
        <f aca="false">IF(E451&lt;35,(ROUNDUP(E451*2.1/5,0)*5-0.01),ROUNDUP(E451*2.1,-1)-0.01)</f>
        <v>109.99</v>
      </c>
    </row>
    <row r="452" customFormat="false" ht="15" hidden="false" customHeight="false" outlineLevel="0" collapsed="false">
      <c r="A452" s="3" t="s">
        <v>6</v>
      </c>
      <c r="B452" s="6" t="s">
        <v>932</v>
      </c>
      <c r="C452" s="3" t="s">
        <v>920</v>
      </c>
      <c r="D452" s="3" t="s">
        <v>933</v>
      </c>
      <c r="E452" s="7" t="n">
        <v>48</v>
      </c>
      <c r="F452" s="2" t="n">
        <f aca="false">IF(E452&lt;35,(ROUNDUP(E452*2.1/5,0)*5-0.01),ROUNDUP(E452*2.1,-1)-0.01)</f>
        <v>109.99</v>
      </c>
    </row>
    <row r="453" customFormat="false" ht="15" hidden="false" customHeight="false" outlineLevel="0" collapsed="false">
      <c r="A453" s="3" t="s">
        <v>6</v>
      </c>
      <c r="B453" s="6" t="s">
        <v>934</v>
      </c>
      <c r="C453" s="3" t="s">
        <v>935</v>
      </c>
      <c r="D453" s="3" t="s">
        <v>936</v>
      </c>
      <c r="E453" s="7" t="n">
        <v>50</v>
      </c>
      <c r="F453" s="2" t="n">
        <f aca="false">IF(E453&lt;35,(ROUNDUP(E453*2.1/5,0)*5-0.01),ROUNDUP(E453*2.1,-1)-0.01)</f>
        <v>109.99</v>
      </c>
    </row>
    <row r="454" customFormat="false" ht="15" hidden="false" customHeight="false" outlineLevel="0" collapsed="false">
      <c r="A454" s="3" t="s">
        <v>6</v>
      </c>
      <c r="B454" s="6" t="s">
        <v>937</v>
      </c>
      <c r="C454" s="3" t="s">
        <v>935</v>
      </c>
      <c r="D454" s="3" t="s">
        <v>938</v>
      </c>
      <c r="E454" s="7" t="n">
        <v>50</v>
      </c>
      <c r="F454" s="2" t="n">
        <f aca="false">IF(E454&lt;35,(ROUNDUP(E454*2.1/5,0)*5-0.01),ROUNDUP(E454*2.1,-1)-0.01)</f>
        <v>109.99</v>
      </c>
    </row>
    <row r="455" customFormat="false" ht="15" hidden="false" customHeight="false" outlineLevel="0" collapsed="false">
      <c r="A455" s="3" t="s">
        <v>6</v>
      </c>
      <c r="B455" s="6" t="s">
        <v>939</v>
      </c>
      <c r="C455" s="3" t="s">
        <v>935</v>
      </c>
      <c r="D455" s="3" t="s">
        <v>940</v>
      </c>
      <c r="E455" s="7" t="n">
        <v>50</v>
      </c>
      <c r="F455" s="2" t="n">
        <f aca="false">IF(E455&lt;35,(ROUNDUP(E455*2.1/5,0)*5-0.01),ROUNDUP(E455*2.1,-1)-0.01)</f>
        <v>109.99</v>
      </c>
    </row>
    <row r="456" customFormat="false" ht="15" hidden="false" customHeight="false" outlineLevel="0" collapsed="false">
      <c r="A456" s="3" t="s">
        <v>6</v>
      </c>
      <c r="B456" s="6" t="s">
        <v>941</v>
      </c>
      <c r="C456" s="3" t="s">
        <v>935</v>
      </c>
      <c r="D456" s="3" t="s">
        <v>942</v>
      </c>
      <c r="E456" s="7" t="n">
        <v>50</v>
      </c>
      <c r="F456" s="2" t="n">
        <f aca="false">IF(E456&lt;35,(ROUNDUP(E456*2.1/5,0)*5-0.01),ROUNDUP(E456*2.1,-1)-0.01)</f>
        <v>109.99</v>
      </c>
    </row>
    <row r="457" customFormat="false" ht="15" hidden="false" customHeight="false" outlineLevel="0" collapsed="false">
      <c r="A457" s="3" t="s">
        <v>6</v>
      </c>
      <c r="B457" s="6" t="s">
        <v>943</v>
      </c>
      <c r="C457" s="3" t="s">
        <v>935</v>
      </c>
      <c r="D457" s="3" t="s">
        <v>944</v>
      </c>
      <c r="E457" s="7" t="n">
        <v>50</v>
      </c>
      <c r="F457" s="2" t="n">
        <f aca="false">IF(E457&lt;35,(ROUNDUP(E457*2.1/5,0)*5-0.01),ROUNDUP(E457*2.1,-1)-0.01)</f>
        <v>109.99</v>
      </c>
    </row>
    <row r="458" customFormat="false" ht="15" hidden="false" customHeight="false" outlineLevel="0" collapsed="false">
      <c r="A458" s="3" t="s">
        <v>6</v>
      </c>
      <c r="B458" s="6" t="s">
        <v>945</v>
      </c>
      <c r="C458" s="3" t="s">
        <v>935</v>
      </c>
      <c r="D458" s="3" t="s">
        <v>946</v>
      </c>
      <c r="E458" s="7" t="n">
        <v>50</v>
      </c>
      <c r="F458" s="2" t="n">
        <f aca="false">IF(E458&lt;35,(ROUNDUP(E458*2.1/5,0)*5-0.01),ROUNDUP(E458*2.1,-1)-0.01)</f>
        <v>109.99</v>
      </c>
    </row>
    <row r="459" customFormat="false" ht="15" hidden="false" customHeight="false" outlineLevel="0" collapsed="false">
      <c r="A459" s="3" t="s">
        <v>6</v>
      </c>
      <c r="B459" s="6" t="s">
        <v>947</v>
      </c>
      <c r="C459" s="3" t="s">
        <v>935</v>
      </c>
      <c r="D459" s="3" t="s">
        <v>948</v>
      </c>
      <c r="E459" s="7" t="n">
        <v>50</v>
      </c>
      <c r="F459" s="2" t="n">
        <f aca="false">IF(E459&lt;35,(ROUNDUP(E459*2.1/5,0)*5-0.01),ROUNDUP(E459*2.1,-1)-0.01)</f>
        <v>109.99</v>
      </c>
    </row>
    <row r="460" customFormat="false" ht="15" hidden="false" customHeight="false" outlineLevel="0" collapsed="false">
      <c r="A460" s="3" t="s">
        <v>6</v>
      </c>
      <c r="B460" s="6" t="s">
        <v>949</v>
      </c>
      <c r="C460" s="3" t="s">
        <v>935</v>
      </c>
      <c r="D460" s="3" t="s">
        <v>950</v>
      </c>
      <c r="E460" s="7" t="n">
        <v>50</v>
      </c>
      <c r="F460" s="2" t="n">
        <f aca="false">IF(E460&lt;35,(ROUNDUP(E460*2.1/5,0)*5-0.01),ROUNDUP(E460*2.1,-1)-0.01)</f>
        <v>109.99</v>
      </c>
    </row>
    <row r="461" customFormat="false" ht="15" hidden="false" customHeight="false" outlineLevel="0" collapsed="false">
      <c r="A461" s="3" t="s">
        <v>6</v>
      </c>
      <c r="B461" s="6" t="s">
        <v>951</v>
      </c>
      <c r="C461" s="3" t="s">
        <v>935</v>
      </c>
      <c r="D461" s="3" t="s">
        <v>952</v>
      </c>
      <c r="E461" s="7" t="n">
        <v>50</v>
      </c>
      <c r="F461" s="2" t="n">
        <f aca="false">IF(E461&lt;35,(ROUNDUP(E461*2.1/5,0)*5-0.01),ROUNDUP(E461*2.1,-1)-0.01)</f>
        <v>109.99</v>
      </c>
    </row>
    <row r="462" customFormat="false" ht="15" hidden="false" customHeight="false" outlineLevel="0" collapsed="false">
      <c r="A462" s="3" t="s">
        <v>6</v>
      </c>
      <c r="B462" s="6" t="s">
        <v>953</v>
      </c>
      <c r="C462" s="3" t="s">
        <v>935</v>
      </c>
      <c r="D462" s="3" t="s">
        <v>954</v>
      </c>
      <c r="E462" s="7" t="n">
        <v>50</v>
      </c>
      <c r="F462" s="2" t="n">
        <f aca="false">IF(E462&lt;35,(ROUNDUP(E462*2.1/5,0)*5-0.01),ROUNDUP(E462*2.1,-1)-0.01)</f>
        <v>109.99</v>
      </c>
    </row>
    <row r="463" customFormat="false" ht="15" hidden="false" customHeight="false" outlineLevel="0" collapsed="false">
      <c r="A463" s="3" t="s">
        <v>6</v>
      </c>
      <c r="B463" s="6" t="s">
        <v>955</v>
      </c>
      <c r="C463" s="3" t="s">
        <v>935</v>
      </c>
      <c r="D463" s="3" t="s">
        <v>956</v>
      </c>
      <c r="E463" s="7" t="n">
        <v>50</v>
      </c>
      <c r="F463" s="2" t="n">
        <f aca="false">IF(E463&lt;35,(ROUNDUP(E463*2.1/5,0)*5-0.01),ROUNDUP(E463*2.1,-1)-0.01)</f>
        <v>109.99</v>
      </c>
    </row>
    <row r="464" customFormat="false" ht="15" hidden="false" customHeight="false" outlineLevel="0" collapsed="false">
      <c r="A464" s="3" t="s">
        <v>6</v>
      </c>
      <c r="B464" s="6" t="s">
        <v>957</v>
      </c>
      <c r="C464" s="3" t="s">
        <v>935</v>
      </c>
      <c r="D464" s="3" t="s">
        <v>958</v>
      </c>
      <c r="E464" s="7" t="n">
        <v>50</v>
      </c>
      <c r="F464" s="2" t="n">
        <f aca="false">IF(E464&lt;35,(ROUNDUP(E464*2.1/5,0)*5-0.01),ROUNDUP(E464*2.1,-1)-0.01)</f>
        <v>109.99</v>
      </c>
    </row>
    <row r="465" customFormat="false" ht="15" hidden="false" customHeight="false" outlineLevel="0" collapsed="false">
      <c r="A465" s="3" t="s">
        <v>6</v>
      </c>
      <c r="B465" s="6" t="s">
        <v>959</v>
      </c>
      <c r="C465" s="3" t="s">
        <v>935</v>
      </c>
      <c r="D465" s="3" t="s">
        <v>960</v>
      </c>
      <c r="E465" s="7" t="n">
        <v>50</v>
      </c>
      <c r="F465" s="2" t="n">
        <f aca="false">IF(E465&lt;35,(ROUNDUP(E465*2.1/5,0)*5-0.01),ROUNDUP(E465*2.1,-1)-0.01)</f>
        <v>109.99</v>
      </c>
    </row>
    <row r="466" customFormat="false" ht="15" hidden="false" customHeight="false" outlineLevel="0" collapsed="false">
      <c r="A466" s="3" t="s">
        <v>6</v>
      </c>
      <c r="B466" s="6" t="s">
        <v>961</v>
      </c>
      <c r="C466" s="3" t="s">
        <v>935</v>
      </c>
      <c r="D466" s="3" t="s">
        <v>962</v>
      </c>
      <c r="E466" s="7" t="n">
        <v>50</v>
      </c>
      <c r="F466" s="2" t="n">
        <f aca="false">IF(E466&lt;35,(ROUNDUP(E466*2.1/5,0)*5-0.01),ROUNDUP(E466*2.1,-1)-0.01)</f>
        <v>109.99</v>
      </c>
    </row>
    <row r="467" customFormat="false" ht="15" hidden="false" customHeight="false" outlineLevel="0" collapsed="false">
      <c r="A467" s="3" t="s">
        <v>6</v>
      </c>
      <c r="B467" s="6" t="s">
        <v>963</v>
      </c>
      <c r="C467" s="3" t="s">
        <v>935</v>
      </c>
      <c r="D467" s="3" t="s">
        <v>964</v>
      </c>
      <c r="E467" s="7" t="n">
        <v>50</v>
      </c>
      <c r="F467" s="2" t="n">
        <f aca="false">IF(E467&lt;35,(ROUNDUP(E467*2.1/5,0)*5-0.01),ROUNDUP(E467*2.1,-1)-0.01)</f>
        <v>109.99</v>
      </c>
    </row>
    <row r="468" customFormat="false" ht="15" hidden="false" customHeight="false" outlineLevel="0" collapsed="false">
      <c r="A468" s="3" t="s">
        <v>6</v>
      </c>
      <c r="B468" s="6" t="s">
        <v>965</v>
      </c>
      <c r="C468" s="3" t="s">
        <v>935</v>
      </c>
      <c r="D468" s="3" t="s">
        <v>966</v>
      </c>
      <c r="E468" s="7" t="n">
        <v>50</v>
      </c>
      <c r="F468" s="2" t="n">
        <f aca="false">IF(E468&lt;35,(ROUNDUP(E468*2.1/5,0)*5-0.01),ROUNDUP(E468*2.1,-1)-0.01)</f>
        <v>109.99</v>
      </c>
    </row>
    <row r="469" customFormat="false" ht="15" hidden="false" customHeight="false" outlineLevel="0" collapsed="false">
      <c r="A469" s="3" t="s">
        <v>6</v>
      </c>
      <c r="B469" s="6" t="s">
        <v>967</v>
      </c>
      <c r="C469" s="3" t="s">
        <v>935</v>
      </c>
      <c r="D469" s="3" t="s">
        <v>968</v>
      </c>
      <c r="E469" s="7" t="n">
        <v>50</v>
      </c>
      <c r="F469" s="2" t="n">
        <f aca="false">IF(E469&lt;35,(ROUNDUP(E469*2.1/5,0)*5-0.01),ROUNDUP(E469*2.1,-1)-0.01)</f>
        <v>109.99</v>
      </c>
    </row>
    <row r="470" customFormat="false" ht="15" hidden="false" customHeight="false" outlineLevel="0" collapsed="false">
      <c r="A470" s="3" t="s">
        <v>6</v>
      </c>
      <c r="B470" s="6" t="s">
        <v>969</v>
      </c>
      <c r="C470" s="3" t="s">
        <v>935</v>
      </c>
      <c r="D470" s="3" t="s">
        <v>970</v>
      </c>
      <c r="E470" s="7" t="n">
        <v>50</v>
      </c>
      <c r="F470" s="2" t="n">
        <f aca="false">IF(E470&lt;35,(ROUNDUP(E470*2.1/5,0)*5-0.01),ROUNDUP(E470*2.1,-1)-0.01)</f>
        <v>109.99</v>
      </c>
    </row>
    <row r="471" customFormat="false" ht="15" hidden="false" customHeight="false" outlineLevel="0" collapsed="false">
      <c r="A471" s="3" t="s">
        <v>6</v>
      </c>
      <c r="B471" s="6" t="s">
        <v>971</v>
      </c>
      <c r="C471" s="3" t="s">
        <v>935</v>
      </c>
      <c r="D471" s="3" t="s">
        <v>972</v>
      </c>
      <c r="E471" s="7" t="n">
        <v>50</v>
      </c>
      <c r="F471" s="2" t="n">
        <f aca="false">IF(E471&lt;35,(ROUNDUP(E471*2.1/5,0)*5-0.01),ROUNDUP(E471*2.1,-1)-0.01)</f>
        <v>109.99</v>
      </c>
    </row>
    <row r="472" customFormat="false" ht="15" hidden="false" customHeight="false" outlineLevel="0" collapsed="false">
      <c r="A472" s="3" t="s">
        <v>6</v>
      </c>
      <c r="B472" s="6" t="s">
        <v>973</v>
      </c>
      <c r="C472" s="3" t="s">
        <v>935</v>
      </c>
      <c r="D472" s="3" t="s">
        <v>974</v>
      </c>
      <c r="E472" s="7" t="n">
        <v>50</v>
      </c>
      <c r="F472" s="2" t="n">
        <f aca="false">IF(E472&lt;35,(ROUNDUP(E472*2.1/5,0)*5-0.01),ROUNDUP(E472*2.1,-1)-0.01)</f>
        <v>109.99</v>
      </c>
    </row>
    <row r="473" customFormat="false" ht="15" hidden="false" customHeight="false" outlineLevel="0" collapsed="false">
      <c r="A473" s="3" t="s">
        <v>6</v>
      </c>
      <c r="B473" s="6" t="s">
        <v>975</v>
      </c>
      <c r="C473" s="3" t="s">
        <v>935</v>
      </c>
      <c r="D473" s="3" t="s">
        <v>976</v>
      </c>
      <c r="E473" s="7" t="n">
        <v>50</v>
      </c>
      <c r="F473" s="2" t="n">
        <f aca="false">IF(E473&lt;35,(ROUNDUP(E473*2.1/5,0)*5-0.01),ROUNDUP(E473*2.1,-1)-0.01)</f>
        <v>109.99</v>
      </c>
    </row>
    <row r="474" customFormat="false" ht="15" hidden="false" customHeight="false" outlineLevel="0" collapsed="false">
      <c r="A474" s="3" t="s">
        <v>6</v>
      </c>
      <c r="B474" s="6" t="s">
        <v>977</v>
      </c>
      <c r="C474" s="3" t="s">
        <v>935</v>
      </c>
      <c r="D474" s="3" t="s">
        <v>978</v>
      </c>
      <c r="E474" s="7" t="n">
        <v>50</v>
      </c>
      <c r="F474" s="2" t="n">
        <f aca="false">IF(E474&lt;35,(ROUNDUP(E474*2.1/5,0)*5-0.01),ROUNDUP(E474*2.1,-1)-0.01)</f>
        <v>109.99</v>
      </c>
    </row>
    <row r="475" customFormat="false" ht="15" hidden="false" customHeight="false" outlineLevel="0" collapsed="false">
      <c r="A475" s="3" t="s">
        <v>6</v>
      </c>
      <c r="B475" s="6" t="s">
        <v>979</v>
      </c>
      <c r="C475" s="3" t="s">
        <v>935</v>
      </c>
      <c r="D475" s="3" t="s">
        <v>980</v>
      </c>
      <c r="E475" s="7" t="n">
        <v>50</v>
      </c>
      <c r="F475" s="2" t="n">
        <f aca="false">IF(E475&lt;35,(ROUNDUP(E475*2.1/5,0)*5-0.01),ROUNDUP(E475*2.1,-1)-0.01)</f>
        <v>109.99</v>
      </c>
    </row>
    <row r="476" customFormat="false" ht="15" hidden="false" customHeight="false" outlineLevel="0" collapsed="false">
      <c r="A476" s="3" t="s">
        <v>6</v>
      </c>
      <c r="B476" s="6" t="s">
        <v>981</v>
      </c>
      <c r="C476" s="3" t="s">
        <v>935</v>
      </c>
      <c r="D476" s="3" t="s">
        <v>982</v>
      </c>
      <c r="E476" s="7" t="n">
        <v>50</v>
      </c>
      <c r="F476" s="2" t="n">
        <f aca="false">IF(E476&lt;35,(ROUNDUP(E476*2.1/5,0)*5-0.01),ROUNDUP(E476*2.1,-1)-0.01)</f>
        <v>109.99</v>
      </c>
    </row>
    <row r="477" customFormat="false" ht="15" hidden="false" customHeight="false" outlineLevel="0" collapsed="false">
      <c r="A477" s="3" t="s">
        <v>6</v>
      </c>
      <c r="B477" s="6" t="s">
        <v>983</v>
      </c>
      <c r="C477" s="3" t="s">
        <v>935</v>
      </c>
      <c r="D477" s="3" t="s">
        <v>984</v>
      </c>
      <c r="E477" s="7" t="n">
        <v>50</v>
      </c>
      <c r="F477" s="2" t="n">
        <f aca="false">IF(E477&lt;35,(ROUNDUP(E477*2.1/5,0)*5-0.01),ROUNDUP(E477*2.1,-1)-0.01)</f>
        <v>109.99</v>
      </c>
    </row>
    <row r="478" customFormat="false" ht="15" hidden="false" customHeight="false" outlineLevel="0" collapsed="false">
      <c r="A478" s="3" t="s">
        <v>6</v>
      </c>
      <c r="B478" s="6" t="s">
        <v>985</v>
      </c>
      <c r="C478" s="3" t="s">
        <v>935</v>
      </c>
      <c r="D478" s="3" t="s">
        <v>986</v>
      </c>
      <c r="E478" s="7" t="n">
        <v>50</v>
      </c>
      <c r="F478" s="2" t="n">
        <f aca="false">IF(E478&lt;35,(ROUNDUP(E478*2.1/5,0)*5-0.01),ROUNDUP(E478*2.1,-1)-0.01)</f>
        <v>109.99</v>
      </c>
    </row>
    <row r="479" customFormat="false" ht="15" hidden="false" customHeight="false" outlineLevel="0" collapsed="false">
      <c r="A479" s="3" t="s">
        <v>6</v>
      </c>
      <c r="B479" s="6" t="s">
        <v>987</v>
      </c>
      <c r="C479" s="3" t="s">
        <v>935</v>
      </c>
      <c r="D479" s="3" t="s">
        <v>988</v>
      </c>
      <c r="E479" s="7" t="n">
        <v>50</v>
      </c>
      <c r="F479" s="2" t="n">
        <f aca="false">IF(E479&lt;35,(ROUNDUP(E479*2.1/5,0)*5-0.01),ROUNDUP(E479*2.1,-1)-0.01)</f>
        <v>109.99</v>
      </c>
    </row>
    <row r="480" customFormat="false" ht="15" hidden="false" customHeight="false" outlineLevel="0" collapsed="false">
      <c r="A480" s="3" t="s">
        <v>6</v>
      </c>
      <c r="B480" s="6" t="s">
        <v>989</v>
      </c>
      <c r="C480" s="3" t="s">
        <v>935</v>
      </c>
      <c r="D480" s="3" t="s">
        <v>990</v>
      </c>
      <c r="E480" s="7" t="n">
        <v>50</v>
      </c>
      <c r="F480" s="2" t="n">
        <f aca="false">IF(E480&lt;35,(ROUNDUP(E480*2.1/5,0)*5-0.01),ROUNDUP(E480*2.1,-1)-0.01)</f>
        <v>109.99</v>
      </c>
    </row>
    <row r="481" customFormat="false" ht="15" hidden="false" customHeight="false" outlineLevel="0" collapsed="false">
      <c r="A481" s="3" t="s">
        <v>6</v>
      </c>
      <c r="B481" s="6" t="s">
        <v>991</v>
      </c>
      <c r="C481" s="3" t="s">
        <v>935</v>
      </c>
      <c r="D481" s="3" t="s">
        <v>992</v>
      </c>
      <c r="E481" s="7" t="n">
        <v>50</v>
      </c>
      <c r="F481" s="2" t="n">
        <f aca="false">IF(E481&lt;35,(ROUNDUP(E481*2.1/5,0)*5-0.01),ROUNDUP(E481*2.1,-1)-0.01)</f>
        <v>109.99</v>
      </c>
    </row>
    <row r="482" customFormat="false" ht="15" hidden="false" customHeight="false" outlineLevel="0" collapsed="false">
      <c r="A482" s="3" t="s">
        <v>6</v>
      </c>
      <c r="B482" s="6" t="s">
        <v>993</v>
      </c>
      <c r="C482" s="3" t="s">
        <v>935</v>
      </c>
      <c r="D482" s="3" t="s">
        <v>994</v>
      </c>
      <c r="E482" s="7" t="n">
        <v>50</v>
      </c>
      <c r="F482" s="2" t="n">
        <f aca="false">IF(E482&lt;35,(ROUNDUP(E482*2.1/5,0)*5-0.01),ROUNDUP(E482*2.1,-1)-0.01)</f>
        <v>109.99</v>
      </c>
    </row>
    <row r="483" customFormat="false" ht="15" hidden="false" customHeight="false" outlineLevel="0" collapsed="false">
      <c r="A483" s="3" t="s">
        <v>6</v>
      </c>
      <c r="B483" s="6" t="s">
        <v>995</v>
      </c>
      <c r="C483" s="3" t="s">
        <v>935</v>
      </c>
      <c r="D483" s="3" t="s">
        <v>996</v>
      </c>
      <c r="E483" s="7" t="n">
        <v>50</v>
      </c>
      <c r="F483" s="2" t="n">
        <f aca="false">IF(E483&lt;35,(ROUNDUP(E483*2.1/5,0)*5-0.01),ROUNDUP(E483*2.1,-1)-0.01)</f>
        <v>109.99</v>
      </c>
    </row>
    <row r="484" customFormat="false" ht="15" hidden="false" customHeight="false" outlineLevel="0" collapsed="false">
      <c r="A484" s="3" t="s">
        <v>6</v>
      </c>
      <c r="B484" s="6" t="s">
        <v>997</v>
      </c>
      <c r="C484" s="3" t="s">
        <v>935</v>
      </c>
      <c r="D484" s="3" t="s">
        <v>998</v>
      </c>
      <c r="E484" s="7" t="n">
        <v>50</v>
      </c>
      <c r="F484" s="2" t="n">
        <f aca="false">IF(E484&lt;35,(ROUNDUP(E484*2.1/5,0)*5-0.01),ROUNDUP(E484*2.1,-1)-0.01)</f>
        <v>109.99</v>
      </c>
    </row>
    <row r="485" customFormat="false" ht="15" hidden="false" customHeight="false" outlineLevel="0" collapsed="false">
      <c r="A485" s="3" t="s">
        <v>6</v>
      </c>
      <c r="B485" s="6" t="s">
        <v>999</v>
      </c>
      <c r="C485" s="3" t="s">
        <v>935</v>
      </c>
      <c r="D485" s="3" t="s">
        <v>1000</v>
      </c>
      <c r="E485" s="7" t="n">
        <v>50</v>
      </c>
      <c r="F485" s="2" t="n">
        <f aca="false">IF(E485&lt;35,(ROUNDUP(E485*2.1/5,0)*5-0.01),ROUNDUP(E485*2.1,-1)-0.01)</f>
        <v>109.99</v>
      </c>
    </row>
    <row r="486" customFormat="false" ht="15" hidden="false" customHeight="false" outlineLevel="0" collapsed="false">
      <c r="A486" s="3" t="s">
        <v>6</v>
      </c>
      <c r="B486" s="6" t="s">
        <v>1001</v>
      </c>
      <c r="C486" s="3" t="s">
        <v>935</v>
      </c>
      <c r="D486" s="3" t="s">
        <v>1002</v>
      </c>
      <c r="E486" s="7" t="n">
        <v>50</v>
      </c>
      <c r="F486" s="2" t="n">
        <f aca="false">IF(E486&lt;35,(ROUNDUP(E486*2.1/5,0)*5-0.01),ROUNDUP(E486*2.1,-1)-0.01)</f>
        <v>109.99</v>
      </c>
    </row>
    <row r="487" customFormat="false" ht="15" hidden="false" customHeight="false" outlineLevel="0" collapsed="false">
      <c r="A487" s="3" t="s">
        <v>6</v>
      </c>
      <c r="B487" s="6" t="s">
        <v>1003</v>
      </c>
      <c r="C487" s="3" t="s">
        <v>935</v>
      </c>
      <c r="D487" s="3" t="s">
        <v>1004</v>
      </c>
      <c r="E487" s="7" t="n">
        <v>50</v>
      </c>
      <c r="F487" s="2" t="n">
        <f aca="false">IF(E487&lt;35,(ROUNDUP(E487*2.1/5,0)*5-0.01),ROUNDUP(E487*2.1,-1)-0.01)</f>
        <v>109.99</v>
      </c>
    </row>
    <row r="488" customFormat="false" ht="15" hidden="false" customHeight="false" outlineLevel="0" collapsed="false">
      <c r="A488" s="3" t="s">
        <v>6</v>
      </c>
      <c r="B488" s="6" t="s">
        <v>1005</v>
      </c>
      <c r="C488" s="3" t="s">
        <v>935</v>
      </c>
      <c r="D488" s="3" t="s">
        <v>1006</v>
      </c>
      <c r="E488" s="7" t="n">
        <v>50</v>
      </c>
      <c r="F488" s="2" t="n">
        <f aca="false">IF(E488&lt;35,(ROUNDUP(E488*2.1/5,0)*5-0.01),ROUNDUP(E488*2.1,-1)-0.01)</f>
        <v>109.99</v>
      </c>
    </row>
    <row r="489" customFormat="false" ht="15" hidden="false" customHeight="false" outlineLevel="0" collapsed="false">
      <c r="A489" s="3" t="s">
        <v>6</v>
      </c>
      <c r="B489" s="6" t="s">
        <v>1007</v>
      </c>
      <c r="C489" s="3" t="s">
        <v>1008</v>
      </c>
      <c r="D489" s="3" t="s">
        <v>1009</v>
      </c>
      <c r="E489" s="7" t="n">
        <v>42</v>
      </c>
      <c r="F489" s="2" t="n">
        <f aca="false">IF(E489&lt;35,(ROUNDUP(E489*2.1/5,0)*5-0.01),ROUNDUP(E489*2.1,-1)-0.01)</f>
        <v>89.99</v>
      </c>
    </row>
    <row r="490" customFormat="false" ht="15" hidden="false" customHeight="false" outlineLevel="0" collapsed="false">
      <c r="A490" s="3" t="s">
        <v>6</v>
      </c>
      <c r="B490" s="6" t="s">
        <v>1010</v>
      </c>
      <c r="C490" s="3" t="s">
        <v>1008</v>
      </c>
      <c r="D490" s="3" t="s">
        <v>1011</v>
      </c>
      <c r="E490" s="7" t="n">
        <v>42</v>
      </c>
      <c r="F490" s="2" t="n">
        <f aca="false">IF(E490&lt;35,(ROUNDUP(E490*2.1/5,0)*5-0.01),ROUNDUP(E490*2.1,-1)-0.01)</f>
        <v>89.99</v>
      </c>
    </row>
    <row r="491" customFormat="false" ht="15" hidden="false" customHeight="false" outlineLevel="0" collapsed="false">
      <c r="A491" s="3" t="s">
        <v>6</v>
      </c>
      <c r="B491" s="6" t="s">
        <v>1012</v>
      </c>
      <c r="C491" s="3" t="s">
        <v>1008</v>
      </c>
      <c r="D491" s="3" t="s">
        <v>1013</v>
      </c>
      <c r="E491" s="7" t="n">
        <v>42</v>
      </c>
      <c r="F491" s="2" t="n">
        <f aca="false">IF(E491&lt;35,(ROUNDUP(E491*2.1/5,0)*5-0.01),ROUNDUP(E491*2.1,-1)-0.01)</f>
        <v>89.99</v>
      </c>
    </row>
    <row r="492" customFormat="false" ht="15" hidden="false" customHeight="false" outlineLevel="0" collapsed="false">
      <c r="A492" s="3" t="s">
        <v>6</v>
      </c>
      <c r="B492" s="6" t="s">
        <v>1014</v>
      </c>
      <c r="C492" s="3" t="s">
        <v>1008</v>
      </c>
      <c r="D492" s="3" t="s">
        <v>1015</v>
      </c>
      <c r="E492" s="7" t="n">
        <v>42</v>
      </c>
      <c r="F492" s="2" t="n">
        <f aca="false">IF(E492&lt;35,(ROUNDUP(E492*2.1/5,0)*5-0.01),ROUNDUP(E492*2.1,-1)-0.01)</f>
        <v>89.99</v>
      </c>
    </row>
    <row r="493" customFormat="false" ht="15" hidden="false" customHeight="false" outlineLevel="0" collapsed="false">
      <c r="A493" s="3" t="s">
        <v>6</v>
      </c>
      <c r="B493" s="6" t="s">
        <v>1016</v>
      </c>
      <c r="C493" s="3" t="s">
        <v>1008</v>
      </c>
      <c r="D493" s="3" t="s">
        <v>1017</v>
      </c>
      <c r="E493" s="7" t="n">
        <v>42</v>
      </c>
      <c r="F493" s="2" t="n">
        <f aca="false">IF(E493&lt;35,(ROUNDUP(E493*2.1/5,0)*5-0.01),ROUNDUP(E493*2.1,-1)-0.01)</f>
        <v>89.99</v>
      </c>
    </row>
    <row r="494" customFormat="false" ht="15" hidden="false" customHeight="false" outlineLevel="0" collapsed="false">
      <c r="A494" s="3" t="s">
        <v>6</v>
      </c>
      <c r="B494" s="6" t="s">
        <v>1018</v>
      </c>
      <c r="C494" s="3" t="s">
        <v>1008</v>
      </c>
      <c r="D494" s="3" t="s">
        <v>1019</v>
      </c>
      <c r="E494" s="7" t="n">
        <v>42</v>
      </c>
      <c r="F494" s="2" t="n">
        <f aca="false">IF(E494&lt;35,(ROUNDUP(E494*2.1/5,0)*5-0.01),ROUNDUP(E494*2.1,-1)-0.01)</f>
        <v>89.99</v>
      </c>
    </row>
    <row r="495" customFormat="false" ht="15" hidden="false" customHeight="false" outlineLevel="0" collapsed="false">
      <c r="A495" s="3" t="s">
        <v>6</v>
      </c>
      <c r="B495" s="6" t="s">
        <v>1020</v>
      </c>
      <c r="C495" s="3" t="s">
        <v>1008</v>
      </c>
      <c r="D495" s="3" t="s">
        <v>1021</v>
      </c>
      <c r="E495" s="7" t="n">
        <v>42</v>
      </c>
      <c r="F495" s="2" t="n">
        <f aca="false">IF(E495&lt;35,(ROUNDUP(E495*2.1/5,0)*5-0.01),ROUNDUP(E495*2.1,-1)-0.01)</f>
        <v>89.99</v>
      </c>
    </row>
    <row r="496" customFormat="false" ht="15" hidden="false" customHeight="false" outlineLevel="0" collapsed="false">
      <c r="A496" s="3" t="s">
        <v>6</v>
      </c>
      <c r="B496" s="6" t="s">
        <v>1022</v>
      </c>
      <c r="C496" s="3" t="s">
        <v>1008</v>
      </c>
      <c r="D496" s="3" t="s">
        <v>1023</v>
      </c>
      <c r="E496" s="7" t="n">
        <v>42</v>
      </c>
      <c r="F496" s="2" t="n">
        <f aca="false">IF(E496&lt;35,(ROUNDUP(E496*2.1/5,0)*5-0.01),ROUNDUP(E496*2.1,-1)-0.01)</f>
        <v>89.99</v>
      </c>
    </row>
    <row r="497" customFormat="false" ht="15" hidden="false" customHeight="false" outlineLevel="0" collapsed="false">
      <c r="A497" s="3" t="s">
        <v>6</v>
      </c>
      <c r="B497" s="6" t="s">
        <v>1024</v>
      </c>
      <c r="C497" s="3" t="s">
        <v>1008</v>
      </c>
      <c r="D497" s="3" t="s">
        <v>1025</v>
      </c>
      <c r="E497" s="7" t="n">
        <v>42</v>
      </c>
      <c r="F497" s="2" t="n">
        <f aca="false">IF(E497&lt;35,(ROUNDUP(E497*2.1/5,0)*5-0.01),ROUNDUP(E497*2.1,-1)-0.01)</f>
        <v>89.99</v>
      </c>
    </row>
    <row r="498" customFormat="false" ht="15" hidden="false" customHeight="false" outlineLevel="0" collapsed="false">
      <c r="A498" s="3" t="s">
        <v>6</v>
      </c>
      <c r="B498" s="6" t="s">
        <v>1026</v>
      </c>
      <c r="C498" s="3" t="s">
        <v>1008</v>
      </c>
      <c r="D498" s="3" t="s">
        <v>1027</v>
      </c>
      <c r="E498" s="7" t="n">
        <v>42</v>
      </c>
      <c r="F498" s="2" t="n">
        <f aca="false">IF(E498&lt;35,(ROUNDUP(E498*2.1/5,0)*5-0.01),ROUNDUP(E498*2.1,-1)-0.01)</f>
        <v>89.99</v>
      </c>
    </row>
    <row r="499" customFormat="false" ht="15" hidden="false" customHeight="false" outlineLevel="0" collapsed="false">
      <c r="A499" s="3" t="s">
        <v>6</v>
      </c>
      <c r="B499" s="6" t="s">
        <v>1028</v>
      </c>
      <c r="C499" s="3" t="s">
        <v>1008</v>
      </c>
      <c r="D499" s="3" t="s">
        <v>1029</v>
      </c>
      <c r="E499" s="7" t="n">
        <v>42</v>
      </c>
      <c r="F499" s="2" t="n">
        <f aca="false">IF(E499&lt;35,(ROUNDUP(E499*2.1/5,0)*5-0.01),ROUNDUP(E499*2.1,-1)-0.01)</f>
        <v>89.99</v>
      </c>
    </row>
    <row r="500" customFormat="false" ht="15" hidden="false" customHeight="false" outlineLevel="0" collapsed="false">
      <c r="A500" s="3" t="s">
        <v>6</v>
      </c>
      <c r="B500" s="6" t="s">
        <v>1030</v>
      </c>
      <c r="C500" s="3" t="s">
        <v>1008</v>
      </c>
      <c r="D500" s="3" t="s">
        <v>1031</v>
      </c>
      <c r="E500" s="7" t="n">
        <v>42</v>
      </c>
      <c r="F500" s="2" t="n">
        <f aca="false">IF(E500&lt;35,(ROUNDUP(E500*2.1/5,0)*5-0.01),ROUNDUP(E500*2.1,-1)-0.01)</f>
        <v>89.99</v>
      </c>
    </row>
    <row r="501" customFormat="false" ht="15" hidden="false" customHeight="false" outlineLevel="0" collapsed="false">
      <c r="A501" s="3" t="s">
        <v>6</v>
      </c>
      <c r="B501" s="6" t="s">
        <v>1032</v>
      </c>
      <c r="C501" s="3" t="s">
        <v>1008</v>
      </c>
      <c r="D501" s="3" t="s">
        <v>1033</v>
      </c>
      <c r="E501" s="7" t="n">
        <v>42</v>
      </c>
      <c r="F501" s="2" t="n">
        <f aca="false">IF(E501&lt;35,(ROUNDUP(E501*2.1/5,0)*5-0.01),ROUNDUP(E501*2.1,-1)-0.01)</f>
        <v>89.99</v>
      </c>
    </row>
    <row r="502" customFormat="false" ht="15" hidden="false" customHeight="false" outlineLevel="0" collapsed="false">
      <c r="A502" s="3" t="s">
        <v>6</v>
      </c>
      <c r="B502" s="6" t="s">
        <v>1034</v>
      </c>
      <c r="C502" s="3" t="s">
        <v>1008</v>
      </c>
      <c r="D502" s="3" t="s">
        <v>1035</v>
      </c>
      <c r="E502" s="7" t="n">
        <v>42</v>
      </c>
      <c r="F502" s="2" t="n">
        <f aca="false">IF(E502&lt;35,(ROUNDUP(E502*2.1/5,0)*5-0.01),ROUNDUP(E502*2.1,-1)-0.01)</f>
        <v>89.99</v>
      </c>
    </row>
    <row r="503" customFormat="false" ht="15" hidden="false" customHeight="false" outlineLevel="0" collapsed="false">
      <c r="A503" s="3" t="s">
        <v>6</v>
      </c>
      <c r="B503" s="6" t="s">
        <v>1036</v>
      </c>
      <c r="C503" s="3" t="s">
        <v>1008</v>
      </c>
      <c r="D503" s="3" t="s">
        <v>1037</v>
      </c>
      <c r="E503" s="7" t="n">
        <v>42</v>
      </c>
      <c r="F503" s="2" t="n">
        <f aca="false">IF(E503&lt;35,(ROUNDUP(E503*2.1/5,0)*5-0.01),ROUNDUP(E503*2.1,-1)-0.01)</f>
        <v>89.99</v>
      </c>
    </row>
    <row r="504" customFormat="false" ht="15" hidden="false" customHeight="false" outlineLevel="0" collapsed="false">
      <c r="A504" s="3" t="s">
        <v>6</v>
      </c>
      <c r="B504" s="6" t="s">
        <v>1038</v>
      </c>
      <c r="C504" s="3" t="s">
        <v>1008</v>
      </c>
      <c r="D504" s="3" t="s">
        <v>1039</v>
      </c>
      <c r="E504" s="7" t="n">
        <v>42</v>
      </c>
      <c r="F504" s="2" t="n">
        <f aca="false">IF(E504&lt;35,(ROUNDUP(E504*2.1/5,0)*5-0.01),ROUNDUP(E504*2.1,-1)-0.01)</f>
        <v>89.99</v>
      </c>
    </row>
    <row r="505" customFormat="false" ht="15" hidden="false" customHeight="false" outlineLevel="0" collapsed="false">
      <c r="A505" s="3" t="s">
        <v>6</v>
      </c>
      <c r="B505" s="6" t="s">
        <v>1040</v>
      </c>
      <c r="C505" s="3" t="s">
        <v>1008</v>
      </c>
      <c r="D505" s="3" t="s">
        <v>1041</v>
      </c>
      <c r="E505" s="7" t="n">
        <v>42</v>
      </c>
      <c r="F505" s="2" t="n">
        <f aca="false">IF(E505&lt;35,(ROUNDUP(E505*2.1/5,0)*5-0.01),ROUNDUP(E505*2.1,-1)-0.01)</f>
        <v>89.99</v>
      </c>
    </row>
    <row r="506" customFormat="false" ht="15" hidden="false" customHeight="false" outlineLevel="0" collapsed="false">
      <c r="A506" s="3" t="s">
        <v>6</v>
      </c>
      <c r="B506" s="6" t="s">
        <v>1042</v>
      </c>
      <c r="C506" s="3" t="s">
        <v>1008</v>
      </c>
      <c r="D506" s="3" t="s">
        <v>1043</v>
      </c>
      <c r="E506" s="7" t="n">
        <v>42</v>
      </c>
      <c r="F506" s="2" t="n">
        <f aca="false">IF(E506&lt;35,(ROUNDUP(E506*2.1/5,0)*5-0.01),ROUNDUP(E506*2.1,-1)-0.01)</f>
        <v>89.99</v>
      </c>
    </row>
    <row r="507" customFormat="false" ht="15" hidden="false" customHeight="false" outlineLevel="0" collapsed="false">
      <c r="A507" s="3" t="s">
        <v>6</v>
      </c>
      <c r="B507" s="6" t="s">
        <v>1044</v>
      </c>
      <c r="C507" s="3" t="s">
        <v>1008</v>
      </c>
      <c r="D507" s="3" t="s">
        <v>1045</v>
      </c>
      <c r="E507" s="7" t="n">
        <v>42</v>
      </c>
      <c r="F507" s="2" t="n">
        <f aca="false">IF(E507&lt;35,(ROUNDUP(E507*2.1/5,0)*5-0.01),ROUNDUP(E507*2.1,-1)-0.01)</f>
        <v>89.99</v>
      </c>
    </row>
    <row r="508" customFormat="false" ht="15" hidden="false" customHeight="false" outlineLevel="0" collapsed="false">
      <c r="A508" s="3" t="s">
        <v>6</v>
      </c>
      <c r="B508" s="6" t="s">
        <v>1046</v>
      </c>
      <c r="C508" s="3" t="s">
        <v>1008</v>
      </c>
      <c r="D508" s="3" t="s">
        <v>1047</v>
      </c>
      <c r="E508" s="7" t="n">
        <v>42</v>
      </c>
      <c r="F508" s="2" t="n">
        <f aca="false">IF(E508&lt;35,(ROUNDUP(E508*2.1/5,0)*5-0.01),ROUNDUP(E508*2.1,-1)-0.01)</f>
        <v>89.99</v>
      </c>
    </row>
    <row r="509" customFormat="false" ht="15" hidden="false" customHeight="false" outlineLevel="0" collapsed="false">
      <c r="A509" s="3" t="s">
        <v>6</v>
      </c>
      <c r="B509" s="6" t="s">
        <v>1048</v>
      </c>
      <c r="C509" s="3" t="s">
        <v>1008</v>
      </c>
      <c r="D509" s="3" t="s">
        <v>1049</v>
      </c>
      <c r="E509" s="7" t="n">
        <v>42</v>
      </c>
      <c r="F509" s="2" t="n">
        <f aca="false">IF(E509&lt;35,(ROUNDUP(E509*2.1/5,0)*5-0.01),ROUNDUP(E509*2.1,-1)-0.01)</f>
        <v>89.99</v>
      </c>
    </row>
    <row r="510" customFormat="false" ht="15" hidden="false" customHeight="false" outlineLevel="0" collapsed="false">
      <c r="A510" s="3" t="s">
        <v>6</v>
      </c>
      <c r="B510" s="6" t="s">
        <v>1050</v>
      </c>
      <c r="C510" s="3" t="s">
        <v>1051</v>
      </c>
      <c r="D510" s="3" t="s">
        <v>1052</v>
      </c>
      <c r="E510" s="7" t="n">
        <v>65</v>
      </c>
      <c r="F510" s="2" t="n">
        <f aca="false">IF(E510&lt;35,(ROUNDUP(E510*2.1/5,0)*5-0.01),ROUNDUP(E510*2.1,-1)-0.01)</f>
        <v>139.99</v>
      </c>
    </row>
    <row r="511" customFormat="false" ht="15" hidden="false" customHeight="false" outlineLevel="0" collapsed="false">
      <c r="A511" s="3" t="s">
        <v>6</v>
      </c>
      <c r="B511" s="6" t="s">
        <v>1053</v>
      </c>
      <c r="C511" s="3" t="s">
        <v>1051</v>
      </c>
      <c r="D511" s="3" t="s">
        <v>1054</v>
      </c>
      <c r="E511" s="7" t="n">
        <v>65</v>
      </c>
      <c r="F511" s="2" t="n">
        <f aca="false">IF(E511&lt;35,(ROUNDUP(E511*2.1/5,0)*5-0.01),ROUNDUP(E511*2.1,-1)-0.01)</f>
        <v>139.99</v>
      </c>
    </row>
    <row r="512" customFormat="false" ht="15" hidden="false" customHeight="false" outlineLevel="0" collapsed="false">
      <c r="A512" s="3" t="s">
        <v>6</v>
      </c>
      <c r="B512" s="6" t="s">
        <v>1055</v>
      </c>
      <c r="C512" s="3" t="s">
        <v>1051</v>
      </c>
      <c r="D512" s="3" t="s">
        <v>1056</v>
      </c>
      <c r="E512" s="7" t="n">
        <v>65</v>
      </c>
      <c r="F512" s="2" t="n">
        <f aca="false">IF(E512&lt;35,(ROUNDUP(E512*2.1/5,0)*5-0.01),ROUNDUP(E512*2.1,-1)-0.01)</f>
        <v>139.99</v>
      </c>
    </row>
    <row r="513" customFormat="false" ht="15" hidden="false" customHeight="false" outlineLevel="0" collapsed="false">
      <c r="A513" s="3" t="s">
        <v>6</v>
      </c>
      <c r="B513" s="6" t="s">
        <v>1057</v>
      </c>
      <c r="C513" s="3" t="s">
        <v>1051</v>
      </c>
      <c r="D513" s="3" t="s">
        <v>1058</v>
      </c>
      <c r="E513" s="7" t="n">
        <v>65</v>
      </c>
      <c r="F513" s="2" t="n">
        <f aca="false">IF(E513&lt;35,(ROUNDUP(E513*2.1/5,0)*5-0.01),ROUNDUP(E513*2.1,-1)-0.01)</f>
        <v>139.99</v>
      </c>
    </row>
    <row r="514" customFormat="false" ht="15" hidden="false" customHeight="false" outlineLevel="0" collapsed="false">
      <c r="A514" s="3" t="s">
        <v>6</v>
      </c>
      <c r="B514" s="6" t="s">
        <v>1059</v>
      </c>
      <c r="C514" s="3" t="s">
        <v>1051</v>
      </c>
      <c r="D514" s="3" t="s">
        <v>1060</v>
      </c>
      <c r="E514" s="7" t="n">
        <v>65</v>
      </c>
      <c r="F514" s="2" t="n">
        <f aca="false">IF(E514&lt;35,(ROUNDUP(E514*2.1/5,0)*5-0.01),ROUNDUP(E514*2.1,-1)-0.01)</f>
        <v>139.99</v>
      </c>
    </row>
    <row r="515" customFormat="false" ht="15" hidden="false" customHeight="false" outlineLevel="0" collapsed="false">
      <c r="A515" s="3" t="s">
        <v>6</v>
      </c>
      <c r="B515" s="6" t="s">
        <v>1061</v>
      </c>
      <c r="C515" s="3" t="s">
        <v>1051</v>
      </c>
      <c r="D515" s="3" t="s">
        <v>1062</v>
      </c>
      <c r="E515" s="7" t="n">
        <v>65</v>
      </c>
      <c r="F515" s="2" t="n">
        <f aca="false">IF(E515&lt;35,(ROUNDUP(E515*2.1/5,0)*5-0.01),ROUNDUP(E515*2.1,-1)-0.01)</f>
        <v>139.99</v>
      </c>
    </row>
    <row r="516" customFormat="false" ht="15" hidden="false" customHeight="false" outlineLevel="0" collapsed="false">
      <c r="A516" s="3" t="s">
        <v>6</v>
      </c>
      <c r="B516" s="6" t="s">
        <v>1063</v>
      </c>
      <c r="C516" s="3" t="s">
        <v>1051</v>
      </c>
      <c r="D516" s="3" t="s">
        <v>1064</v>
      </c>
      <c r="E516" s="7" t="n">
        <v>65</v>
      </c>
      <c r="F516" s="2" t="n">
        <f aca="false">IF(E516&lt;35,(ROUNDUP(E516*2.1/5,0)*5-0.01),ROUNDUP(E516*2.1,-1)-0.01)</f>
        <v>139.99</v>
      </c>
    </row>
    <row r="517" customFormat="false" ht="15" hidden="false" customHeight="false" outlineLevel="0" collapsed="false">
      <c r="A517" s="3" t="s">
        <v>6</v>
      </c>
      <c r="B517" s="6" t="s">
        <v>1065</v>
      </c>
      <c r="C517" s="3" t="s">
        <v>1066</v>
      </c>
      <c r="D517" s="3" t="s">
        <v>1067</v>
      </c>
      <c r="E517" s="7" t="n">
        <v>55</v>
      </c>
      <c r="F517" s="2" t="n">
        <f aca="false">IF(E517&lt;35,(ROUNDUP(E517*2.1/5,0)*5-0.01),ROUNDUP(E517*2.1,-1)-0.01)</f>
        <v>119.99</v>
      </c>
    </row>
    <row r="518" customFormat="false" ht="15" hidden="false" customHeight="false" outlineLevel="0" collapsed="false">
      <c r="A518" s="3" t="s">
        <v>6</v>
      </c>
      <c r="B518" s="6" t="s">
        <v>1068</v>
      </c>
      <c r="C518" s="3" t="s">
        <v>1066</v>
      </c>
      <c r="D518" s="3" t="s">
        <v>1069</v>
      </c>
      <c r="E518" s="7" t="n">
        <v>55</v>
      </c>
      <c r="F518" s="2" t="n">
        <f aca="false">IF(E518&lt;35,(ROUNDUP(E518*2.1/5,0)*5-0.01),ROUNDUP(E518*2.1,-1)-0.01)</f>
        <v>119.99</v>
      </c>
    </row>
    <row r="519" customFormat="false" ht="15" hidden="false" customHeight="false" outlineLevel="0" collapsed="false">
      <c r="A519" s="3" t="s">
        <v>6</v>
      </c>
      <c r="B519" s="6" t="s">
        <v>1070</v>
      </c>
      <c r="C519" s="3" t="s">
        <v>1066</v>
      </c>
      <c r="D519" s="3" t="s">
        <v>1071</v>
      </c>
      <c r="E519" s="7" t="n">
        <v>55</v>
      </c>
      <c r="F519" s="2" t="n">
        <f aca="false">IF(E519&lt;35,(ROUNDUP(E519*2.1/5,0)*5-0.01),ROUNDUP(E519*2.1,-1)-0.01)</f>
        <v>119.99</v>
      </c>
    </row>
    <row r="520" customFormat="false" ht="15" hidden="false" customHeight="false" outlineLevel="0" collapsed="false">
      <c r="A520" s="3" t="s">
        <v>6</v>
      </c>
      <c r="B520" s="6" t="s">
        <v>1072</v>
      </c>
      <c r="C520" s="3" t="s">
        <v>1066</v>
      </c>
      <c r="D520" s="3" t="s">
        <v>1073</v>
      </c>
      <c r="E520" s="7" t="n">
        <v>55</v>
      </c>
      <c r="F520" s="2" t="n">
        <f aca="false">IF(E520&lt;35,(ROUNDUP(E520*2.1/5,0)*5-0.01),ROUNDUP(E520*2.1,-1)-0.01)</f>
        <v>119.99</v>
      </c>
    </row>
    <row r="521" customFormat="false" ht="15" hidden="false" customHeight="false" outlineLevel="0" collapsed="false">
      <c r="A521" s="3" t="s">
        <v>6</v>
      </c>
      <c r="B521" s="6" t="s">
        <v>1074</v>
      </c>
      <c r="C521" s="3" t="s">
        <v>1066</v>
      </c>
      <c r="D521" s="3" t="s">
        <v>1075</v>
      </c>
      <c r="E521" s="7" t="n">
        <v>55</v>
      </c>
      <c r="F521" s="2" t="n">
        <f aca="false">IF(E521&lt;35,(ROUNDUP(E521*2.1/5,0)*5-0.01),ROUNDUP(E521*2.1,-1)-0.01)</f>
        <v>119.99</v>
      </c>
    </row>
    <row r="522" customFormat="false" ht="15" hidden="false" customHeight="false" outlineLevel="0" collapsed="false">
      <c r="A522" s="3" t="s">
        <v>6</v>
      </c>
      <c r="B522" s="6" t="s">
        <v>1076</v>
      </c>
      <c r="C522" s="3" t="s">
        <v>1066</v>
      </c>
      <c r="D522" s="3" t="s">
        <v>1077</v>
      </c>
      <c r="E522" s="7" t="n">
        <v>55</v>
      </c>
      <c r="F522" s="2" t="n">
        <f aca="false">IF(E522&lt;35,(ROUNDUP(E522*2.1/5,0)*5-0.01),ROUNDUP(E522*2.1,-1)-0.01)</f>
        <v>119.99</v>
      </c>
    </row>
    <row r="523" customFormat="false" ht="15" hidden="false" customHeight="false" outlineLevel="0" collapsed="false">
      <c r="A523" s="3" t="s">
        <v>6</v>
      </c>
      <c r="B523" s="6" t="s">
        <v>1078</v>
      </c>
      <c r="C523" s="3" t="s">
        <v>1066</v>
      </c>
      <c r="D523" s="3" t="s">
        <v>1079</v>
      </c>
      <c r="E523" s="7" t="n">
        <v>55</v>
      </c>
      <c r="F523" s="2" t="n">
        <f aca="false">IF(E523&lt;35,(ROUNDUP(E523*2.1/5,0)*5-0.01),ROUNDUP(E523*2.1,-1)-0.01)</f>
        <v>119.99</v>
      </c>
    </row>
    <row r="524" customFormat="false" ht="15" hidden="false" customHeight="false" outlineLevel="0" collapsed="false">
      <c r="A524" s="3" t="s">
        <v>6</v>
      </c>
      <c r="B524" s="6" t="s">
        <v>1080</v>
      </c>
      <c r="C524" s="3" t="s">
        <v>1066</v>
      </c>
      <c r="D524" s="3" t="s">
        <v>1081</v>
      </c>
      <c r="E524" s="7" t="n">
        <v>55</v>
      </c>
      <c r="F524" s="2" t="n">
        <f aca="false">IF(E524&lt;35,(ROUNDUP(E524*2.1/5,0)*5-0.01),ROUNDUP(E524*2.1,-1)-0.01)</f>
        <v>119.99</v>
      </c>
    </row>
    <row r="525" customFormat="false" ht="15" hidden="false" customHeight="false" outlineLevel="0" collapsed="false">
      <c r="A525" s="3" t="s">
        <v>6</v>
      </c>
      <c r="B525" s="6" t="s">
        <v>1082</v>
      </c>
      <c r="C525" s="3" t="s">
        <v>1066</v>
      </c>
      <c r="D525" s="3" t="s">
        <v>1083</v>
      </c>
      <c r="E525" s="7" t="n">
        <v>55</v>
      </c>
      <c r="F525" s="2" t="n">
        <f aca="false">IF(E525&lt;35,(ROUNDUP(E525*2.1/5,0)*5-0.01),ROUNDUP(E525*2.1,-1)-0.01)</f>
        <v>119.99</v>
      </c>
    </row>
    <row r="526" customFormat="false" ht="15" hidden="false" customHeight="false" outlineLevel="0" collapsed="false">
      <c r="A526" s="3" t="s">
        <v>6</v>
      </c>
      <c r="B526" s="6" t="s">
        <v>1084</v>
      </c>
      <c r="C526" s="3" t="s">
        <v>1066</v>
      </c>
      <c r="D526" s="3" t="s">
        <v>1085</v>
      </c>
      <c r="E526" s="7" t="n">
        <v>55</v>
      </c>
      <c r="F526" s="2" t="n">
        <f aca="false">IF(E526&lt;35,(ROUNDUP(E526*2.1/5,0)*5-0.01),ROUNDUP(E526*2.1,-1)-0.01)</f>
        <v>119.99</v>
      </c>
    </row>
    <row r="527" customFormat="false" ht="15" hidden="false" customHeight="false" outlineLevel="0" collapsed="false">
      <c r="A527" s="3" t="s">
        <v>6</v>
      </c>
      <c r="B527" s="6" t="s">
        <v>1086</v>
      </c>
      <c r="C527" s="3" t="s">
        <v>1066</v>
      </c>
      <c r="D527" s="3" t="s">
        <v>1087</v>
      </c>
      <c r="E527" s="7" t="n">
        <v>55</v>
      </c>
      <c r="F527" s="2" t="n">
        <f aca="false">IF(E527&lt;35,(ROUNDUP(E527*2.1/5,0)*5-0.01),ROUNDUP(E527*2.1,-1)-0.01)</f>
        <v>119.99</v>
      </c>
    </row>
    <row r="528" customFormat="false" ht="15" hidden="false" customHeight="false" outlineLevel="0" collapsed="false">
      <c r="A528" s="3" t="s">
        <v>6</v>
      </c>
      <c r="B528" s="6" t="s">
        <v>1088</v>
      </c>
      <c r="C528" s="3" t="s">
        <v>1066</v>
      </c>
      <c r="D528" s="3" t="s">
        <v>1089</v>
      </c>
      <c r="E528" s="7" t="n">
        <v>55</v>
      </c>
      <c r="F528" s="2" t="n">
        <f aca="false">IF(E528&lt;35,(ROUNDUP(E528*2.1/5,0)*5-0.01),ROUNDUP(E528*2.1,-1)-0.01)</f>
        <v>119.99</v>
      </c>
    </row>
    <row r="529" customFormat="false" ht="15" hidden="false" customHeight="false" outlineLevel="0" collapsed="false">
      <c r="A529" s="3" t="s">
        <v>6</v>
      </c>
      <c r="B529" s="6" t="s">
        <v>1090</v>
      </c>
      <c r="C529" s="3" t="s">
        <v>1091</v>
      </c>
      <c r="D529" s="3" t="s">
        <v>1092</v>
      </c>
      <c r="E529" s="7" t="n">
        <v>58</v>
      </c>
      <c r="F529" s="2" t="n">
        <f aca="false">IF(E529&lt;35,(ROUNDUP(E529*2.1/5,0)*5-0.01),ROUNDUP(E529*2.1,-1)-0.01)</f>
        <v>129.99</v>
      </c>
    </row>
    <row r="530" customFormat="false" ht="15" hidden="false" customHeight="false" outlineLevel="0" collapsed="false">
      <c r="A530" s="3" t="s">
        <v>6</v>
      </c>
      <c r="B530" s="6" t="s">
        <v>1093</v>
      </c>
      <c r="C530" s="3" t="s">
        <v>1091</v>
      </c>
      <c r="D530" s="3" t="s">
        <v>1094</v>
      </c>
      <c r="E530" s="7" t="n">
        <v>58</v>
      </c>
      <c r="F530" s="2" t="n">
        <f aca="false">IF(E530&lt;35,(ROUNDUP(E530*2.1/5,0)*5-0.01),ROUNDUP(E530*2.1,-1)-0.01)</f>
        <v>129.99</v>
      </c>
    </row>
    <row r="531" customFormat="false" ht="15" hidden="false" customHeight="false" outlineLevel="0" collapsed="false">
      <c r="A531" s="3" t="s">
        <v>6</v>
      </c>
      <c r="B531" s="6" t="s">
        <v>1095</v>
      </c>
      <c r="C531" s="3" t="s">
        <v>1091</v>
      </c>
      <c r="D531" s="3" t="s">
        <v>1096</v>
      </c>
      <c r="E531" s="7" t="n">
        <v>58</v>
      </c>
      <c r="F531" s="2" t="n">
        <f aca="false">IF(E531&lt;35,(ROUNDUP(E531*2.1/5,0)*5-0.01),ROUNDUP(E531*2.1,-1)-0.01)</f>
        <v>129.99</v>
      </c>
    </row>
    <row r="532" customFormat="false" ht="15" hidden="false" customHeight="false" outlineLevel="0" collapsed="false">
      <c r="A532" s="3" t="s">
        <v>6</v>
      </c>
      <c r="B532" s="6" t="s">
        <v>1097</v>
      </c>
      <c r="C532" s="3" t="s">
        <v>1091</v>
      </c>
      <c r="D532" s="3" t="s">
        <v>1098</v>
      </c>
      <c r="E532" s="7" t="n">
        <v>58</v>
      </c>
      <c r="F532" s="2" t="n">
        <f aca="false">IF(E532&lt;35,(ROUNDUP(E532*2.1/5,0)*5-0.01),ROUNDUP(E532*2.1,-1)-0.01)</f>
        <v>129.99</v>
      </c>
    </row>
    <row r="533" customFormat="false" ht="15" hidden="false" customHeight="false" outlineLevel="0" collapsed="false">
      <c r="A533" s="3" t="s">
        <v>6</v>
      </c>
      <c r="B533" s="6" t="s">
        <v>1099</v>
      </c>
      <c r="C533" s="3" t="s">
        <v>1091</v>
      </c>
      <c r="D533" s="3" t="s">
        <v>1100</v>
      </c>
      <c r="E533" s="7" t="n">
        <v>58</v>
      </c>
      <c r="F533" s="2" t="n">
        <f aca="false">IF(E533&lt;35,(ROUNDUP(E533*2.1/5,0)*5-0.01),ROUNDUP(E533*2.1,-1)-0.01)</f>
        <v>129.99</v>
      </c>
    </row>
    <row r="534" customFormat="false" ht="15" hidden="false" customHeight="false" outlineLevel="0" collapsed="false">
      <c r="A534" s="3" t="s">
        <v>6</v>
      </c>
      <c r="B534" s="6" t="s">
        <v>1101</v>
      </c>
      <c r="C534" s="3" t="s">
        <v>1091</v>
      </c>
      <c r="D534" s="3" t="s">
        <v>1102</v>
      </c>
      <c r="E534" s="7" t="n">
        <v>58</v>
      </c>
      <c r="F534" s="2" t="n">
        <f aca="false">IF(E534&lt;35,(ROUNDUP(E534*2.1/5,0)*5-0.01),ROUNDUP(E534*2.1,-1)-0.01)</f>
        <v>129.99</v>
      </c>
    </row>
    <row r="535" customFormat="false" ht="15" hidden="false" customHeight="false" outlineLevel="0" collapsed="false">
      <c r="A535" s="3" t="s">
        <v>6</v>
      </c>
      <c r="B535" s="6" t="s">
        <v>1103</v>
      </c>
      <c r="C535" s="3" t="s">
        <v>1091</v>
      </c>
      <c r="D535" s="3" t="s">
        <v>1104</v>
      </c>
      <c r="E535" s="7" t="n">
        <v>58</v>
      </c>
      <c r="F535" s="2" t="n">
        <f aca="false">IF(E535&lt;35,(ROUNDUP(E535*2.1/5,0)*5-0.01),ROUNDUP(E535*2.1,-1)-0.01)</f>
        <v>129.99</v>
      </c>
    </row>
    <row r="536" customFormat="false" ht="15" hidden="false" customHeight="false" outlineLevel="0" collapsed="false">
      <c r="A536" s="3" t="s">
        <v>6</v>
      </c>
      <c r="B536" s="6" t="s">
        <v>1105</v>
      </c>
      <c r="C536" s="3" t="s">
        <v>1091</v>
      </c>
      <c r="D536" s="3" t="s">
        <v>1106</v>
      </c>
      <c r="E536" s="7" t="n">
        <v>58</v>
      </c>
      <c r="F536" s="2" t="n">
        <f aca="false">IF(E536&lt;35,(ROUNDUP(E536*2.1/5,0)*5-0.01),ROUNDUP(E536*2.1,-1)-0.01)</f>
        <v>129.99</v>
      </c>
    </row>
    <row r="537" customFormat="false" ht="15" hidden="false" customHeight="false" outlineLevel="0" collapsed="false">
      <c r="A537" s="3" t="s">
        <v>6</v>
      </c>
      <c r="B537" s="6" t="s">
        <v>1107</v>
      </c>
      <c r="C537" s="3" t="s">
        <v>1091</v>
      </c>
      <c r="D537" s="3" t="s">
        <v>1108</v>
      </c>
      <c r="E537" s="7" t="n">
        <v>58</v>
      </c>
      <c r="F537" s="2" t="n">
        <f aca="false">IF(E537&lt;35,(ROUNDUP(E537*2.1/5,0)*5-0.01),ROUNDUP(E537*2.1,-1)-0.01)</f>
        <v>129.99</v>
      </c>
    </row>
    <row r="538" customFormat="false" ht="15" hidden="false" customHeight="false" outlineLevel="0" collapsed="false">
      <c r="A538" s="3" t="s">
        <v>6</v>
      </c>
      <c r="B538" s="6" t="s">
        <v>1109</v>
      </c>
      <c r="C538" s="3" t="s">
        <v>1091</v>
      </c>
      <c r="D538" s="3" t="s">
        <v>1110</v>
      </c>
      <c r="E538" s="7" t="n">
        <v>58</v>
      </c>
      <c r="F538" s="2" t="n">
        <f aca="false">IF(E538&lt;35,(ROUNDUP(E538*2.1/5,0)*5-0.01),ROUNDUP(E538*2.1,-1)-0.01)</f>
        <v>129.99</v>
      </c>
    </row>
    <row r="539" customFormat="false" ht="15" hidden="false" customHeight="false" outlineLevel="0" collapsed="false">
      <c r="A539" s="3" t="s">
        <v>6</v>
      </c>
      <c r="B539" s="6" t="s">
        <v>1111</v>
      </c>
      <c r="C539" s="3" t="s">
        <v>1091</v>
      </c>
      <c r="D539" s="3" t="s">
        <v>1112</v>
      </c>
      <c r="E539" s="7" t="n">
        <v>58</v>
      </c>
      <c r="F539" s="2" t="n">
        <f aca="false">IF(E539&lt;35,(ROUNDUP(E539*2.1/5,0)*5-0.01),ROUNDUP(E539*2.1,-1)-0.01)</f>
        <v>129.99</v>
      </c>
    </row>
    <row r="540" customFormat="false" ht="15" hidden="false" customHeight="false" outlineLevel="0" collapsed="false">
      <c r="A540" s="3" t="s">
        <v>6</v>
      </c>
      <c r="B540" s="6" t="s">
        <v>1113</v>
      </c>
      <c r="C540" s="3" t="s">
        <v>1091</v>
      </c>
      <c r="D540" s="3" t="s">
        <v>1114</v>
      </c>
      <c r="E540" s="7" t="n">
        <v>58</v>
      </c>
      <c r="F540" s="2" t="n">
        <f aca="false">IF(E540&lt;35,(ROUNDUP(E540*2.1/5,0)*5-0.01),ROUNDUP(E540*2.1,-1)-0.01)</f>
        <v>129.99</v>
      </c>
    </row>
    <row r="541" customFormat="false" ht="15" hidden="false" customHeight="false" outlineLevel="0" collapsed="false">
      <c r="A541" s="3" t="s">
        <v>6</v>
      </c>
      <c r="B541" s="6" t="s">
        <v>1115</v>
      </c>
      <c r="C541" s="3" t="s">
        <v>1091</v>
      </c>
      <c r="D541" s="3" t="s">
        <v>1116</v>
      </c>
      <c r="E541" s="7" t="n">
        <v>58</v>
      </c>
      <c r="F541" s="2" t="n">
        <f aca="false">IF(E541&lt;35,(ROUNDUP(E541*2.1/5,0)*5-0.01),ROUNDUP(E541*2.1,-1)-0.01)</f>
        <v>129.99</v>
      </c>
    </row>
    <row r="542" customFormat="false" ht="15" hidden="false" customHeight="false" outlineLevel="0" collapsed="false">
      <c r="A542" s="3" t="s">
        <v>6</v>
      </c>
      <c r="B542" s="6" t="s">
        <v>1117</v>
      </c>
      <c r="C542" s="3" t="s">
        <v>1091</v>
      </c>
      <c r="D542" s="3" t="s">
        <v>1118</v>
      </c>
      <c r="E542" s="7" t="n">
        <v>58</v>
      </c>
      <c r="F542" s="2" t="n">
        <f aca="false">IF(E542&lt;35,(ROUNDUP(E542*2.1/5,0)*5-0.01),ROUNDUP(E542*2.1,-1)-0.01)</f>
        <v>129.99</v>
      </c>
    </row>
    <row r="543" customFormat="false" ht="15" hidden="false" customHeight="false" outlineLevel="0" collapsed="false">
      <c r="A543" s="3" t="s">
        <v>6</v>
      </c>
      <c r="B543" s="6" t="s">
        <v>1119</v>
      </c>
      <c r="C543" s="3" t="s">
        <v>1091</v>
      </c>
      <c r="D543" s="3" t="s">
        <v>1120</v>
      </c>
      <c r="E543" s="7" t="n">
        <v>58</v>
      </c>
      <c r="F543" s="2" t="n">
        <f aca="false">IF(E543&lt;35,(ROUNDUP(E543*2.1/5,0)*5-0.01),ROUNDUP(E543*2.1,-1)-0.01)</f>
        <v>129.99</v>
      </c>
    </row>
    <row r="544" customFormat="false" ht="15" hidden="false" customHeight="false" outlineLevel="0" collapsed="false">
      <c r="A544" s="3" t="s">
        <v>6</v>
      </c>
      <c r="B544" s="6" t="s">
        <v>1121</v>
      </c>
      <c r="C544" s="3" t="s">
        <v>1091</v>
      </c>
      <c r="D544" s="3" t="s">
        <v>1122</v>
      </c>
      <c r="E544" s="7" t="n">
        <v>58</v>
      </c>
      <c r="F544" s="2" t="n">
        <f aca="false">IF(E544&lt;35,(ROUNDUP(E544*2.1/5,0)*5-0.01),ROUNDUP(E544*2.1,-1)-0.01)</f>
        <v>129.99</v>
      </c>
    </row>
    <row r="545" customFormat="false" ht="15" hidden="false" customHeight="false" outlineLevel="0" collapsed="false">
      <c r="A545" s="3" t="s">
        <v>6</v>
      </c>
      <c r="B545" s="6" t="s">
        <v>1123</v>
      </c>
      <c r="C545" s="3" t="s">
        <v>1091</v>
      </c>
      <c r="D545" s="3" t="s">
        <v>1124</v>
      </c>
      <c r="E545" s="7" t="n">
        <v>58</v>
      </c>
      <c r="F545" s="2" t="n">
        <f aca="false">IF(E545&lt;35,(ROUNDUP(E545*2.1/5,0)*5-0.01),ROUNDUP(E545*2.1,-1)-0.01)</f>
        <v>129.99</v>
      </c>
    </row>
    <row r="546" customFormat="false" ht="15" hidden="false" customHeight="false" outlineLevel="0" collapsed="false">
      <c r="A546" s="3" t="s">
        <v>6</v>
      </c>
      <c r="B546" s="6" t="s">
        <v>1125</v>
      </c>
      <c r="C546" s="3" t="s">
        <v>1091</v>
      </c>
      <c r="D546" s="3" t="s">
        <v>1126</v>
      </c>
      <c r="E546" s="7" t="n">
        <v>58</v>
      </c>
      <c r="F546" s="2" t="n">
        <f aca="false">IF(E546&lt;35,(ROUNDUP(E546*2.1/5,0)*5-0.01),ROUNDUP(E546*2.1,-1)-0.01)</f>
        <v>129.99</v>
      </c>
    </row>
    <row r="547" customFormat="false" ht="15" hidden="false" customHeight="false" outlineLevel="0" collapsed="false">
      <c r="A547" s="3" t="s">
        <v>6</v>
      </c>
      <c r="B547" s="6" t="s">
        <v>1127</v>
      </c>
      <c r="C547" s="3" t="s">
        <v>1128</v>
      </c>
      <c r="D547" s="3" t="s">
        <v>1129</v>
      </c>
      <c r="E547" s="7" t="n">
        <v>68</v>
      </c>
      <c r="F547" s="2" t="n">
        <f aca="false">IF(E547&lt;35,(ROUNDUP(E547*2.1/5,0)*5-0.01),ROUNDUP(E547*2.1,-1)-0.01)</f>
        <v>149.99</v>
      </c>
    </row>
    <row r="548" customFormat="false" ht="15" hidden="false" customHeight="false" outlineLevel="0" collapsed="false">
      <c r="A548" s="3" t="s">
        <v>6</v>
      </c>
      <c r="B548" s="6" t="s">
        <v>1130</v>
      </c>
      <c r="C548" s="3" t="s">
        <v>1128</v>
      </c>
      <c r="D548" s="3" t="s">
        <v>1131</v>
      </c>
      <c r="E548" s="7" t="n">
        <v>68</v>
      </c>
      <c r="F548" s="2" t="n">
        <f aca="false">IF(E548&lt;35,(ROUNDUP(E548*2.1/5,0)*5-0.01),ROUNDUP(E548*2.1,-1)-0.01)</f>
        <v>149.99</v>
      </c>
    </row>
    <row r="549" customFormat="false" ht="15" hidden="false" customHeight="false" outlineLevel="0" collapsed="false">
      <c r="A549" s="3" t="s">
        <v>6</v>
      </c>
      <c r="B549" s="6" t="s">
        <v>1132</v>
      </c>
      <c r="C549" s="3" t="s">
        <v>1128</v>
      </c>
      <c r="D549" s="3" t="s">
        <v>1133</v>
      </c>
      <c r="E549" s="7" t="n">
        <v>68</v>
      </c>
      <c r="F549" s="2" t="n">
        <f aca="false">IF(E549&lt;35,(ROUNDUP(E549*2.1/5,0)*5-0.01),ROUNDUP(E549*2.1,-1)-0.01)</f>
        <v>149.99</v>
      </c>
    </row>
    <row r="550" customFormat="false" ht="15" hidden="false" customHeight="false" outlineLevel="0" collapsed="false">
      <c r="A550" s="3" t="s">
        <v>6</v>
      </c>
      <c r="B550" s="6" t="s">
        <v>1134</v>
      </c>
      <c r="C550" s="3" t="s">
        <v>1128</v>
      </c>
      <c r="D550" s="3" t="s">
        <v>1135</v>
      </c>
      <c r="E550" s="7" t="n">
        <v>68</v>
      </c>
      <c r="F550" s="2" t="n">
        <f aca="false">IF(E550&lt;35,(ROUNDUP(E550*2.1/5,0)*5-0.01),ROUNDUP(E550*2.1,-1)-0.01)</f>
        <v>149.99</v>
      </c>
    </row>
    <row r="551" customFormat="false" ht="15" hidden="false" customHeight="false" outlineLevel="0" collapsed="false">
      <c r="A551" s="3" t="s">
        <v>6</v>
      </c>
      <c r="B551" s="6" t="s">
        <v>1136</v>
      </c>
      <c r="C551" s="3" t="s">
        <v>1128</v>
      </c>
      <c r="D551" s="3" t="s">
        <v>1137</v>
      </c>
      <c r="E551" s="7" t="n">
        <v>68</v>
      </c>
      <c r="F551" s="2" t="n">
        <f aca="false">IF(E551&lt;35,(ROUNDUP(E551*2.1/5,0)*5-0.01),ROUNDUP(E551*2.1,-1)-0.01)</f>
        <v>149.99</v>
      </c>
    </row>
    <row r="552" customFormat="false" ht="15" hidden="false" customHeight="false" outlineLevel="0" collapsed="false">
      <c r="A552" s="3" t="s">
        <v>6</v>
      </c>
      <c r="B552" s="6" t="s">
        <v>1138</v>
      </c>
      <c r="C552" s="3" t="s">
        <v>1128</v>
      </c>
      <c r="D552" s="3" t="s">
        <v>1139</v>
      </c>
      <c r="E552" s="7" t="n">
        <v>68</v>
      </c>
      <c r="F552" s="2" t="n">
        <f aca="false">IF(E552&lt;35,(ROUNDUP(E552*2.1/5,0)*5-0.01),ROUNDUP(E552*2.1,-1)-0.01)</f>
        <v>149.99</v>
      </c>
    </row>
    <row r="553" customFormat="false" ht="15" hidden="false" customHeight="false" outlineLevel="0" collapsed="false">
      <c r="A553" s="3" t="s">
        <v>6</v>
      </c>
      <c r="B553" s="6" t="s">
        <v>1140</v>
      </c>
      <c r="C553" s="3" t="s">
        <v>1128</v>
      </c>
      <c r="D553" s="3" t="s">
        <v>1141</v>
      </c>
      <c r="E553" s="7" t="n">
        <v>68</v>
      </c>
      <c r="F553" s="2" t="n">
        <f aca="false">IF(E553&lt;35,(ROUNDUP(E553*2.1/5,0)*5-0.01),ROUNDUP(E553*2.1,-1)-0.01)</f>
        <v>149.99</v>
      </c>
    </row>
    <row r="554" customFormat="false" ht="15" hidden="false" customHeight="false" outlineLevel="0" collapsed="false">
      <c r="A554" s="3" t="s">
        <v>6</v>
      </c>
      <c r="B554" s="6" t="s">
        <v>1142</v>
      </c>
      <c r="C554" s="3" t="s">
        <v>1128</v>
      </c>
      <c r="D554" s="3" t="s">
        <v>1143</v>
      </c>
      <c r="E554" s="7" t="n">
        <v>68</v>
      </c>
      <c r="F554" s="2" t="n">
        <f aca="false">IF(E554&lt;35,(ROUNDUP(E554*2.1/5,0)*5-0.01),ROUNDUP(E554*2.1,-1)-0.01)</f>
        <v>149.99</v>
      </c>
    </row>
    <row r="555" customFormat="false" ht="15" hidden="false" customHeight="false" outlineLevel="0" collapsed="false">
      <c r="A555" s="3" t="s">
        <v>6</v>
      </c>
      <c r="B555" s="6" t="s">
        <v>1144</v>
      </c>
      <c r="C555" s="3" t="s">
        <v>1128</v>
      </c>
      <c r="D555" s="3" t="s">
        <v>1145</v>
      </c>
      <c r="E555" s="7" t="n">
        <v>68</v>
      </c>
      <c r="F555" s="2" t="n">
        <f aca="false">IF(E555&lt;35,(ROUNDUP(E555*2.1/5,0)*5-0.01),ROUNDUP(E555*2.1,-1)-0.01)</f>
        <v>149.99</v>
      </c>
    </row>
    <row r="556" customFormat="false" ht="15" hidden="false" customHeight="false" outlineLevel="0" collapsed="false">
      <c r="A556" s="3" t="s">
        <v>6</v>
      </c>
      <c r="B556" s="6" t="s">
        <v>1146</v>
      </c>
      <c r="C556" s="3" t="s">
        <v>1128</v>
      </c>
      <c r="D556" s="3" t="s">
        <v>1147</v>
      </c>
      <c r="E556" s="7" t="n">
        <v>68</v>
      </c>
      <c r="F556" s="2" t="n">
        <f aca="false">IF(E556&lt;35,(ROUNDUP(E556*2.1/5,0)*5-0.01),ROUNDUP(E556*2.1,-1)-0.01)</f>
        <v>149.99</v>
      </c>
    </row>
    <row r="557" customFormat="false" ht="15" hidden="false" customHeight="false" outlineLevel="0" collapsed="false">
      <c r="A557" s="3" t="s">
        <v>6</v>
      </c>
      <c r="B557" s="6" t="s">
        <v>1148</v>
      </c>
      <c r="C557" s="3" t="s">
        <v>1128</v>
      </c>
      <c r="D557" s="3" t="s">
        <v>1149</v>
      </c>
      <c r="E557" s="7" t="n">
        <v>68</v>
      </c>
      <c r="F557" s="2" t="n">
        <f aca="false">IF(E557&lt;35,(ROUNDUP(E557*2.1/5,0)*5-0.01),ROUNDUP(E557*2.1,-1)-0.01)</f>
        <v>149.99</v>
      </c>
    </row>
    <row r="558" customFormat="false" ht="15" hidden="false" customHeight="false" outlineLevel="0" collapsed="false">
      <c r="A558" s="3" t="s">
        <v>6</v>
      </c>
      <c r="B558" s="6" t="s">
        <v>1150</v>
      </c>
      <c r="C558" s="3" t="s">
        <v>1128</v>
      </c>
      <c r="D558" s="3" t="s">
        <v>1151</v>
      </c>
      <c r="E558" s="7" t="n">
        <v>68</v>
      </c>
      <c r="F558" s="2" t="n">
        <f aca="false">IF(E558&lt;35,(ROUNDUP(E558*2.1/5,0)*5-0.01),ROUNDUP(E558*2.1,-1)-0.01)</f>
        <v>149.99</v>
      </c>
    </row>
    <row r="559" customFormat="false" ht="15" hidden="false" customHeight="false" outlineLevel="0" collapsed="false">
      <c r="A559" s="3" t="s">
        <v>6</v>
      </c>
      <c r="B559" s="6" t="s">
        <v>1152</v>
      </c>
      <c r="C559" s="3" t="s">
        <v>1128</v>
      </c>
      <c r="D559" s="3" t="s">
        <v>1153</v>
      </c>
      <c r="E559" s="7" t="n">
        <v>68</v>
      </c>
      <c r="F559" s="2" t="n">
        <f aca="false">IF(E559&lt;35,(ROUNDUP(E559*2.1/5,0)*5-0.01),ROUNDUP(E559*2.1,-1)-0.01)</f>
        <v>149.99</v>
      </c>
    </row>
    <row r="560" customFormat="false" ht="15" hidden="false" customHeight="false" outlineLevel="0" collapsed="false">
      <c r="A560" s="3" t="s">
        <v>6</v>
      </c>
      <c r="B560" s="6" t="s">
        <v>1154</v>
      </c>
      <c r="C560" s="3" t="s">
        <v>1128</v>
      </c>
      <c r="D560" s="3" t="s">
        <v>1155</v>
      </c>
      <c r="E560" s="7" t="n">
        <v>68</v>
      </c>
      <c r="F560" s="2" t="n">
        <f aca="false">IF(E560&lt;35,(ROUNDUP(E560*2.1/5,0)*5-0.01),ROUNDUP(E560*2.1,-1)-0.01)</f>
        <v>149.99</v>
      </c>
    </row>
    <row r="561" customFormat="false" ht="15" hidden="false" customHeight="false" outlineLevel="0" collapsed="false">
      <c r="A561" s="3" t="s">
        <v>6</v>
      </c>
      <c r="B561" s="6" t="s">
        <v>1156</v>
      </c>
      <c r="C561" s="3" t="s">
        <v>1128</v>
      </c>
      <c r="D561" s="3" t="s">
        <v>1157</v>
      </c>
      <c r="E561" s="7" t="n">
        <v>68</v>
      </c>
      <c r="F561" s="2" t="n">
        <f aca="false">IF(E561&lt;35,(ROUNDUP(E561*2.1/5,0)*5-0.01),ROUNDUP(E561*2.1,-1)-0.01)</f>
        <v>149.99</v>
      </c>
    </row>
    <row r="562" customFormat="false" ht="15" hidden="false" customHeight="false" outlineLevel="0" collapsed="false">
      <c r="A562" s="3" t="s">
        <v>6</v>
      </c>
      <c r="B562" s="6" t="s">
        <v>1158</v>
      </c>
      <c r="C562" s="3" t="s">
        <v>1128</v>
      </c>
      <c r="D562" s="3" t="s">
        <v>1159</v>
      </c>
      <c r="E562" s="7" t="n">
        <v>68</v>
      </c>
      <c r="F562" s="2" t="n">
        <f aca="false">IF(E562&lt;35,(ROUNDUP(E562*2.1/5,0)*5-0.01),ROUNDUP(E562*2.1,-1)-0.01)</f>
        <v>149.99</v>
      </c>
    </row>
    <row r="563" customFormat="false" ht="15" hidden="false" customHeight="false" outlineLevel="0" collapsed="false">
      <c r="A563" s="3" t="s">
        <v>6</v>
      </c>
      <c r="B563" s="6" t="s">
        <v>1160</v>
      </c>
      <c r="C563" s="3" t="s">
        <v>1128</v>
      </c>
      <c r="D563" s="3" t="s">
        <v>1161</v>
      </c>
      <c r="E563" s="7" t="n">
        <v>68</v>
      </c>
      <c r="F563" s="2" t="n">
        <f aca="false">IF(E563&lt;35,(ROUNDUP(E563*2.1/5,0)*5-0.01),ROUNDUP(E563*2.1,-1)-0.01)</f>
        <v>149.99</v>
      </c>
    </row>
    <row r="564" customFormat="false" ht="15" hidden="false" customHeight="false" outlineLevel="0" collapsed="false">
      <c r="A564" s="3" t="s">
        <v>6</v>
      </c>
      <c r="B564" s="6" t="s">
        <v>1162</v>
      </c>
      <c r="C564" s="3" t="s">
        <v>1128</v>
      </c>
      <c r="D564" s="3" t="s">
        <v>1163</v>
      </c>
      <c r="E564" s="7" t="n">
        <v>68</v>
      </c>
      <c r="F564" s="2" t="n">
        <f aca="false">IF(E564&lt;35,(ROUNDUP(E564*2.1/5,0)*5-0.01),ROUNDUP(E564*2.1,-1)-0.01)</f>
        <v>149.99</v>
      </c>
    </row>
    <row r="565" customFormat="false" ht="15" hidden="false" customHeight="false" outlineLevel="0" collapsed="false">
      <c r="A565" s="3" t="s">
        <v>6</v>
      </c>
      <c r="B565" s="6" t="s">
        <v>1164</v>
      </c>
      <c r="C565" s="3" t="s">
        <v>1165</v>
      </c>
      <c r="D565" s="3" t="s">
        <v>1166</v>
      </c>
      <c r="E565" s="7" t="n">
        <v>60</v>
      </c>
      <c r="F565" s="2" t="n">
        <f aca="false">IF(E565&lt;35,(ROUNDUP(E565*2.1/5,0)*5-0.01),ROUNDUP(E565*2.1,-1)-0.01)</f>
        <v>129.99</v>
      </c>
    </row>
    <row r="566" customFormat="false" ht="15" hidden="false" customHeight="false" outlineLevel="0" collapsed="false">
      <c r="A566" s="3" t="s">
        <v>6</v>
      </c>
      <c r="B566" s="6" t="s">
        <v>1167</v>
      </c>
      <c r="C566" s="3" t="s">
        <v>1165</v>
      </c>
      <c r="D566" s="3" t="s">
        <v>1168</v>
      </c>
      <c r="E566" s="7" t="n">
        <v>60</v>
      </c>
      <c r="F566" s="2" t="n">
        <f aca="false">IF(E566&lt;35,(ROUNDUP(E566*2.1/5,0)*5-0.01),ROUNDUP(E566*2.1,-1)-0.01)</f>
        <v>129.99</v>
      </c>
    </row>
    <row r="567" customFormat="false" ht="15" hidden="false" customHeight="false" outlineLevel="0" collapsed="false">
      <c r="A567" s="3" t="s">
        <v>6</v>
      </c>
      <c r="B567" s="6" t="s">
        <v>1169</v>
      </c>
      <c r="C567" s="3" t="s">
        <v>1165</v>
      </c>
      <c r="D567" s="3" t="s">
        <v>1170</v>
      </c>
      <c r="E567" s="7" t="n">
        <v>60</v>
      </c>
      <c r="F567" s="2" t="n">
        <f aca="false">IF(E567&lt;35,(ROUNDUP(E567*2.1/5,0)*5-0.01),ROUNDUP(E567*2.1,-1)-0.01)</f>
        <v>129.99</v>
      </c>
    </row>
    <row r="568" customFormat="false" ht="15" hidden="false" customHeight="false" outlineLevel="0" collapsed="false">
      <c r="A568" s="3" t="s">
        <v>6</v>
      </c>
      <c r="B568" s="6" t="s">
        <v>1171</v>
      </c>
      <c r="C568" s="3" t="s">
        <v>1165</v>
      </c>
      <c r="D568" s="3" t="s">
        <v>1172</v>
      </c>
      <c r="E568" s="7" t="n">
        <v>60</v>
      </c>
      <c r="F568" s="2" t="n">
        <f aca="false">IF(E568&lt;35,(ROUNDUP(E568*2.1/5,0)*5-0.01),ROUNDUP(E568*2.1,-1)-0.01)</f>
        <v>129.99</v>
      </c>
    </row>
    <row r="569" customFormat="false" ht="15" hidden="false" customHeight="false" outlineLevel="0" collapsed="false">
      <c r="A569" s="3" t="s">
        <v>6</v>
      </c>
      <c r="B569" s="6" t="s">
        <v>1173</v>
      </c>
      <c r="C569" s="3" t="s">
        <v>1165</v>
      </c>
      <c r="D569" s="3" t="s">
        <v>1174</v>
      </c>
      <c r="E569" s="7" t="n">
        <v>60</v>
      </c>
      <c r="F569" s="2" t="n">
        <f aca="false">IF(E569&lt;35,(ROUNDUP(E569*2.1/5,0)*5-0.01),ROUNDUP(E569*2.1,-1)-0.01)</f>
        <v>129.99</v>
      </c>
    </row>
    <row r="570" customFormat="false" ht="15" hidden="false" customHeight="false" outlineLevel="0" collapsed="false">
      <c r="A570" s="3" t="s">
        <v>6</v>
      </c>
      <c r="B570" s="6" t="s">
        <v>1175</v>
      </c>
      <c r="C570" s="3" t="s">
        <v>1165</v>
      </c>
      <c r="D570" s="3" t="s">
        <v>1176</v>
      </c>
      <c r="E570" s="7" t="n">
        <v>60</v>
      </c>
      <c r="F570" s="2" t="n">
        <f aca="false">IF(E570&lt;35,(ROUNDUP(E570*2.1/5,0)*5-0.01),ROUNDUP(E570*2.1,-1)-0.01)</f>
        <v>129.99</v>
      </c>
    </row>
    <row r="571" customFormat="false" ht="15" hidden="false" customHeight="false" outlineLevel="0" collapsed="false">
      <c r="A571" s="3" t="s">
        <v>6</v>
      </c>
      <c r="B571" s="6" t="s">
        <v>1177</v>
      </c>
      <c r="C571" s="3" t="s">
        <v>1165</v>
      </c>
      <c r="D571" s="3" t="s">
        <v>1178</v>
      </c>
      <c r="E571" s="7" t="n">
        <v>60</v>
      </c>
      <c r="F571" s="2" t="n">
        <f aca="false">IF(E571&lt;35,(ROUNDUP(E571*2.1/5,0)*5-0.01),ROUNDUP(E571*2.1,-1)-0.01)</f>
        <v>129.99</v>
      </c>
    </row>
    <row r="572" customFormat="false" ht="15" hidden="false" customHeight="false" outlineLevel="0" collapsed="false">
      <c r="A572" s="3" t="s">
        <v>6</v>
      </c>
      <c r="B572" s="6" t="s">
        <v>1179</v>
      </c>
      <c r="C572" s="3" t="s">
        <v>1165</v>
      </c>
      <c r="D572" s="3" t="s">
        <v>1180</v>
      </c>
      <c r="E572" s="7" t="n">
        <v>60</v>
      </c>
      <c r="F572" s="2" t="n">
        <f aca="false">IF(E572&lt;35,(ROUNDUP(E572*2.1/5,0)*5-0.01),ROUNDUP(E572*2.1,-1)-0.01)</f>
        <v>129.99</v>
      </c>
    </row>
    <row r="573" customFormat="false" ht="15" hidden="false" customHeight="false" outlineLevel="0" collapsed="false">
      <c r="A573" s="3" t="s">
        <v>6</v>
      </c>
      <c r="B573" s="6" t="s">
        <v>1181</v>
      </c>
      <c r="C573" s="3" t="s">
        <v>1165</v>
      </c>
      <c r="D573" s="3" t="s">
        <v>1182</v>
      </c>
      <c r="E573" s="7" t="n">
        <v>60</v>
      </c>
      <c r="F573" s="2" t="n">
        <f aca="false">IF(E573&lt;35,(ROUNDUP(E573*2.1/5,0)*5-0.01),ROUNDUP(E573*2.1,-1)-0.01)</f>
        <v>129.99</v>
      </c>
    </row>
    <row r="574" customFormat="false" ht="15" hidden="false" customHeight="false" outlineLevel="0" collapsed="false">
      <c r="A574" s="3" t="s">
        <v>6</v>
      </c>
      <c r="B574" s="6" t="s">
        <v>1183</v>
      </c>
      <c r="C574" s="3" t="s">
        <v>1165</v>
      </c>
      <c r="D574" s="3" t="s">
        <v>1184</v>
      </c>
      <c r="E574" s="7" t="n">
        <v>60</v>
      </c>
      <c r="F574" s="2" t="n">
        <f aca="false">IF(E574&lt;35,(ROUNDUP(E574*2.1/5,0)*5-0.01),ROUNDUP(E574*2.1,-1)-0.01)</f>
        <v>129.99</v>
      </c>
    </row>
    <row r="575" customFormat="false" ht="15" hidden="false" customHeight="false" outlineLevel="0" collapsed="false">
      <c r="A575" s="3" t="s">
        <v>6</v>
      </c>
      <c r="B575" s="6" t="s">
        <v>1185</v>
      </c>
      <c r="C575" s="3" t="s">
        <v>1165</v>
      </c>
      <c r="D575" s="3" t="s">
        <v>1186</v>
      </c>
      <c r="E575" s="7" t="n">
        <v>60</v>
      </c>
      <c r="F575" s="2" t="n">
        <f aca="false">IF(E575&lt;35,(ROUNDUP(E575*2.1/5,0)*5-0.01),ROUNDUP(E575*2.1,-1)-0.01)</f>
        <v>129.99</v>
      </c>
    </row>
    <row r="576" customFormat="false" ht="15" hidden="false" customHeight="false" outlineLevel="0" collapsed="false">
      <c r="A576" s="3" t="s">
        <v>6</v>
      </c>
      <c r="B576" s="6" t="s">
        <v>1187</v>
      </c>
      <c r="C576" s="3" t="s">
        <v>1165</v>
      </c>
      <c r="D576" s="3" t="s">
        <v>1188</v>
      </c>
      <c r="E576" s="7" t="n">
        <v>60</v>
      </c>
      <c r="F576" s="2" t="n">
        <f aca="false">IF(E576&lt;35,(ROUNDUP(E576*2.1/5,0)*5-0.01),ROUNDUP(E576*2.1,-1)-0.01)</f>
        <v>129.99</v>
      </c>
    </row>
    <row r="577" customFormat="false" ht="15" hidden="false" customHeight="false" outlineLevel="0" collapsed="false">
      <c r="A577" s="3" t="s">
        <v>6</v>
      </c>
      <c r="B577" s="6" t="s">
        <v>1189</v>
      </c>
      <c r="C577" s="3" t="s">
        <v>1165</v>
      </c>
      <c r="D577" s="3" t="s">
        <v>1190</v>
      </c>
      <c r="E577" s="7" t="n">
        <v>60</v>
      </c>
      <c r="F577" s="2" t="n">
        <f aca="false">IF(E577&lt;35,(ROUNDUP(E577*2.1/5,0)*5-0.01),ROUNDUP(E577*2.1,-1)-0.01)</f>
        <v>129.99</v>
      </c>
    </row>
    <row r="578" customFormat="false" ht="15" hidden="false" customHeight="false" outlineLevel="0" collapsed="false">
      <c r="A578" s="3" t="s">
        <v>6</v>
      </c>
      <c r="B578" s="6" t="s">
        <v>1191</v>
      </c>
      <c r="C578" s="3" t="s">
        <v>1165</v>
      </c>
      <c r="D578" s="3" t="s">
        <v>1192</v>
      </c>
      <c r="E578" s="7" t="n">
        <v>60</v>
      </c>
      <c r="F578" s="2" t="n">
        <f aca="false">IF(E578&lt;35,(ROUNDUP(E578*2.1/5,0)*5-0.01),ROUNDUP(E578*2.1,-1)-0.01)</f>
        <v>129.99</v>
      </c>
    </row>
    <row r="579" customFormat="false" ht="15" hidden="false" customHeight="false" outlineLevel="0" collapsed="false">
      <c r="A579" s="3" t="s">
        <v>6</v>
      </c>
      <c r="B579" s="6" t="s">
        <v>1193</v>
      </c>
      <c r="C579" s="3" t="s">
        <v>1165</v>
      </c>
      <c r="D579" s="3" t="s">
        <v>1194</v>
      </c>
      <c r="E579" s="7" t="n">
        <v>60</v>
      </c>
      <c r="F579" s="2" t="n">
        <f aca="false">IF(E579&lt;35,(ROUNDUP(E579*2.1/5,0)*5-0.01),ROUNDUP(E579*2.1,-1)-0.01)</f>
        <v>129.99</v>
      </c>
    </row>
    <row r="580" customFormat="false" ht="15" hidden="false" customHeight="false" outlineLevel="0" collapsed="false">
      <c r="A580" s="3" t="s">
        <v>6</v>
      </c>
      <c r="B580" s="6" t="s">
        <v>1195</v>
      </c>
      <c r="C580" s="3" t="s">
        <v>1165</v>
      </c>
      <c r="D580" s="3" t="s">
        <v>1196</v>
      </c>
      <c r="E580" s="7" t="n">
        <v>60</v>
      </c>
      <c r="F580" s="2" t="n">
        <f aca="false">IF(E580&lt;35,(ROUNDUP(E580*2.1/5,0)*5-0.01),ROUNDUP(E580*2.1,-1)-0.01)</f>
        <v>129.99</v>
      </c>
    </row>
    <row r="581" customFormat="false" ht="15" hidden="false" customHeight="false" outlineLevel="0" collapsed="false">
      <c r="A581" s="3" t="s">
        <v>6</v>
      </c>
      <c r="B581" s="6" t="s">
        <v>1197</v>
      </c>
      <c r="C581" s="3" t="s">
        <v>1165</v>
      </c>
      <c r="D581" s="3" t="s">
        <v>1198</v>
      </c>
      <c r="E581" s="7" t="n">
        <v>60</v>
      </c>
      <c r="F581" s="2" t="n">
        <f aca="false">IF(E581&lt;35,(ROUNDUP(E581*2.1/5,0)*5-0.01),ROUNDUP(E581*2.1,-1)-0.01)</f>
        <v>129.99</v>
      </c>
    </row>
    <row r="582" customFormat="false" ht="15" hidden="false" customHeight="false" outlineLevel="0" collapsed="false">
      <c r="A582" s="3" t="s">
        <v>6</v>
      </c>
      <c r="B582" s="6" t="s">
        <v>1199</v>
      </c>
      <c r="C582" s="3" t="s">
        <v>1165</v>
      </c>
      <c r="D582" s="3" t="s">
        <v>1200</v>
      </c>
      <c r="E582" s="7" t="n">
        <v>60</v>
      </c>
      <c r="F582" s="2" t="n">
        <f aca="false">IF(E582&lt;35,(ROUNDUP(E582*2.1/5,0)*5-0.01),ROUNDUP(E582*2.1,-1)-0.01)</f>
        <v>129.99</v>
      </c>
    </row>
    <row r="583" customFormat="false" ht="15" hidden="false" customHeight="false" outlineLevel="0" collapsed="false">
      <c r="A583" s="3" t="s">
        <v>6</v>
      </c>
      <c r="B583" s="6" t="s">
        <v>1201</v>
      </c>
      <c r="C583" s="3" t="s">
        <v>1165</v>
      </c>
      <c r="D583" s="3" t="s">
        <v>1202</v>
      </c>
      <c r="E583" s="7" t="n">
        <v>60</v>
      </c>
      <c r="F583" s="2" t="n">
        <f aca="false">IF(E583&lt;35,(ROUNDUP(E583*2.1/5,0)*5-0.01),ROUNDUP(E583*2.1,-1)-0.01)</f>
        <v>129.99</v>
      </c>
    </row>
    <row r="584" customFormat="false" ht="15" hidden="false" customHeight="false" outlineLevel="0" collapsed="false">
      <c r="A584" s="3" t="s">
        <v>6</v>
      </c>
      <c r="B584" s="6" t="s">
        <v>1203</v>
      </c>
      <c r="C584" s="3" t="s">
        <v>1165</v>
      </c>
      <c r="D584" s="3" t="s">
        <v>1204</v>
      </c>
      <c r="E584" s="7" t="n">
        <v>60</v>
      </c>
      <c r="F584" s="2" t="n">
        <f aca="false">IF(E584&lt;35,(ROUNDUP(E584*2.1/5,0)*5-0.01),ROUNDUP(E584*2.1,-1)-0.01)</f>
        <v>129.99</v>
      </c>
    </row>
    <row r="585" customFormat="false" ht="15" hidden="false" customHeight="false" outlineLevel="0" collapsed="false">
      <c r="A585" s="3" t="s">
        <v>6</v>
      </c>
      <c r="B585" s="6" t="s">
        <v>1205</v>
      </c>
      <c r="C585" s="3" t="s">
        <v>1165</v>
      </c>
      <c r="D585" s="3" t="s">
        <v>1206</v>
      </c>
      <c r="E585" s="7" t="n">
        <v>60</v>
      </c>
      <c r="F585" s="2" t="n">
        <f aca="false">IF(E585&lt;35,(ROUNDUP(E585*2.1/5,0)*5-0.01),ROUNDUP(E585*2.1,-1)-0.01)</f>
        <v>129.99</v>
      </c>
    </row>
    <row r="586" customFormat="false" ht="15" hidden="false" customHeight="false" outlineLevel="0" collapsed="false">
      <c r="A586" s="3" t="s">
        <v>6</v>
      </c>
      <c r="B586" s="6" t="s">
        <v>1207</v>
      </c>
      <c r="C586" s="3" t="s">
        <v>1165</v>
      </c>
      <c r="D586" s="3" t="s">
        <v>1208</v>
      </c>
      <c r="E586" s="7" t="n">
        <v>60</v>
      </c>
      <c r="F586" s="2" t="n">
        <f aca="false">IF(E586&lt;35,(ROUNDUP(E586*2.1/5,0)*5-0.01),ROUNDUP(E586*2.1,-1)-0.01)</f>
        <v>129.99</v>
      </c>
    </row>
    <row r="587" customFormat="false" ht="15" hidden="false" customHeight="false" outlineLevel="0" collapsed="false">
      <c r="A587" s="3" t="s">
        <v>6</v>
      </c>
      <c r="B587" s="6" t="s">
        <v>1209</v>
      </c>
      <c r="C587" s="3" t="s">
        <v>1165</v>
      </c>
      <c r="D587" s="3" t="s">
        <v>1210</v>
      </c>
      <c r="E587" s="7" t="n">
        <v>60</v>
      </c>
      <c r="F587" s="2" t="n">
        <f aca="false">IF(E587&lt;35,(ROUNDUP(E587*2.1/5,0)*5-0.01),ROUNDUP(E587*2.1,-1)-0.01)</f>
        <v>129.99</v>
      </c>
    </row>
    <row r="588" customFormat="false" ht="15" hidden="false" customHeight="false" outlineLevel="0" collapsed="false">
      <c r="A588" s="3" t="s">
        <v>6</v>
      </c>
      <c r="B588" s="6" t="s">
        <v>1211</v>
      </c>
      <c r="C588" s="3" t="s">
        <v>1212</v>
      </c>
      <c r="D588" s="3" t="s">
        <v>1213</v>
      </c>
      <c r="E588" s="7" t="n">
        <v>55</v>
      </c>
      <c r="F588" s="2" t="n">
        <f aca="false">IF(E588&lt;35,(ROUNDUP(E588*2.1/5,0)*5-0.01),ROUNDUP(E588*2.1,-1)-0.01)</f>
        <v>119.99</v>
      </c>
    </row>
    <row r="589" customFormat="false" ht="15" hidden="false" customHeight="false" outlineLevel="0" collapsed="false">
      <c r="A589" s="3" t="s">
        <v>6</v>
      </c>
      <c r="B589" s="6" t="s">
        <v>1214</v>
      </c>
      <c r="C589" s="3" t="s">
        <v>1212</v>
      </c>
      <c r="D589" s="3" t="s">
        <v>1215</v>
      </c>
      <c r="E589" s="7" t="n">
        <v>55</v>
      </c>
      <c r="F589" s="2" t="n">
        <f aca="false">IF(E589&lt;35,(ROUNDUP(E589*2.1/5,0)*5-0.01),ROUNDUP(E589*2.1,-1)-0.01)</f>
        <v>119.99</v>
      </c>
    </row>
    <row r="590" customFormat="false" ht="15" hidden="false" customHeight="false" outlineLevel="0" collapsed="false">
      <c r="A590" s="3" t="s">
        <v>6</v>
      </c>
      <c r="B590" s="6" t="s">
        <v>1216</v>
      </c>
      <c r="C590" s="3" t="s">
        <v>1212</v>
      </c>
      <c r="D590" s="3" t="s">
        <v>1217</v>
      </c>
      <c r="E590" s="7" t="n">
        <v>55</v>
      </c>
      <c r="F590" s="2" t="n">
        <f aca="false">IF(E590&lt;35,(ROUNDUP(E590*2.1/5,0)*5-0.01),ROUNDUP(E590*2.1,-1)-0.01)</f>
        <v>119.99</v>
      </c>
    </row>
    <row r="591" customFormat="false" ht="15" hidden="false" customHeight="false" outlineLevel="0" collapsed="false">
      <c r="A591" s="3" t="s">
        <v>6</v>
      </c>
      <c r="B591" s="6" t="s">
        <v>1218</v>
      </c>
      <c r="C591" s="3" t="s">
        <v>1212</v>
      </c>
      <c r="D591" s="3" t="s">
        <v>1219</v>
      </c>
      <c r="E591" s="7" t="n">
        <v>55</v>
      </c>
      <c r="F591" s="2" t="n">
        <f aca="false">IF(E591&lt;35,(ROUNDUP(E591*2.1/5,0)*5-0.01),ROUNDUP(E591*2.1,-1)-0.01)</f>
        <v>119.99</v>
      </c>
    </row>
    <row r="592" customFormat="false" ht="15" hidden="false" customHeight="false" outlineLevel="0" collapsed="false">
      <c r="A592" s="3" t="s">
        <v>6</v>
      </c>
      <c r="B592" s="6" t="s">
        <v>1220</v>
      </c>
      <c r="C592" s="3" t="s">
        <v>1212</v>
      </c>
      <c r="D592" s="3" t="s">
        <v>1221</v>
      </c>
      <c r="E592" s="7" t="n">
        <v>55</v>
      </c>
      <c r="F592" s="2" t="n">
        <f aca="false">IF(E592&lt;35,(ROUNDUP(E592*2.1/5,0)*5-0.01),ROUNDUP(E592*2.1,-1)-0.01)</f>
        <v>119.99</v>
      </c>
    </row>
    <row r="593" customFormat="false" ht="15" hidden="false" customHeight="false" outlineLevel="0" collapsed="false">
      <c r="A593" s="3" t="s">
        <v>6</v>
      </c>
      <c r="B593" s="6" t="s">
        <v>1222</v>
      </c>
      <c r="C593" s="3" t="s">
        <v>1212</v>
      </c>
      <c r="D593" s="3" t="s">
        <v>1223</v>
      </c>
      <c r="E593" s="7" t="n">
        <v>55</v>
      </c>
      <c r="F593" s="2" t="n">
        <f aca="false">IF(E593&lt;35,(ROUNDUP(E593*2.1/5,0)*5-0.01),ROUNDUP(E593*2.1,-1)-0.01)</f>
        <v>119.99</v>
      </c>
    </row>
    <row r="594" customFormat="false" ht="15" hidden="false" customHeight="false" outlineLevel="0" collapsed="false">
      <c r="A594" s="3" t="s">
        <v>6</v>
      </c>
      <c r="B594" s="6" t="s">
        <v>1224</v>
      </c>
      <c r="C594" s="3" t="s">
        <v>1212</v>
      </c>
      <c r="D594" s="3" t="s">
        <v>1225</v>
      </c>
      <c r="E594" s="7" t="n">
        <v>55</v>
      </c>
      <c r="F594" s="2" t="n">
        <f aca="false">IF(E594&lt;35,(ROUNDUP(E594*2.1/5,0)*5-0.01),ROUNDUP(E594*2.1,-1)-0.01)</f>
        <v>119.99</v>
      </c>
    </row>
    <row r="595" customFormat="false" ht="15" hidden="false" customHeight="false" outlineLevel="0" collapsed="false">
      <c r="A595" s="3" t="s">
        <v>6</v>
      </c>
      <c r="B595" s="6" t="s">
        <v>1226</v>
      </c>
      <c r="C595" s="3" t="s">
        <v>1212</v>
      </c>
      <c r="D595" s="3" t="s">
        <v>1227</v>
      </c>
      <c r="E595" s="7" t="n">
        <v>55</v>
      </c>
      <c r="F595" s="2" t="n">
        <f aca="false">IF(E595&lt;35,(ROUNDUP(E595*2.1/5,0)*5-0.01),ROUNDUP(E595*2.1,-1)-0.01)</f>
        <v>119.99</v>
      </c>
    </row>
    <row r="596" customFormat="false" ht="15" hidden="false" customHeight="false" outlineLevel="0" collapsed="false">
      <c r="A596" s="3" t="s">
        <v>6</v>
      </c>
      <c r="B596" s="6" t="s">
        <v>1228</v>
      </c>
      <c r="C596" s="3" t="s">
        <v>1212</v>
      </c>
      <c r="D596" s="3" t="s">
        <v>1229</v>
      </c>
      <c r="E596" s="7" t="n">
        <v>55</v>
      </c>
      <c r="F596" s="2" t="n">
        <f aca="false">IF(E596&lt;35,(ROUNDUP(E596*2.1/5,0)*5-0.01),ROUNDUP(E596*2.1,-1)-0.01)</f>
        <v>119.99</v>
      </c>
    </row>
    <row r="597" customFormat="false" ht="15" hidden="false" customHeight="false" outlineLevel="0" collapsed="false">
      <c r="A597" s="3" t="s">
        <v>6</v>
      </c>
      <c r="B597" s="6" t="s">
        <v>1230</v>
      </c>
      <c r="C597" s="3" t="s">
        <v>1212</v>
      </c>
      <c r="D597" s="3" t="s">
        <v>1231</v>
      </c>
      <c r="E597" s="7" t="n">
        <v>55</v>
      </c>
      <c r="F597" s="2" t="n">
        <f aca="false">IF(E597&lt;35,(ROUNDUP(E597*2.1/5,0)*5-0.01),ROUNDUP(E597*2.1,-1)-0.01)</f>
        <v>119.99</v>
      </c>
    </row>
    <row r="598" customFormat="false" ht="15" hidden="false" customHeight="false" outlineLevel="0" collapsed="false">
      <c r="A598" s="3" t="s">
        <v>6</v>
      </c>
      <c r="B598" s="6" t="s">
        <v>1232</v>
      </c>
      <c r="C598" s="3" t="s">
        <v>1212</v>
      </c>
      <c r="D598" s="3" t="s">
        <v>1233</v>
      </c>
      <c r="E598" s="7" t="n">
        <v>55</v>
      </c>
      <c r="F598" s="2" t="n">
        <f aca="false">IF(E598&lt;35,(ROUNDUP(E598*2.1/5,0)*5-0.01),ROUNDUP(E598*2.1,-1)-0.01)</f>
        <v>119.99</v>
      </c>
    </row>
    <row r="599" customFormat="false" ht="15" hidden="false" customHeight="false" outlineLevel="0" collapsed="false">
      <c r="A599" s="3" t="s">
        <v>6</v>
      </c>
      <c r="B599" s="6" t="s">
        <v>1234</v>
      </c>
      <c r="C599" s="3" t="s">
        <v>1212</v>
      </c>
      <c r="D599" s="3" t="s">
        <v>1235</v>
      </c>
      <c r="E599" s="7" t="n">
        <v>55</v>
      </c>
      <c r="F599" s="2" t="n">
        <f aca="false">IF(E599&lt;35,(ROUNDUP(E599*2.1/5,0)*5-0.01),ROUNDUP(E599*2.1,-1)-0.01)</f>
        <v>119.99</v>
      </c>
    </row>
    <row r="600" customFormat="false" ht="15" hidden="false" customHeight="false" outlineLevel="0" collapsed="false">
      <c r="A600" s="3" t="s">
        <v>6</v>
      </c>
      <c r="B600" s="6" t="s">
        <v>1236</v>
      </c>
      <c r="C600" s="3" t="s">
        <v>1212</v>
      </c>
      <c r="D600" s="3" t="s">
        <v>1237</v>
      </c>
      <c r="E600" s="7" t="n">
        <v>55</v>
      </c>
      <c r="F600" s="2" t="n">
        <f aca="false">IF(E600&lt;35,(ROUNDUP(E600*2.1/5,0)*5-0.01),ROUNDUP(E600*2.1,-1)-0.01)</f>
        <v>119.99</v>
      </c>
    </row>
    <row r="601" customFormat="false" ht="15" hidden="false" customHeight="false" outlineLevel="0" collapsed="false">
      <c r="A601" s="3" t="s">
        <v>6</v>
      </c>
      <c r="B601" s="6" t="s">
        <v>1238</v>
      </c>
      <c r="C601" s="3" t="s">
        <v>1212</v>
      </c>
      <c r="D601" s="3" t="s">
        <v>1239</v>
      </c>
      <c r="E601" s="7" t="n">
        <v>55</v>
      </c>
      <c r="F601" s="2" t="n">
        <f aca="false">IF(E601&lt;35,(ROUNDUP(E601*2.1/5,0)*5-0.01),ROUNDUP(E601*2.1,-1)-0.01)</f>
        <v>119.99</v>
      </c>
    </row>
    <row r="602" customFormat="false" ht="15" hidden="false" customHeight="false" outlineLevel="0" collapsed="false">
      <c r="A602" s="3" t="s">
        <v>6</v>
      </c>
      <c r="B602" s="6" t="s">
        <v>1240</v>
      </c>
      <c r="C602" s="3" t="s">
        <v>1212</v>
      </c>
      <c r="D602" s="3" t="s">
        <v>1241</v>
      </c>
      <c r="E602" s="7" t="n">
        <v>55</v>
      </c>
      <c r="F602" s="2" t="n">
        <f aca="false">IF(E602&lt;35,(ROUNDUP(E602*2.1/5,0)*5-0.01),ROUNDUP(E602*2.1,-1)-0.01)</f>
        <v>119.99</v>
      </c>
    </row>
    <row r="603" customFormat="false" ht="15" hidden="false" customHeight="false" outlineLevel="0" collapsed="false">
      <c r="A603" s="3" t="s">
        <v>6</v>
      </c>
      <c r="B603" s="6" t="s">
        <v>1242</v>
      </c>
      <c r="C603" s="3" t="s">
        <v>1212</v>
      </c>
      <c r="D603" s="3" t="s">
        <v>1243</v>
      </c>
      <c r="E603" s="7" t="n">
        <v>55</v>
      </c>
      <c r="F603" s="2" t="n">
        <f aca="false">IF(E603&lt;35,(ROUNDUP(E603*2.1/5,0)*5-0.01),ROUNDUP(E603*2.1,-1)-0.01)</f>
        <v>119.99</v>
      </c>
    </row>
    <row r="604" customFormat="false" ht="15" hidden="false" customHeight="false" outlineLevel="0" collapsed="false">
      <c r="A604" s="3" t="s">
        <v>6</v>
      </c>
      <c r="B604" s="6" t="s">
        <v>1244</v>
      </c>
      <c r="C604" s="3" t="s">
        <v>1212</v>
      </c>
      <c r="D604" s="3" t="s">
        <v>1245</v>
      </c>
      <c r="E604" s="7" t="n">
        <v>55</v>
      </c>
      <c r="F604" s="2" t="n">
        <f aca="false">IF(E604&lt;35,(ROUNDUP(E604*2.1/5,0)*5-0.01),ROUNDUP(E604*2.1,-1)-0.01)</f>
        <v>119.99</v>
      </c>
    </row>
    <row r="605" customFormat="false" ht="15" hidden="false" customHeight="false" outlineLevel="0" collapsed="false">
      <c r="A605" s="3" t="s">
        <v>6</v>
      </c>
      <c r="B605" s="6" t="s">
        <v>1246</v>
      </c>
      <c r="C605" s="3" t="s">
        <v>1212</v>
      </c>
      <c r="D605" s="3" t="s">
        <v>1247</v>
      </c>
      <c r="E605" s="7" t="n">
        <v>55</v>
      </c>
      <c r="F605" s="2" t="n">
        <f aca="false">IF(E605&lt;35,(ROUNDUP(E605*2.1/5,0)*5-0.01),ROUNDUP(E605*2.1,-1)-0.01)</f>
        <v>119.99</v>
      </c>
    </row>
    <row r="606" customFormat="false" ht="15" hidden="false" customHeight="false" outlineLevel="0" collapsed="false">
      <c r="A606" s="3" t="s">
        <v>6</v>
      </c>
      <c r="B606" s="6" t="s">
        <v>1248</v>
      </c>
      <c r="C606" s="3" t="s">
        <v>1212</v>
      </c>
      <c r="D606" s="3" t="s">
        <v>1249</v>
      </c>
      <c r="E606" s="7" t="n">
        <v>55</v>
      </c>
      <c r="F606" s="2" t="n">
        <f aca="false">IF(E606&lt;35,(ROUNDUP(E606*2.1/5,0)*5-0.01),ROUNDUP(E606*2.1,-1)-0.01)</f>
        <v>119.99</v>
      </c>
    </row>
    <row r="607" customFormat="false" ht="15" hidden="false" customHeight="false" outlineLevel="0" collapsed="false">
      <c r="A607" s="3" t="s">
        <v>6</v>
      </c>
      <c r="B607" s="6" t="s">
        <v>1250</v>
      </c>
      <c r="C607" s="3" t="s">
        <v>1212</v>
      </c>
      <c r="D607" s="3" t="s">
        <v>1251</v>
      </c>
      <c r="E607" s="7" t="n">
        <v>55</v>
      </c>
      <c r="F607" s="2" t="n">
        <f aca="false">IF(E607&lt;35,(ROUNDUP(E607*2.1/5,0)*5-0.01),ROUNDUP(E607*2.1,-1)-0.01)</f>
        <v>119.99</v>
      </c>
    </row>
    <row r="608" customFormat="false" ht="15" hidden="false" customHeight="false" outlineLevel="0" collapsed="false">
      <c r="A608" s="3" t="s">
        <v>6</v>
      </c>
      <c r="B608" s="6" t="s">
        <v>1252</v>
      </c>
      <c r="C608" s="3" t="s">
        <v>1212</v>
      </c>
      <c r="D608" s="3" t="s">
        <v>1253</v>
      </c>
      <c r="E608" s="7" t="n">
        <v>55</v>
      </c>
      <c r="F608" s="2" t="n">
        <f aca="false">IF(E608&lt;35,(ROUNDUP(E608*2.1/5,0)*5-0.01),ROUNDUP(E608*2.1,-1)-0.01)</f>
        <v>119.99</v>
      </c>
    </row>
    <row r="609" customFormat="false" ht="15" hidden="false" customHeight="false" outlineLevel="0" collapsed="false">
      <c r="A609" s="3" t="s">
        <v>6</v>
      </c>
      <c r="B609" s="6" t="s">
        <v>1254</v>
      </c>
      <c r="C609" s="3" t="s">
        <v>1255</v>
      </c>
      <c r="D609" s="3" t="s">
        <v>1256</v>
      </c>
      <c r="E609" s="7" t="n">
        <v>70</v>
      </c>
      <c r="F609" s="2" t="n">
        <f aca="false">IF(E609&lt;35,(ROUNDUP(E609*2.1/5,0)*5-0.01),ROUNDUP(E609*2.1,-1)-0.01)</f>
        <v>149.99</v>
      </c>
    </row>
    <row r="610" customFormat="false" ht="15" hidden="false" customHeight="false" outlineLevel="0" collapsed="false">
      <c r="A610" s="3" t="s">
        <v>6</v>
      </c>
      <c r="B610" s="6" t="s">
        <v>1257</v>
      </c>
      <c r="C610" s="3" t="s">
        <v>1255</v>
      </c>
      <c r="D610" s="3" t="s">
        <v>1258</v>
      </c>
      <c r="E610" s="7" t="n">
        <v>70</v>
      </c>
      <c r="F610" s="2" t="n">
        <f aca="false">IF(E610&lt;35,(ROUNDUP(E610*2.1/5,0)*5-0.01),ROUNDUP(E610*2.1,-1)-0.01)</f>
        <v>149.99</v>
      </c>
    </row>
    <row r="611" customFormat="false" ht="15" hidden="false" customHeight="false" outlineLevel="0" collapsed="false">
      <c r="A611" s="3" t="s">
        <v>6</v>
      </c>
      <c r="B611" s="6" t="s">
        <v>1259</v>
      </c>
      <c r="C611" s="3" t="s">
        <v>1255</v>
      </c>
      <c r="D611" s="3" t="s">
        <v>1260</v>
      </c>
      <c r="E611" s="7" t="n">
        <v>70</v>
      </c>
      <c r="F611" s="2" t="n">
        <f aca="false">IF(E611&lt;35,(ROUNDUP(E611*2.1/5,0)*5-0.01),ROUNDUP(E611*2.1,-1)-0.01)</f>
        <v>149.99</v>
      </c>
    </row>
    <row r="612" customFormat="false" ht="15" hidden="false" customHeight="false" outlineLevel="0" collapsed="false">
      <c r="A612" s="3" t="s">
        <v>6</v>
      </c>
      <c r="B612" s="6" t="s">
        <v>1261</v>
      </c>
      <c r="C612" s="3" t="s">
        <v>1255</v>
      </c>
      <c r="D612" s="3" t="s">
        <v>1262</v>
      </c>
      <c r="E612" s="7" t="n">
        <v>70</v>
      </c>
      <c r="F612" s="2" t="n">
        <f aca="false">IF(E612&lt;35,(ROUNDUP(E612*2.1/5,0)*5-0.01),ROUNDUP(E612*2.1,-1)-0.01)</f>
        <v>149.99</v>
      </c>
    </row>
    <row r="613" customFormat="false" ht="15" hidden="false" customHeight="false" outlineLevel="0" collapsed="false">
      <c r="A613" s="3" t="s">
        <v>6</v>
      </c>
      <c r="B613" s="6" t="s">
        <v>1263</v>
      </c>
      <c r="C613" s="3" t="s">
        <v>1255</v>
      </c>
      <c r="D613" s="3" t="s">
        <v>1264</v>
      </c>
      <c r="E613" s="7" t="n">
        <v>70</v>
      </c>
      <c r="F613" s="2" t="n">
        <f aca="false">IF(E613&lt;35,(ROUNDUP(E613*2.1/5,0)*5-0.01),ROUNDUP(E613*2.1,-1)-0.01)</f>
        <v>149.99</v>
      </c>
    </row>
    <row r="614" customFormat="false" ht="15" hidden="false" customHeight="false" outlineLevel="0" collapsed="false">
      <c r="A614" s="3" t="s">
        <v>6</v>
      </c>
      <c r="B614" s="6" t="s">
        <v>1265</v>
      </c>
      <c r="C614" s="3" t="s">
        <v>1255</v>
      </c>
      <c r="D614" s="3" t="s">
        <v>1266</v>
      </c>
      <c r="E614" s="7" t="n">
        <v>70</v>
      </c>
      <c r="F614" s="2" t="n">
        <f aca="false">IF(E614&lt;35,(ROUNDUP(E614*2.1/5,0)*5-0.01),ROUNDUP(E614*2.1,-1)-0.01)</f>
        <v>149.99</v>
      </c>
    </row>
    <row r="615" customFormat="false" ht="15" hidden="false" customHeight="false" outlineLevel="0" collapsed="false">
      <c r="A615" s="3" t="s">
        <v>6</v>
      </c>
      <c r="B615" s="6" t="s">
        <v>1267</v>
      </c>
      <c r="C615" s="3" t="s">
        <v>1268</v>
      </c>
      <c r="D615" s="3" t="s">
        <v>1269</v>
      </c>
      <c r="E615" s="7" t="n">
        <v>75</v>
      </c>
      <c r="F615" s="2" t="n">
        <f aca="false">IF(E615&lt;35,(ROUNDUP(E615*2.1/5,0)*5-0.01),ROUNDUP(E615*2.1,-1)-0.01)</f>
        <v>159.99</v>
      </c>
    </row>
    <row r="616" customFormat="false" ht="15" hidden="false" customHeight="false" outlineLevel="0" collapsed="false">
      <c r="A616" s="3" t="s">
        <v>6</v>
      </c>
      <c r="B616" s="6" t="s">
        <v>1270</v>
      </c>
      <c r="C616" s="3" t="s">
        <v>1268</v>
      </c>
      <c r="D616" s="3" t="s">
        <v>1271</v>
      </c>
      <c r="E616" s="7" t="n">
        <v>75</v>
      </c>
      <c r="F616" s="2" t="n">
        <f aca="false">IF(E616&lt;35,(ROUNDUP(E616*2.1/5,0)*5-0.01),ROUNDUP(E616*2.1,-1)-0.01)</f>
        <v>159.99</v>
      </c>
    </row>
    <row r="617" customFormat="false" ht="15" hidden="false" customHeight="false" outlineLevel="0" collapsed="false">
      <c r="A617" s="3" t="s">
        <v>6</v>
      </c>
      <c r="B617" s="6" t="s">
        <v>1272</v>
      </c>
      <c r="C617" s="3" t="s">
        <v>1268</v>
      </c>
      <c r="D617" s="3" t="s">
        <v>1273</v>
      </c>
      <c r="E617" s="7" t="n">
        <v>75</v>
      </c>
      <c r="F617" s="2" t="n">
        <f aca="false">IF(E617&lt;35,(ROUNDUP(E617*2.1/5,0)*5-0.01),ROUNDUP(E617*2.1,-1)-0.01)</f>
        <v>159.99</v>
      </c>
    </row>
    <row r="618" customFormat="false" ht="15" hidden="false" customHeight="false" outlineLevel="0" collapsed="false">
      <c r="A618" s="3" t="s">
        <v>6</v>
      </c>
      <c r="B618" s="6" t="s">
        <v>1274</v>
      </c>
      <c r="C618" s="3" t="s">
        <v>1268</v>
      </c>
      <c r="D618" s="3" t="s">
        <v>1275</v>
      </c>
      <c r="E618" s="7" t="n">
        <v>75</v>
      </c>
      <c r="F618" s="2" t="n">
        <f aca="false">IF(E618&lt;35,(ROUNDUP(E618*2.1/5,0)*5-0.01),ROUNDUP(E618*2.1,-1)-0.01)</f>
        <v>159.99</v>
      </c>
    </row>
    <row r="619" customFormat="false" ht="15" hidden="false" customHeight="false" outlineLevel="0" collapsed="false">
      <c r="A619" s="3" t="s">
        <v>6</v>
      </c>
      <c r="B619" s="6" t="s">
        <v>1276</v>
      </c>
      <c r="C619" s="3" t="s">
        <v>1268</v>
      </c>
      <c r="D619" s="3" t="s">
        <v>1277</v>
      </c>
      <c r="E619" s="7" t="n">
        <v>75</v>
      </c>
      <c r="F619" s="2" t="n">
        <f aca="false">IF(E619&lt;35,(ROUNDUP(E619*2.1/5,0)*5-0.01),ROUNDUP(E619*2.1,-1)-0.01)</f>
        <v>159.99</v>
      </c>
    </row>
    <row r="620" customFormat="false" ht="15" hidden="false" customHeight="false" outlineLevel="0" collapsed="false">
      <c r="A620" s="3" t="s">
        <v>6</v>
      </c>
      <c r="B620" s="6" t="s">
        <v>1278</v>
      </c>
      <c r="C620" s="3" t="s">
        <v>1268</v>
      </c>
      <c r="D620" s="3" t="s">
        <v>1279</v>
      </c>
      <c r="E620" s="7" t="n">
        <v>75</v>
      </c>
      <c r="F620" s="2" t="n">
        <f aca="false">IF(E620&lt;35,(ROUNDUP(E620*2.1/5,0)*5-0.01),ROUNDUP(E620*2.1,-1)-0.01)</f>
        <v>159.99</v>
      </c>
    </row>
    <row r="621" customFormat="false" ht="15" hidden="false" customHeight="false" outlineLevel="0" collapsed="false">
      <c r="A621" s="3" t="s">
        <v>6</v>
      </c>
      <c r="B621" s="6" t="s">
        <v>1280</v>
      </c>
      <c r="C621" s="3" t="s">
        <v>1281</v>
      </c>
      <c r="D621" s="3" t="s">
        <v>1282</v>
      </c>
      <c r="E621" s="7" t="n">
        <v>65</v>
      </c>
      <c r="F621" s="2" t="n">
        <f aca="false">IF(E621&lt;35,(ROUNDUP(E621*2.1/5,0)*5-0.01),ROUNDUP(E621*2.1,-1)-0.01)</f>
        <v>139.99</v>
      </c>
    </row>
    <row r="622" customFormat="false" ht="15" hidden="false" customHeight="false" outlineLevel="0" collapsed="false">
      <c r="A622" s="3" t="s">
        <v>6</v>
      </c>
      <c r="B622" s="6" t="s">
        <v>1283</v>
      </c>
      <c r="C622" s="3" t="s">
        <v>1281</v>
      </c>
      <c r="D622" s="3" t="s">
        <v>1284</v>
      </c>
      <c r="E622" s="7" t="n">
        <v>65</v>
      </c>
      <c r="F622" s="2" t="n">
        <f aca="false">IF(E622&lt;35,(ROUNDUP(E622*2.1/5,0)*5-0.01),ROUNDUP(E622*2.1,-1)-0.01)</f>
        <v>139.99</v>
      </c>
    </row>
    <row r="623" customFormat="false" ht="15" hidden="false" customHeight="false" outlineLevel="0" collapsed="false">
      <c r="A623" s="3" t="s">
        <v>6</v>
      </c>
      <c r="B623" s="6" t="s">
        <v>1285</v>
      </c>
      <c r="C623" s="3" t="s">
        <v>1281</v>
      </c>
      <c r="D623" s="3" t="s">
        <v>1286</v>
      </c>
      <c r="E623" s="7" t="n">
        <v>65</v>
      </c>
      <c r="F623" s="2" t="n">
        <f aca="false">IF(E623&lt;35,(ROUNDUP(E623*2.1/5,0)*5-0.01),ROUNDUP(E623*2.1,-1)-0.01)</f>
        <v>139.99</v>
      </c>
    </row>
    <row r="624" customFormat="false" ht="15" hidden="false" customHeight="false" outlineLevel="0" collapsed="false">
      <c r="A624" s="3" t="s">
        <v>6</v>
      </c>
      <c r="B624" s="6" t="s">
        <v>1287</v>
      </c>
      <c r="C624" s="3" t="s">
        <v>1281</v>
      </c>
      <c r="D624" s="3" t="s">
        <v>1288</v>
      </c>
      <c r="E624" s="7" t="n">
        <v>65</v>
      </c>
      <c r="F624" s="2" t="n">
        <f aca="false">IF(E624&lt;35,(ROUNDUP(E624*2.1/5,0)*5-0.01),ROUNDUP(E624*2.1,-1)-0.01)</f>
        <v>139.99</v>
      </c>
    </row>
    <row r="625" customFormat="false" ht="15" hidden="false" customHeight="false" outlineLevel="0" collapsed="false">
      <c r="A625" s="3" t="s">
        <v>6</v>
      </c>
      <c r="B625" s="6" t="s">
        <v>1289</v>
      </c>
      <c r="C625" s="3" t="s">
        <v>1281</v>
      </c>
      <c r="D625" s="3" t="s">
        <v>1290</v>
      </c>
      <c r="E625" s="7" t="n">
        <v>65</v>
      </c>
      <c r="F625" s="2" t="n">
        <f aca="false">IF(E625&lt;35,(ROUNDUP(E625*2.1/5,0)*5-0.01),ROUNDUP(E625*2.1,-1)-0.01)</f>
        <v>139.99</v>
      </c>
    </row>
    <row r="626" customFormat="false" ht="15" hidden="false" customHeight="false" outlineLevel="0" collapsed="false">
      <c r="A626" s="3" t="s">
        <v>6</v>
      </c>
      <c r="B626" s="6" t="s">
        <v>1291</v>
      </c>
      <c r="C626" s="3" t="s">
        <v>1281</v>
      </c>
      <c r="D626" s="3" t="s">
        <v>1292</v>
      </c>
      <c r="E626" s="7" t="n">
        <v>65</v>
      </c>
      <c r="F626" s="2" t="n">
        <f aca="false">IF(E626&lt;35,(ROUNDUP(E626*2.1/5,0)*5-0.01),ROUNDUP(E626*2.1,-1)-0.01)</f>
        <v>139.99</v>
      </c>
    </row>
    <row r="627" customFormat="false" ht="15" hidden="false" customHeight="false" outlineLevel="0" collapsed="false">
      <c r="A627" s="3" t="s">
        <v>6</v>
      </c>
      <c r="B627" s="6" t="s">
        <v>1293</v>
      </c>
      <c r="C627" s="3" t="s">
        <v>1281</v>
      </c>
      <c r="D627" s="3" t="s">
        <v>1294</v>
      </c>
      <c r="E627" s="7" t="n">
        <v>65</v>
      </c>
      <c r="F627" s="2" t="n">
        <f aca="false">IF(E627&lt;35,(ROUNDUP(E627*2.1/5,0)*5-0.01),ROUNDUP(E627*2.1,-1)-0.01)</f>
        <v>139.99</v>
      </c>
    </row>
    <row r="628" customFormat="false" ht="15" hidden="false" customHeight="false" outlineLevel="0" collapsed="false">
      <c r="A628" s="3" t="s">
        <v>6</v>
      </c>
      <c r="B628" s="6" t="s">
        <v>1295</v>
      </c>
      <c r="C628" s="3" t="s">
        <v>1281</v>
      </c>
      <c r="D628" s="3" t="s">
        <v>1296</v>
      </c>
      <c r="E628" s="7" t="n">
        <v>65</v>
      </c>
      <c r="F628" s="2" t="n">
        <f aca="false">IF(E628&lt;35,(ROUNDUP(E628*2.1/5,0)*5-0.01),ROUNDUP(E628*2.1,-1)-0.01)</f>
        <v>139.99</v>
      </c>
    </row>
    <row r="629" customFormat="false" ht="15" hidden="false" customHeight="false" outlineLevel="0" collapsed="false">
      <c r="A629" s="3" t="s">
        <v>6</v>
      </c>
      <c r="B629" s="6" t="s">
        <v>1297</v>
      </c>
      <c r="C629" s="3" t="s">
        <v>1281</v>
      </c>
      <c r="D629" s="3" t="s">
        <v>1298</v>
      </c>
      <c r="E629" s="7" t="n">
        <v>65</v>
      </c>
      <c r="F629" s="2" t="n">
        <f aca="false">IF(E629&lt;35,(ROUNDUP(E629*2.1/5,0)*5-0.01),ROUNDUP(E629*2.1,-1)-0.01)</f>
        <v>139.99</v>
      </c>
    </row>
    <row r="630" customFormat="false" ht="15" hidden="false" customHeight="false" outlineLevel="0" collapsed="false">
      <c r="A630" s="3" t="s">
        <v>6</v>
      </c>
      <c r="B630" s="6" t="s">
        <v>1299</v>
      </c>
      <c r="C630" s="3" t="s">
        <v>1281</v>
      </c>
      <c r="D630" s="3" t="s">
        <v>1300</v>
      </c>
      <c r="E630" s="7" t="n">
        <v>65</v>
      </c>
      <c r="F630" s="2" t="n">
        <f aca="false">IF(E630&lt;35,(ROUNDUP(E630*2.1/5,0)*5-0.01),ROUNDUP(E630*2.1,-1)-0.01)</f>
        <v>139.99</v>
      </c>
    </row>
    <row r="631" customFormat="false" ht="15" hidden="false" customHeight="false" outlineLevel="0" collapsed="false">
      <c r="A631" s="3" t="s">
        <v>6</v>
      </c>
      <c r="B631" s="6" t="s">
        <v>1301</v>
      </c>
      <c r="C631" s="3" t="s">
        <v>1281</v>
      </c>
      <c r="D631" s="3" t="s">
        <v>1302</v>
      </c>
      <c r="E631" s="7" t="n">
        <v>65</v>
      </c>
      <c r="F631" s="2" t="n">
        <f aca="false">IF(E631&lt;35,(ROUNDUP(E631*2.1/5,0)*5-0.01),ROUNDUP(E631*2.1,-1)-0.01)</f>
        <v>139.99</v>
      </c>
    </row>
    <row r="632" customFormat="false" ht="15" hidden="false" customHeight="false" outlineLevel="0" collapsed="false">
      <c r="A632" s="3" t="s">
        <v>6</v>
      </c>
      <c r="B632" s="6" t="s">
        <v>1303</v>
      </c>
      <c r="C632" s="3" t="s">
        <v>1281</v>
      </c>
      <c r="D632" s="3" t="s">
        <v>1304</v>
      </c>
      <c r="E632" s="7" t="n">
        <v>65</v>
      </c>
      <c r="F632" s="2" t="n">
        <f aca="false">IF(E632&lt;35,(ROUNDUP(E632*2.1/5,0)*5-0.01),ROUNDUP(E632*2.1,-1)-0.01)</f>
        <v>139.99</v>
      </c>
    </row>
    <row r="633" customFormat="false" ht="15" hidden="false" customHeight="false" outlineLevel="0" collapsed="false">
      <c r="A633" s="3" t="s">
        <v>6</v>
      </c>
      <c r="B633" s="6" t="s">
        <v>1305</v>
      </c>
      <c r="C633" s="3" t="s">
        <v>1281</v>
      </c>
      <c r="D633" s="3" t="s">
        <v>1306</v>
      </c>
      <c r="E633" s="7" t="n">
        <v>65</v>
      </c>
      <c r="F633" s="2" t="n">
        <f aca="false">IF(E633&lt;35,(ROUNDUP(E633*2.1/5,0)*5-0.01),ROUNDUP(E633*2.1,-1)-0.01)</f>
        <v>139.99</v>
      </c>
    </row>
    <row r="634" customFormat="false" ht="15" hidden="false" customHeight="false" outlineLevel="0" collapsed="false">
      <c r="A634" s="3" t="s">
        <v>6</v>
      </c>
      <c r="B634" s="6" t="s">
        <v>1307</v>
      </c>
      <c r="C634" s="3" t="s">
        <v>1281</v>
      </c>
      <c r="D634" s="3" t="s">
        <v>1308</v>
      </c>
      <c r="E634" s="7" t="n">
        <v>65</v>
      </c>
      <c r="F634" s="2" t="n">
        <f aca="false">IF(E634&lt;35,(ROUNDUP(E634*2.1/5,0)*5-0.01),ROUNDUP(E634*2.1,-1)-0.01)</f>
        <v>139.99</v>
      </c>
    </row>
    <row r="635" customFormat="false" ht="15" hidden="false" customHeight="false" outlineLevel="0" collapsed="false">
      <c r="A635" s="3" t="s">
        <v>6</v>
      </c>
      <c r="B635" s="6" t="s">
        <v>1309</v>
      </c>
      <c r="C635" s="3" t="s">
        <v>1281</v>
      </c>
      <c r="D635" s="3" t="s">
        <v>1310</v>
      </c>
      <c r="E635" s="7" t="n">
        <v>65</v>
      </c>
      <c r="F635" s="2" t="n">
        <f aca="false">IF(E635&lt;35,(ROUNDUP(E635*2.1/5,0)*5-0.01),ROUNDUP(E635*2.1,-1)-0.01)</f>
        <v>139.99</v>
      </c>
    </row>
    <row r="636" customFormat="false" ht="15" hidden="false" customHeight="false" outlineLevel="0" collapsed="false">
      <c r="A636" s="3" t="s">
        <v>6</v>
      </c>
      <c r="B636" s="6" t="s">
        <v>1311</v>
      </c>
      <c r="C636" s="3" t="s">
        <v>1281</v>
      </c>
      <c r="D636" s="3" t="s">
        <v>1312</v>
      </c>
      <c r="E636" s="7" t="n">
        <v>65</v>
      </c>
      <c r="F636" s="2" t="n">
        <f aca="false">IF(E636&lt;35,(ROUNDUP(E636*2.1/5,0)*5-0.01),ROUNDUP(E636*2.1,-1)-0.01)</f>
        <v>139.99</v>
      </c>
    </row>
    <row r="637" customFormat="false" ht="15" hidden="false" customHeight="false" outlineLevel="0" collapsed="false">
      <c r="A637" s="3" t="s">
        <v>6</v>
      </c>
      <c r="B637" s="6" t="s">
        <v>1313</v>
      </c>
      <c r="C637" s="3" t="s">
        <v>1281</v>
      </c>
      <c r="D637" s="3" t="s">
        <v>1314</v>
      </c>
      <c r="E637" s="7" t="n">
        <v>65</v>
      </c>
      <c r="F637" s="2" t="n">
        <f aca="false">IF(E637&lt;35,(ROUNDUP(E637*2.1/5,0)*5-0.01),ROUNDUP(E637*2.1,-1)-0.01)</f>
        <v>139.99</v>
      </c>
    </row>
    <row r="638" customFormat="false" ht="15" hidden="false" customHeight="false" outlineLevel="0" collapsed="false">
      <c r="A638" s="3" t="s">
        <v>6</v>
      </c>
      <c r="B638" s="6" t="s">
        <v>1315</v>
      </c>
      <c r="C638" s="3" t="s">
        <v>1281</v>
      </c>
      <c r="D638" s="3" t="s">
        <v>1316</v>
      </c>
      <c r="E638" s="7" t="n">
        <v>65</v>
      </c>
      <c r="F638" s="2" t="n">
        <f aca="false">IF(E638&lt;35,(ROUNDUP(E638*2.1/5,0)*5-0.01),ROUNDUP(E638*2.1,-1)-0.01)</f>
        <v>139.99</v>
      </c>
    </row>
    <row r="639" customFormat="false" ht="15" hidden="false" customHeight="false" outlineLevel="0" collapsed="false">
      <c r="A639" s="3" t="s">
        <v>6</v>
      </c>
      <c r="B639" s="6" t="s">
        <v>1317</v>
      </c>
      <c r="C639" s="3" t="s">
        <v>1281</v>
      </c>
      <c r="D639" s="3" t="s">
        <v>1318</v>
      </c>
      <c r="E639" s="7" t="n">
        <v>65</v>
      </c>
      <c r="F639" s="2" t="n">
        <f aca="false">IF(E639&lt;35,(ROUNDUP(E639*2.1/5,0)*5-0.01),ROUNDUP(E639*2.1,-1)-0.01)</f>
        <v>139.99</v>
      </c>
    </row>
    <row r="640" customFormat="false" ht="15" hidden="false" customHeight="false" outlineLevel="0" collapsed="false">
      <c r="A640" s="3" t="s">
        <v>6</v>
      </c>
      <c r="B640" s="6" t="s">
        <v>1319</v>
      </c>
      <c r="C640" s="3" t="s">
        <v>1281</v>
      </c>
      <c r="D640" s="3" t="s">
        <v>1320</v>
      </c>
      <c r="E640" s="7" t="n">
        <v>65</v>
      </c>
      <c r="F640" s="2" t="n">
        <f aca="false">IF(E640&lt;35,(ROUNDUP(E640*2.1/5,0)*5-0.01),ROUNDUP(E640*2.1,-1)-0.01)</f>
        <v>139.99</v>
      </c>
    </row>
    <row r="641" customFormat="false" ht="15" hidden="false" customHeight="false" outlineLevel="0" collapsed="false">
      <c r="A641" s="3" t="s">
        <v>6</v>
      </c>
      <c r="B641" s="6" t="s">
        <v>1321</v>
      </c>
      <c r="C641" s="3" t="s">
        <v>1281</v>
      </c>
      <c r="D641" s="3" t="s">
        <v>1322</v>
      </c>
      <c r="E641" s="7" t="n">
        <v>65</v>
      </c>
      <c r="F641" s="2" t="n">
        <f aca="false">IF(E641&lt;35,(ROUNDUP(E641*2.1/5,0)*5-0.01),ROUNDUP(E641*2.1,-1)-0.01)</f>
        <v>139.99</v>
      </c>
    </row>
    <row r="642" customFormat="false" ht="15" hidden="false" customHeight="false" outlineLevel="0" collapsed="false">
      <c r="A642" s="3" t="s">
        <v>6</v>
      </c>
      <c r="B642" s="6" t="s">
        <v>1323</v>
      </c>
      <c r="C642" s="3" t="s">
        <v>1324</v>
      </c>
      <c r="D642" s="3" t="s">
        <v>1325</v>
      </c>
      <c r="E642" s="7" t="n">
        <v>75</v>
      </c>
      <c r="F642" s="2" t="n">
        <f aca="false">IF(E642&lt;35,(ROUNDUP(E642*2.1/5,0)*5-0.01),ROUNDUP(E642*2.1,-1)-0.01)</f>
        <v>159.99</v>
      </c>
    </row>
    <row r="643" customFormat="false" ht="15" hidden="false" customHeight="false" outlineLevel="0" collapsed="false">
      <c r="A643" s="3" t="s">
        <v>6</v>
      </c>
      <c r="B643" s="6" t="s">
        <v>1326</v>
      </c>
      <c r="C643" s="3" t="s">
        <v>1324</v>
      </c>
      <c r="D643" s="3" t="s">
        <v>1327</v>
      </c>
      <c r="E643" s="7" t="n">
        <v>75</v>
      </c>
      <c r="F643" s="2" t="n">
        <f aca="false">IF(E643&lt;35,(ROUNDUP(E643*2.1/5,0)*5-0.01),ROUNDUP(E643*2.1,-1)-0.01)</f>
        <v>159.99</v>
      </c>
    </row>
    <row r="644" customFormat="false" ht="15" hidden="false" customHeight="false" outlineLevel="0" collapsed="false">
      <c r="A644" s="3" t="s">
        <v>6</v>
      </c>
      <c r="B644" s="6" t="s">
        <v>1328</v>
      </c>
      <c r="C644" s="3" t="s">
        <v>1324</v>
      </c>
      <c r="D644" s="3" t="s">
        <v>1329</v>
      </c>
      <c r="E644" s="7" t="n">
        <v>75</v>
      </c>
      <c r="F644" s="2" t="n">
        <f aca="false">IF(E644&lt;35,(ROUNDUP(E644*2.1/5,0)*5-0.01),ROUNDUP(E644*2.1,-1)-0.01)</f>
        <v>159.99</v>
      </c>
    </row>
    <row r="645" customFormat="false" ht="15" hidden="false" customHeight="false" outlineLevel="0" collapsed="false">
      <c r="A645" s="3" t="s">
        <v>6</v>
      </c>
      <c r="B645" s="6" t="s">
        <v>1330</v>
      </c>
      <c r="C645" s="3" t="s">
        <v>1324</v>
      </c>
      <c r="D645" s="3" t="s">
        <v>1331</v>
      </c>
      <c r="E645" s="7" t="n">
        <v>75</v>
      </c>
      <c r="F645" s="2" t="n">
        <f aca="false">IF(E645&lt;35,(ROUNDUP(E645*2.1/5,0)*5-0.01),ROUNDUP(E645*2.1,-1)-0.01)</f>
        <v>159.99</v>
      </c>
    </row>
    <row r="646" customFormat="false" ht="15" hidden="false" customHeight="false" outlineLevel="0" collapsed="false">
      <c r="A646" s="3" t="s">
        <v>6</v>
      </c>
      <c r="B646" s="6" t="s">
        <v>1332</v>
      </c>
      <c r="C646" s="3" t="s">
        <v>1324</v>
      </c>
      <c r="D646" s="3" t="s">
        <v>1333</v>
      </c>
      <c r="E646" s="7" t="n">
        <v>75</v>
      </c>
      <c r="F646" s="2" t="n">
        <f aca="false">IF(E646&lt;35,(ROUNDUP(E646*2.1/5,0)*5-0.01),ROUNDUP(E646*2.1,-1)-0.01)</f>
        <v>159.99</v>
      </c>
    </row>
    <row r="647" customFormat="false" ht="15" hidden="false" customHeight="false" outlineLevel="0" collapsed="false">
      <c r="A647" s="3" t="s">
        <v>6</v>
      </c>
      <c r="B647" s="6" t="s">
        <v>1334</v>
      </c>
      <c r="C647" s="3" t="s">
        <v>1324</v>
      </c>
      <c r="D647" s="3" t="s">
        <v>1335</v>
      </c>
      <c r="E647" s="7" t="n">
        <v>75</v>
      </c>
      <c r="F647" s="2" t="n">
        <f aca="false">IF(E647&lt;35,(ROUNDUP(E647*2.1/5,0)*5-0.01),ROUNDUP(E647*2.1,-1)-0.01)</f>
        <v>159.99</v>
      </c>
    </row>
    <row r="648" customFormat="false" ht="15" hidden="false" customHeight="false" outlineLevel="0" collapsed="false">
      <c r="A648" s="3" t="s">
        <v>6</v>
      </c>
      <c r="B648" s="6" t="s">
        <v>1336</v>
      </c>
      <c r="C648" s="3" t="s">
        <v>1324</v>
      </c>
      <c r="D648" s="3" t="s">
        <v>1337</v>
      </c>
      <c r="E648" s="7" t="n">
        <v>75</v>
      </c>
      <c r="F648" s="2" t="n">
        <f aca="false">IF(E648&lt;35,(ROUNDUP(E648*2.1/5,0)*5-0.01),ROUNDUP(E648*2.1,-1)-0.01)</f>
        <v>159.99</v>
      </c>
    </row>
    <row r="649" customFormat="false" ht="15" hidden="false" customHeight="false" outlineLevel="0" collapsed="false">
      <c r="A649" s="3" t="s">
        <v>6</v>
      </c>
      <c r="B649" s="6" t="s">
        <v>1338</v>
      </c>
      <c r="C649" s="3" t="s">
        <v>1324</v>
      </c>
      <c r="D649" s="3" t="s">
        <v>1339</v>
      </c>
      <c r="E649" s="7" t="n">
        <v>75</v>
      </c>
      <c r="F649" s="2" t="n">
        <f aca="false">IF(E649&lt;35,(ROUNDUP(E649*2.1/5,0)*5-0.01),ROUNDUP(E649*2.1,-1)-0.01)</f>
        <v>159.99</v>
      </c>
    </row>
    <row r="650" customFormat="false" ht="15" hidden="false" customHeight="false" outlineLevel="0" collapsed="false">
      <c r="A650" s="3" t="s">
        <v>6</v>
      </c>
      <c r="B650" s="6" t="s">
        <v>1340</v>
      </c>
      <c r="C650" s="3" t="s">
        <v>1324</v>
      </c>
      <c r="D650" s="3" t="s">
        <v>1341</v>
      </c>
      <c r="E650" s="7" t="n">
        <v>75</v>
      </c>
      <c r="F650" s="2" t="n">
        <f aca="false">IF(E650&lt;35,(ROUNDUP(E650*2.1/5,0)*5-0.01),ROUNDUP(E650*2.1,-1)-0.01)</f>
        <v>159.99</v>
      </c>
    </row>
    <row r="651" customFormat="false" ht="15" hidden="false" customHeight="false" outlineLevel="0" collapsed="false">
      <c r="A651" s="3" t="s">
        <v>6</v>
      </c>
      <c r="B651" s="6" t="s">
        <v>1342</v>
      </c>
      <c r="C651" s="3" t="s">
        <v>1324</v>
      </c>
      <c r="D651" s="3" t="s">
        <v>1343</v>
      </c>
      <c r="E651" s="7" t="n">
        <v>75</v>
      </c>
      <c r="F651" s="2" t="n">
        <f aca="false">IF(E651&lt;35,(ROUNDUP(E651*2.1/5,0)*5-0.01),ROUNDUP(E651*2.1,-1)-0.01)</f>
        <v>159.99</v>
      </c>
    </row>
    <row r="652" customFormat="false" ht="15" hidden="false" customHeight="false" outlineLevel="0" collapsed="false">
      <c r="A652" s="3" t="s">
        <v>6</v>
      </c>
      <c r="B652" s="6" t="s">
        <v>1344</v>
      </c>
      <c r="C652" s="3" t="s">
        <v>1324</v>
      </c>
      <c r="D652" s="3" t="s">
        <v>1345</v>
      </c>
      <c r="E652" s="7" t="n">
        <v>75</v>
      </c>
      <c r="F652" s="2" t="n">
        <f aca="false">IF(E652&lt;35,(ROUNDUP(E652*2.1/5,0)*5-0.01),ROUNDUP(E652*2.1,-1)-0.01)</f>
        <v>159.99</v>
      </c>
    </row>
    <row r="653" customFormat="false" ht="15" hidden="false" customHeight="false" outlineLevel="0" collapsed="false">
      <c r="A653" s="3" t="s">
        <v>6</v>
      </c>
      <c r="B653" s="6" t="s">
        <v>1346</v>
      </c>
      <c r="C653" s="3" t="s">
        <v>1324</v>
      </c>
      <c r="D653" s="3" t="s">
        <v>1347</v>
      </c>
      <c r="E653" s="7" t="n">
        <v>75</v>
      </c>
      <c r="F653" s="2" t="n">
        <f aca="false">IF(E653&lt;35,(ROUNDUP(E653*2.1/5,0)*5-0.01),ROUNDUP(E653*2.1,-1)-0.01)</f>
        <v>159.99</v>
      </c>
    </row>
    <row r="654" customFormat="false" ht="15" hidden="false" customHeight="false" outlineLevel="0" collapsed="false">
      <c r="A654" s="3" t="s">
        <v>6</v>
      </c>
      <c r="B654" s="6" t="s">
        <v>1348</v>
      </c>
      <c r="C654" s="3" t="s">
        <v>1324</v>
      </c>
      <c r="D654" s="3" t="s">
        <v>1349</v>
      </c>
      <c r="E654" s="7" t="n">
        <v>75</v>
      </c>
      <c r="F654" s="2" t="n">
        <f aca="false">IF(E654&lt;35,(ROUNDUP(E654*2.1/5,0)*5-0.01),ROUNDUP(E654*2.1,-1)-0.01)</f>
        <v>159.99</v>
      </c>
    </row>
    <row r="655" customFormat="false" ht="15" hidden="false" customHeight="false" outlineLevel="0" collapsed="false">
      <c r="A655" s="3" t="s">
        <v>6</v>
      </c>
      <c r="B655" s="6" t="s">
        <v>1350</v>
      </c>
      <c r="C655" s="3" t="s">
        <v>1324</v>
      </c>
      <c r="D655" s="3" t="s">
        <v>1351</v>
      </c>
      <c r="E655" s="7" t="n">
        <v>75</v>
      </c>
      <c r="F655" s="2" t="n">
        <f aca="false">IF(E655&lt;35,(ROUNDUP(E655*2.1/5,0)*5-0.01),ROUNDUP(E655*2.1,-1)-0.01)</f>
        <v>159.99</v>
      </c>
    </row>
    <row r="656" customFormat="false" ht="15" hidden="false" customHeight="false" outlineLevel="0" collapsed="false">
      <c r="A656" s="3" t="s">
        <v>6</v>
      </c>
      <c r="B656" s="6" t="s">
        <v>1352</v>
      </c>
      <c r="C656" s="3" t="s">
        <v>1324</v>
      </c>
      <c r="D656" s="3" t="s">
        <v>1353</v>
      </c>
      <c r="E656" s="7" t="n">
        <v>75</v>
      </c>
      <c r="F656" s="2" t="n">
        <f aca="false">IF(E656&lt;35,(ROUNDUP(E656*2.1/5,0)*5-0.01),ROUNDUP(E656*2.1,-1)-0.01)</f>
        <v>159.99</v>
      </c>
    </row>
    <row r="657" customFormat="false" ht="15" hidden="false" customHeight="false" outlineLevel="0" collapsed="false">
      <c r="A657" s="3" t="s">
        <v>6</v>
      </c>
      <c r="B657" s="6" t="s">
        <v>1354</v>
      </c>
      <c r="C657" s="3" t="s">
        <v>1324</v>
      </c>
      <c r="D657" s="3" t="s">
        <v>1355</v>
      </c>
      <c r="E657" s="7" t="n">
        <v>75</v>
      </c>
      <c r="F657" s="2" t="n">
        <f aca="false">IF(E657&lt;35,(ROUNDUP(E657*2.1/5,0)*5-0.01),ROUNDUP(E657*2.1,-1)-0.01)</f>
        <v>159.99</v>
      </c>
    </row>
    <row r="658" customFormat="false" ht="15" hidden="false" customHeight="false" outlineLevel="0" collapsed="false">
      <c r="A658" s="3" t="s">
        <v>6</v>
      </c>
      <c r="B658" s="6" t="s">
        <v>1356</v>
      </c>
      <c r="C658" s="3" t="s">
        <v>1357</v>
      </c>
      <c r="D658" s="3" t="s">
        <v>1358</v>
      </c>
      <c r="E658" s="7" t="n">
        <v>75</v>
      </c>
      <c r="F658" s="2" t="n">
        <f aca="false">IF(E658&lt;35,(ROUNDUP(E658*2.1/5,0)*5-0.01),ROUNDUP(E658*2.1,-1)-0.01)</f>
        <v>159.99</v>
      </c>
    </row>
    <row r="659" customFormat="false" ht="15" hidden="false" customHeight="false" outlineLevel="0" collapsed="false">
      <c r="A659" s="3" t="s">
        <v>6</v>
      </c>
      <c r="B659" s="6" t="s">
        <v>1359</v>
      </c>
      <c r="C659" s="3" t="s">
        <v>1357</v>
      </c>
      <c r="D659" s="3" t="s">
        <v>1360</v>
      </c>
      <c r="E659" s="7" t="n">
        <v>75</v>
      </c>
      <c r="F659" s="2" t="n">
        <f aca="false">IF(E659&lt;35,(ROUNDUP(E659*2.1/5,0)*5-0.01),ROUNDUP(E659*2.1,-1)-0.01)</f>
        <v>159.99</v>
      </c>
    </row>
    <row r="660" customFormat="false" ht="15" hidden="false" customHeight="false" outlineLevel="0" collapsed="false">
      <c r="A660" s="3" t="s">
        <v>6</v>
      </c>
      <c r="B660" s="6" t="s">
        <v>1361</v>
      </c>
      <c r="C660" s="3" t="s">
        <v>1357</v>
      </c>
      <c r="D660" s="3" t="s">
        <v>1362</v>
      </c>
      <c r="E660" s="7" t="n">
        <v>75</v>
      </c>
      <c r="F660" s="2" t="n">
        <f aca="false">IF(E660&lt;35,(ROUNDUP(E660*2.1/5,0)*5-0.01),ROUNDUP(E660*2.1,-1)-0.01)</f>
        <v>159.99</v>
      </c>
    </row>
    <row r="661" customFormat="false" ht="15" hidden="false" customHeight="false" outlineLevel="0" collapsed="false">
      <c r="A661" s="3" t="s">
        <v>6</v>
      </c>
      <c r="B661" s="6" t="s">
        <v>1363</v>
      </c>
      <c r="C661" s="3" t="s">
        <v>1357</v>
      </c>
      <c r="D661" s="3" t="s">
        <v>1364</v>
      </c>
      <c r="E661" s="7" t="n">
        <v>75</v>
      </c>
      <c r="F661" s="2" t="n">
        <f aca="false">IF(E661&lt;35,(ROUNDUP(E661*2.1/5,0)*5-0.01),ROUNDUP(E661*2.1,-1)-0.01)</f>
        <v>159.99</v>
      </c>
    </row>
    <row r="662" customFormat="false" ht="15" hidden="false" customHeight="false" outlineLevel="0" collapsed="false">
      <c r="A662" s="3" t="s">
        <v>6</v>
      </c>
      <c r="B662" s="6" t="s">
        <v>1365</v>
      </c>
      <c r="C662" s="3" t="s">
        <v>1357</v>
      </c>
      <c r="D662" s="3" t="s">
        <v>1366</v>
      </c>
      <c r="E662" s="7" t="n">
        <v>75</v>
      </c>
      <c r="F662" s="2" t="n">
        <f aca="false">IF(E662&lt;35,(ROUNDUP(E662*2.1/5,0)*5-0.01),ROUNDUP(E662*2.1,-1)-0.01)</f>
        <v>159.99</v>
      </c>
    </row>
    <row r="663" customFormat="false" ht="15" hidden="false" customHeight="false" outlineLevel="0" collapsed="false">
      <c r="A663" s="3" t="s">
        <v>6</v>
      </c>
      <c r="B663" s="6" t="s">
        <v>1367</v>
      </c>
      <c r="C663" s="3" t="s">
        <v>1357</v>
      </c>
      <c r="D663" s="3" t="s">
        <v>1368</v>
      </c>
      <c r="E663" s="7" t="n">
        <v>75</v>
      </c>
      <c r="F663" s="2" t="n">
        <f aca="false">IF(E663&lt;35,(ROUNDUP(E663*2.1/5,0)*5-0.01),ROUNDUP(E663*2.1,-1)-0.01)</f>
        <v>159.99</v>
      </c>
    </row>
    <row r="664" customFormat="false" ht="15" hidden="false" customHeight="false" outlineLevel="0" collapsed="false">
      <c r="A664" s="3" t="s">
        <v>6</v>
      </c>
      <c r="B664" s="6" t="s">
        <v>1369</v>
      </c>
      <c r="C664" s="3" t="s">
        <v>1370</v>
      </c>
      <c r="D664" s="3" t="s">
        <v>1371</v>
      </c>
      <c r="E664" s="7" t="n">
        <v>75</v>
      </c>
      <c r="F664" s="2" t="n">
        <f aca="false">IF(E664&lt;35,(ROUNDUP(E664*2.1/5,0)*5-0.01),ROUNDUP(E664*2.1,-1)-0.01)</f>
        <v>159.99</v>
      </c>
    </row>
    <row r="665" customFormat="false" ht="15" hidden="false" customHeight="false" outlineLevel="0" collapsed="false">
      <c r="A665" s="3" t="s">
        <v>6</v>
      </c>
      <c r="B665" s="6" t="s">
        <v>1372</v>
      </c>
      <c r="C665" s="3" t="s">
        <v>1370</v>
      </c>
      <c r="D665" s="3" t="s">
        <v>1373</v>
      </c>
      <c r="E665" s="7" t="n">
        <v>75</v>
      </c>
      <c r="F665" s="2" t="n">
        <f aca="false">IF(E665&lt;35,(ROUNDUP(E665*2.1/5,0)*5-0.01),ROUNDUP(E665*2.1,-1)-0.01)</f>
        <v>159.99</v>
      </c>
    </row>
    <row r="666" customFormat="false" ht="15" hidden="false" customHeight="false" outlineLevel="0" collapsed="false">
      <c r="A666" s="3" t="s">
        <v>6</v>
      </c>
      <c r="B666" s="6" t="s">
        <v>1374</v>
      </c>
      <c r="C666" s="3" t="s">
        <v>1370</v>
      </c>
      <c r="D666" s="3" t="s">
        <v>1375</v>
      </c>
      <c r="E666" s="7" t="n">
        <v>75</v>
      </c>
      <c r="F666" s="2" t="n">
        <f aca="false">IF(E666&lt;35,(ROUNDUP(E666*2.1/5,0)*5-0.01),ROUNDUP(E666*2.1,-1)-0.01)</f>
        <v>159.99</v>
      </c>
    </row>
    <row r="667" customFormat="false" ht="15" hidden="false" customHeight="false" outlineLevel="0" collapsed="false">
      <c r="A667" s="3" t="s">
        <v>6</v>
      </c>
      <c r="B667" s="6" t="s">
        <v>1376</v>
      </c>
      <c r="C667" s="3" t="s">
        <v>1370</v>
      </c>
      <c r="D667" s="3" t="s">
        <v>1377</v>
      </c>
      <c r="E667" s="7" t="n">
        <v>75</v>
      </c>
      <c r="F667" s="2" t="n">
        <f aca="false">IF(E667&lt;35,(ROUNDUP(E667*2.1/5,0)*5-0.01),ROUNDUP(E667*2.1,-1)-0.01)</f>
        <v>159.99</v>
      </c>
    </row>
    <row r="668" customFormat="false" ht="15" hidden="false" customHeight="false" outlineLevel="0" collapsed="false">
      <c r="A668" s="3" t="s">
        <v>6</v>
      </c>
      <c r="B668" s="6" t="s">
        <v>1378</v>
      </c>
      <c r="C668" s="3" t="s">
        <v>1370</v>
      </c>
      <c r="D668" s="3" t="s">
        <v>1379</v>
      </c>
      <c r="E668" s="7" t="n">
        <v>75</v>
      </c>
      <c r="F668" s="2" t="n">
        <f aca="false">IF(E668&lt;35,(ROUNDUP(E668*2.1/5,0)*5-0.01),ROUNDUP(E668*2.1,-1)-0.01)</f>
        <v>159.99</v>
      </c>
    </row>
    <row r="669" customFormat="false" ht="15" hidden="false" customHeight="false" outlineLevel="0" collapsed="false">
      <c r="A669" s="3" t="s">
        <v>6</v>
      </c>
      <c r="B669" s="6" t="s">
        <v>1380</v>
      </c>
      <c r="C669" s="3" t="s">
        <v>1370</v>
      </c>
      <c r="D669" s="3" t="s">
        <v>1381</v>
      </c>
      <c r="E669" s="7" t="n">
        <v>75</v>
      </c>
      <c r="F669" s="2" t="n">
        <f aca="false">IF(E669&lt;35,(ROUNDUP(E669*2.1/5,0)*5-0.01),ROUNDUP(E669*2.1,-1)-0.01)</f>
        <v>159.99</v>
      </c>
    </row>
    <row r="670" customFormat="false" ht="15" hidden="false" customHeight="false" outlineLevel="0" collapsed="false">
      <c r="A670" s="3" t="s">
        <v>6</v>
      </c>
      <c r="B670" s="6" t="s">
        <v>1382</v>
      </c>
      <c r="C670" s="3" t="s">
        <v>1370</v>
      </c>
      <c r="D670" s="3" t="s">
        <v>1383</v>
      </c>
      <c r="E670" s="7" t="n">
        <v>75</v>
      </c>
      <c r="F670" s="2" t="n">
        <f aca="false">IF(E670&lt;35,(ROUNDUP(E670*2.1/5,0)*5-0.01),ROUNDUP(E670*2.1,-1)-0.01)</f>
        <v>159.99</v>
      </c>
    </row>
    <row r="671" customFormat="false" ht="15" hidden="false" customHeight="false" outlineLevel="0" collapsed="false">
      <c r="A671" s="3" t="s">
        <v>6</v>
      </c>
      <c r="B671" s="6" t="s">
        <v>1384</v>
      </c>
      <c r="C671" s="3" t="s">
        <v>1370</v>
      </c>
      <c r="D671" s="3" t="s">
        <v>1385</v>
      </c>
      <c r="E671" s="7" t="n">
        <v>75</v>
      </c>
      <c r="F671" s="2" t="n">
        <f aca="false">IF(E671&lt;35,(ROUNDUP(E671*2.1/5,0)*5-0.01),ROUNDUP(E671*2.1,-1)-0.01)</f>
        <v>159.99</v>
      </c>
    </row>
    <row r="672" customFormat="false" ht="15" hidden="false" customHeight="false" outlineLevel="0" collapsed="false">
      <c r="A672" s="3" t="s">
        <v>6</v>
      </c>
      <c r="B672" s="6" t="s">
        <v>1386</v>
      </c>
      <c r="C672" s="3" t="s">
        <v>1370</v>
      </c>
      <c r="D672" s="3" t="s">
        <v>1387</v>
      </c>
      <c r="E672" s="7" t="n">
        <v>75</v>
      </c>
      <c r="F672" s="2" t="n">
        <f aca="false">IF(E672&lt;35,(ROUNDUP(E672*2.1/5,0)*5-0.01),ROUNDUP(E672*2.1,-1)-0.01)</f>
        <v>159.99</v>
      </c>
    </row>
    <row r="673" customFormat="false" ht="15" hidden="false" customHeight="false" outlineLevel="0" collapsed="false">
      <c r="A673" s="3" t="s">
        <v>6</v>
      </c>
      <c r="B673" s="6" t="s">
        <v>1388</v>
      </c>
      <c r="C673" s="3" t="s">
        <v>1370</v>
      </c>
      <c r="D673" s="3" t="s">
        <v>1389</v>
      </c>
      <c r="E673" s="7" t="n">
        <v>75</v>
      </c>
      <c r="F673" s="2" t="n">
        <f aca="false">IF(E673&lt;35,(ROUNDUP(E673*2.1/5,0)*5-0.01),ROUNDUP(E673*2.1,-1)-0.01)</f>
        <v>159.99</v>
      </c>
    </row>
    <row r="674" customFormat="false" ht="15" hidden="false" customHeight="false" outlineLevel="0" collapsed="false">
      <c r="A674" s="3" t="s">
        <v>6</v>
      </c>
      <c r="B674" s="6" t="s">
        <v>1390</v>
      </c>
      <c r="C674" s="3" t="s">
        <v>1370</v>
      </c>
      <c r="D674" s="3" t="s">
        <v>1391</v>
      </c>
      <c r="E674" s="7" t="n">
        <v>75</v>
      </c>
      <c r="F674" s="2" t="n">
        <f aca="false">IF(E674&lt;35,(ROUNDUP(E674*2.1/5,0)*5-0.01),ROUNDUP(E674*2.1,-1)-0.01)</f>
        <v>159.99</v>
      </c>
    </row>
    <row r="675" customFormat="false" ht="15" hidden="false" customHeight="false" outlineLevel="0" collapsed="false">
      <c r="A675" s="3" t="s">
        <v>6</v>
      </c>
      <c r="B675" s="6" t="s">
        <v>1392</v>
      </c>
      <c r="C675" s="3" t="s">
        <v>1370</v>
      </c>
      <c r="D675" s="3" t="s">
        <v>1393</v>
      </c>
      <c r="E675" s="7" t="n">
        <v>75</v>
      </c>
      <c r="F675" s="2" t="n">
        <f aca="false">IF(E675&lt;35,(ROUNDUP(E675*2.1/5,0)*5-0.01),ROUNDUP(E675*2.1,-1)-0.01)</f>
        <v>159.99</v>
      </c>
    </row>
    <row r="676" customFormat="false" ht="15" hidden="false" customHeight="false" outlineLevel="0" collapsed="false">
      <c r="A676" s="3" t="s">
        <v>6</v>
      </c>
      <c r="B676" s="6" t="s">
        <v>1394</v>
      </c>
      <c r="C676" s="3" t="s">
        <v>1395</v>
      </c>
      <c r="D676" s="3" t="s">
        <v>1396</v>
      </c>
      <c r="E676" s="7" t="n">
        <v>90</v>
      </c>
      <c r="F676" s="2" t="n">
        <f aca="false">IF(E676&lt;35,(ROUNDUP(E676*2.1/5,0)*5-0.01),ROUNDUP(E676*2.1,-1)-0.01)</f>
        <v>189.99</v>
      </c>
    </row>
    <row r="677" customFormat="false" ht="15" hidden="false" customHeight="false" outlineLevel="0" collapsed="false">
      <c r="A677" s="3" t="s">
        <v>6</v>
      </c>
      <c r="B677" s="6" t="s">
        <v>1397</v>
      </c>
      <c r="C677" s="3" t="s">
        <v>1395</v>
      </c>
      <c r="D677" s="3" t="s">
        <v>1398</v>
      </c>
      <c r="E677" s="7" t="n">
        <v>90</v>
      </c>
      <c r="F677" s="2" t="n">
        <f aca="false">IF(E677&lt;35,(ROUNDUP(E677*2.1/5,0)*5-0.01),ROUNDUP(E677*2.1,-1)-0.01)</f>
        <v>189.99</v>
      </c>
    </row>
    <row r="678" customFormat="false" ht="15" hidden="false" customHeight="false" outlineLevel="0" collapsed="false">
      <c r="A678" s="3" t="s">
        <v>6</v>
      </c>
      <c r="B678" s="6" t="s">
        <v>1399</v>
      </c>
      <c r="C678" s="3" t="s">
        <v>1395</v>
      </c>
      <c r="D678" s="3" t="s">
        <v>1400</v>
      </c>
      <c r="E678" s="7" t="n">
        <v>90</v>
      </c>
      <c r="F678" s="2" t="n">
        <f aca="false">IF(E678&lt;35,(ROUNDUP(E678*2.1/5,0)*5-0.01),ROUNDUP(E678*2.1,-1)-0.01)</f>
        <v>189.99</v>
      </c>
    </row>
    <row r="679" customFormat="false" ht="15" hidden="false" customHeight="false" outlineLevel="0" collapsed="false">
      <c r="A679" s="3" t="s">
        <v>6</v>
      </c>
      <c r="B679" s="6" t="s">
        <v>1401</v>
      </c>
      <c r="C679" s="3" t="s">
        <v>1395</v>
      </c>
      <c r="D679" s="3" t="s">
        <v>1402</v>
      </c>
      <c r="E679" s="7" t="n">
        <v>90</v>
      </c>
      <c r="F679" s="2" t="n">
        <f aca="false">IF(E679&lt;35,(ROUNDUP(E679*2.1/5,0)*5-0.01),ROUNDUP(E679*2.1,-1)-0.01)</f>
        <v>189.99</v>
      </c>
    </row>
    <row r="680" customFormat="false" ht="15" hidden="false" customHeight="false" outlineLevel="0" collapsed="false">
      <c r="A680" s="3" t="s">
        <v>6</v>
      </c>
      <c r="B680" s="6" t="s">
        <v>1403</v>
      </c>
      <c r="C680" s="3" t="s">
        <v>1395</v>
      </c>
      <c r="D680" s="3" t="s">
        <v>1404</v>
      </c>
      <c r="E680" s="7" t="n">
        <v>90</v>
      </c>
      <c r="F680" s="2" t="n">
        <f aca="false">IF(E680&lt;35,(ROUNDUP(E680*2.1/5,0)*5-0.01),ROUNDUP(E680*2.1,-1)-0.01)</f>
        <v>189.99</v>
      </c>
    </row>
    <row r="681" customFormat="false" ht="15" hidden="false" customHeight="false" outlineLevel="0" collapsed="false">
      <c r="A681" s="3" t="s">
        <v>6</v>
      </c>
      <c r="B681" s="6" t="s">
        <v>1405</v>
      </c>
      <c r="C681" s="3" t="s">
        <v>1395</v>
      </c>
      <c r="D681" s="3" t="s">
        <v>1406</v>
      </c>
      <c r="E681" s="7" t="n">
        <v>90</v>
      </c>
      <c r="F681" s="2" t="n">
        <f aca="false">IF(E681&lt;35,(ROUNDUP(E681*2.1/5,0)*5-0.01),ROUNDUP(E681*2.1,-1)-0.01)</f>
        <v>189.99</v>
      </c>
    </row>
    <row r="682" customFormat="false" ht="15" hidden="false" customHeight="false" outlineLevel="0" collapsed="false">
      <c r="A682" s="3" t="s">
        <v>6</v>
      </c>
      <c r="B682" s="6" t="s">
        <v>1407</v>
      </c>
      <c r="C682" s="3" t="s">
        <v>1395</v>
      </c>
      <c r="D682" s="3" t="s">
        <v>1408</v>
      </c>
      <c r="E682" s="7" t="n">
        <v>90</v>
      </c>
      <c r="F682" s="2" t="n">
        <f aca="false">IF(E682&lt;35,(ROUNDUP(E682*2.1/5,0)*5-0.01),ROUNDUP(E682*2.1,-1)-0.01)</f>
        <v>189.99</v>
      </c>
    </row>
    <row r="683" customFormat="false" ht="15" hidden="false" customHeight="false" outlineLevel="0" collapsed="false">
      <c r="A683" s="3" t="s">
        <v>6</v>
      </c>
      <c r="B683" s="6" t="s">
        <v>1409</v>
      </c>
      <c r="C683" s="3" t="s">
        <v>1410</v>
      </c>
      <c r="D683" s="3" t="s">
        <v>1411</v>
      </c>
      <c r="E683" s="7" t="n">
        <v>75</v>
      </c>
      <c r="F683" s="2" t="n">
        <f aca="false">IF(E683&lt;35,(ROUNDUP(E683*2.1/5,0)*5-0.01),ROUNDUP(E683*2.1,-1)-0.01)</f>
        <v>159.99</v>
      </c>
    </row>
    <row r="684" customFormat="false" ht="15" hidden="false" customHeight="false" outlineLevel="0" collapsed="false">
      <c r="A684" s="3" t="s">
        <v>6</v>
      </c>
      <c r="B684" s="6" t="s">
        <v>1412</v>
      </c>
      <c r="C684" s="3" t="s">
        <v>1410</v>
      </c>
      <c r="D684" s="3" t="s">
        <v>1413</v>
      </c>
      <c r="E684" s="7" t="n">
        <v>75</v>
      </c>
      <c r="F684" s="2" t="n">
        <f aca="false">IF(E684&lt;35,(ROUNDUP(E684*2.1/5,0)*5-0.01),ROUNDUP(E684*2.1,-1)-0.01)</f>
        <v>159.99</v>
      </c>
    </row>
    <row r="685" customFormat="false" ht="15" hidden="false" customHeight="false" outlineLevel="0" collapsed="false">
      <c r="A685" s="3" t="s">
        <v>6</v>
      </c>
      <c r="B685" s="6" t="s">
        <v>1414</v>
      </c>
      <c r="C685" s="3" t="s">
        <v>1410</v>
      </c>
      <c r="D685" s="3" t="s">
        <v>1415</v>
      </c>
      <c r="E685" s="7" t="n">
        <v>75</v>
      </c>
      <c r="F685" s="2" t="n">
        <f aca="false">IF(E685&lt;35,(ROUNDUP(E685*2.1/5,0)*5-0.01),ROUNDUP(E685*2.1,-1)-0.01)</f>
        <v>159.99</v>
      </c>
    </row>
    <row r="686" customFormat="false" ht="15" hidden="false" customHeight="false" outlineLevel="0" collapsed="false">
      <c r="A686" s="3" t="s">
        <v>6</v>
      </c>
      <c r="B686" s="6" t="s">
        <v>1416</v>
      </c>
      <c r="C686" s="3" t="s">
        <v>1410</v>
      </c>
      <c r="D686" s="3" t="s">
        <v>1417</v>
      </c>
      <c r="E686" s="7" t="n">
        <v>75</v>
      </c>
      <c r="F686" s="2" t="n">
        <f aca="false">IF(E686&lt;35,(ROUNDUP(E686*2.1/5,0)*5-0.01),ROUNDUP(E686*2.1,-1)-0.01)</f>
        <v>159.99</v>
      </c>
    </row>
    <row r="687" customFormat="false" ht="15" hidden="false" customHeight="false" outlineLevel="0" collapsed="false">
      <c r="A687" s="3" t="s">
        <v>6</v>
      </c>
      <c r="B687" s="6" t="s">
        <v>1418</v>
      </c>
      <c r="C687" s="3" t="s">
        <v>1410</v>
      </c>
      <c r="D687" s="3" t="s">
        <v>1419</v>
      </c>
      <c r="E687" s="7" t="n">
        <v>75</v>
      </c>
      <c r="F687" s="2" t="n">
        <f aca="false">IF(E687&lt;35,(ROUNDUP(E687*2.1/5,0)*5-0.01),ROUNDUP(E687*2.1,-1)-0.01)</f>
        <v>159.99</v>
      </c>
    </row>
    <row r="688" customFormat="false" ht="15" hidden="false" customHeight="false" outlineLevel="0" collapsed="false">
      <c r="A688" s="3" t="s">
        <v>6</v>
      </c>
      <c r="B688" s="6" t="s">
        <v>1420</v>
      </c>
      <c r="C688" s="3" t="s">
        <v>1410</v>
      </c>
      <c r="D688" s="3" t="s">
        <v>1421</v>
      </c>
      <c r="E688" s="7" t="n">
        <v>75</v>
      </c>
      <c r="F688" s="2" t="n">
        <f aca="false">IF(E688&lt;35,(ROUNDUP(E688*2.1/5,0)*5-0.01),ROUNDUP(E688*2.1,-1)-0.01)</f>
        <v>159.99</v>
      </c>
    </row>
    <row r="689" customFormat="false" ht="15" hidden="false" customHeight="false" outlineLevel="0" collapsed="false">
      <c r="A689" s="3" t="s">
        <v>6</v>
      </c>
      <c r="B689" s="6" t="s">
        <v>1422</v>
      </c>
      <c r="C689" s="3" t="s">
        <v>1423</v>
      </c>
      <c r="D689" s="3" t="s">
        <v>1424</v>
      </c>
      <c r="E689" s="7" t="n">
        <v>90</v>
      </c>
      <c r="F689" s="2" t="n">
        <f aca="false">IF(E689&lt;35,(ROUNDUP(E689*2.1/5,0)*5-0.01),ROUNDUP(E689*2.1,-1)-0.01)</f>
        <v>189.99</v>
      </c>
    </row>
    <row r="690" customFormat="false" ht="15" hidden="false" customHeight="false" outlineLevel="0" collapsed="false">
      <c r="A690" s="3" t="s">
        <v>6</v>
      </c>
      <c r="B690" s="6" t="s">
        <v>1425</v>
      </c>
      <c r="C690" s="3" t="s">
        <v>1423</v>
      </c>
      <c r="D690" s="3" t="s">
        <v>1426</v>
      </c>
      <c r="E690" s="7" t="n">
        <v>90</v>
      </c>
      <c r="F690" s="2" t="n">
        <f aca="false">IF(E690&lt;35,(ROUNDUP(E690*2.1/5,0)*5-0.01),ROUNDUP(E690*2.1,-1)-0.01)</f>
        <v>189.99</v>
      </c>
    </row>
    <row r="691" customFormat="false" ht="15" hidden="false" customHeight="false" outlineLevel="0" collapsed="false">
      <c r="A691" s="3" t="s">
        <v>6</v>
      </c>
      <c r="B691" s="6" t="s">
        <v>1427</v>
      </c>
      <c r="C691" s="3" t="s">
        <v>1423</v>
      </c>
      <c r="D691" s="3" t="s">
        <v>1428</v>
      </c>
      <c r="E691" s="7" t="n">
        <v>90</v>
      </c>
      <c r="F691" s="2" t="n">
        <f aca="false">IF(E691&lt;35,(ROUNDUP(E691*2.1/5,0)*5-0.01),ROUNDUP(E691*2.1,-1)-0.01)</f>
        <v>189.99</v>
      </c>
    </row>
    <row r="692" customFormat="false" ht="15" hidden="false" customHeight="false" outlineLevel="0" collapsed="false">
      <c r="A692" s="3" t="s">
        <v>6</v>
      </c>
      <c r="B692" s="6" t="s">
        <v>1429</v>
      </c>
      <c r="C692" s="3" t="s">
        <v>1423</v>
      </c>
      <c r="D692" s="3" t="s">
        <v>1430</v>
      </c>
      <c r="E692" s="7" t="n">
        <v>90</v>
      </c>
      <c r="F692" s="2" t="n">
        <f aca="false">IF(E692&lt;35,(ROUNDUP(E692*2.1/5,0)*5-0.01),ROUNDUP(E692*2.1,-1)-0.01)</f>
        <v>189.99</v>
      </c>
    </row>
    <row r="693" customFormat="false" ht="15" hidden="false" customHeight="false" outlineLevel="0" collapsed="false">
      <c r="A693" s="3" t="s">
        <v>6</v>
      </c>
      <c r="B693" s="6" t="s">
        <v>1431</v>
      </c>
      <c r="C693" s="3" t="s">
        <v>1423</v>
      </c>
      <c r="D693" s="3" t="s">
        <v>1432</v>
      </c>
      <c r="E693" s="7" t="n">
        <v>90</v>
      </c>
      <c r="F693" s="2" t="n">
        <f aca="false">IF(E693&lt;35,(ROUNDUP(E693*2.1/5,0)*5-0.01),ROUNDUP(E693*2.1,-1)-0.01)</f>
        <v>189.99</v>
      </c>
    </row>
    <row r="694" customFormat="false" ht="15" hidden="false" customHeight="false" outlineLevel="0" collapsed="false">
      <c r="A694" s="3" t="s">
        <v>6</v>
      </c>
      <c r="B694" s="6" t="s">
        <v>1433</v>
      </c>
      <c r="C694" s="3" t="s">
        <v>1423</v>
      </c>
      <c r="D694" s="3" t="s">
        <v>1434</v>
      </c>
      <c r="E694" s="7" t="n">
        <v>90</v>
      </c>
      <c r="F694" s="2" t="n">
        <f aca="false">IF(E694&lt;35,(ROUNDUP(E694*2.1/5,0)*5-0.01),ROUNDUP(E694*2.1,-1)-0.01)</f>
        <v>189.99</v>
      </c>
    </row>
    <row r="695" customFormat="false" ht="15" hidden="false" customHeight="false" outlineLevel="0" collapsed="false">
      <c r="A695" s="3" t="s">
        <v>6</v>
      </c>
      <c r="B695" s="6" t="s">
        <v>1435</v>
      </c>
      <c r="C695" s="3" t="s">
        <v>1436</v>
      </c>
      <c r="D695" s="3" t="s">
        <v>1437</v>
      </c>
      <c r="E695" s="7" t="n">
        <v>85</v>
      </c>
      <c r="F695" s="2" t="n">
        <f aca="false">IF(E695&lt;35,(ROUNDUP(E695*2.1/5,0)*5-0.01),ROUNDUP(E695*2.1,-1)-0.01)</f>
        <v>179.99</v>
      </c>
    </row>
    <row r="696" customFormat="false" ht="15" hidden="false" customHeight="false" outlineLevel="0" collapsed="false">
      <c r="A696" s="3" t="s">
        <v>6</v>
      </c>
      <c r="B696" s="6" t="s">
        <v>1438</v>
      </c>
      <c r="C696" s="3" t="s">
        <v>1436</v>
      </c>
      <c r="D696" s="3" t="s">
        <v>1439</v>
      </c>
      <c r="E696" s="7" t="n">
        <v>85</v>
      </c>
      <c r="F696" s="2" t="n">
        <f aca="false">IF(E696&lt;35,(ROUNDUP(E696*2.1/5,0)*5-0.01),ROUNDUP(E696*2.1,-1)-0.01)</f>
        <v>179.99</v>
      </c>
    </row>
    <row r="697" customFormat="false" ht="15" hidden="false" customHeight="false" outlineLevel="0" collapsed="false">
      <c r="A697" s="3" t="s">
        <v>6</v>
      </c>
      <c r="B697" s="6" t="s">
        <v>1440</v>
      </c>
      <c r="C697" s="3" t="s">
        <v>1436</v>
      </c>
      <c r="D697" s="3" t="s">
        <v>1441</v>
      </c>
      <c r="E697" s="7" t="n">
        <v>85</v>
      </c>
      <c r="F697" s="2" t="n">
        <f aca="false">IF(E697&lt;35,(ROUNDUP(E697*2.1/5,0)*5-0.01),ROUNDUP(E697*2.1,-1)-0.01)</f>
        <v>179.99</v>
      </c>
    </row>
    <row r="698" customFormat="false" ht="15" hidden="false" customHeight="false" outlineLevel="0" collapsed="false">
      <c r="A698" s="3" t="s">
        <v>6</v>
      </c>
      <c r="B698" s="6" t="s">
        <v>1442</v>
      </c>
      <c r="C698" s="3" t="s">
        <v>1436</v>
      </c>
      <c r="D698" s="3" t="s">
        <v>1443</v>
      </c>
      <c r="E698" s="7" t="n">
        <v>85</v>
      </c>
      <c r="F698" s="2" t="n">
        <f aca="false">IF(E698&lt;35,(ROUNDUP(E698*2.1/5,0)*5-0.01),ROUNDUP(E698*2.1,-1)-0.01)</f>
        <v>179.99</v>
      </c>
    </row>
    <row r="699" customFormat="false" ht="15" hidden="false" customHeight="false" outlineLevel="0" collapsed="false">
      <c r="A699" s="3" t="s">
        <v>6</v>
      </c>
      <c r="B699" s="6" t="s">
        <v>1444</v>
      </c>
      <c r="C699" s="3" t="s">
        <v>1436</v>
      </c>
      <c r="D699" s="3" t="s">
        <v>1445</v>
      </c>
      <c r="E699" s="7" t="n">
        <v>85</v>
      </c>
      <c r="F699" s="2" t="n">
        <f aca="false">IF(E699&lt;35,(ROUNDUP(E699*2.1/5,0)*5-0.01),ROUNDUP(E699*2.1,-1)-0.01)</f>
        <v>179.99</v>
      </c>
    </row>
    <row r="700" customFormat="false" ht="15" hidden="false" customHeight="false" outlineLevel="0" collapsed="false">
      <c r="A700" s="3" t="s">
        <v>6</v>
      </c>
      <c r="B700" s="6" t="s">
        <v>1446</v>
      </c>
      <c r="C700" s="3" t="s">
        <v>1436</v>
      </c>
      <c r="D700" s="3" t="s">
        <v>1447</v>
      </c>
      <c r="E700" s="7" t="n">
        <v>85</v>
      </c>
      <c r="F700" s="2" t="n">
        <f aca="false">IF(E700&lt;35,(ROUNDUP(E700*2.1/5,0)*5-0.01),ROUNDUP(E700*2.1,-1)-0.01)</f>
        <v>179.99</v>
      </c>
    </row>
    <row r="701" customFormat="false" ht="15" hidden="false" customHeight="false" outlineLevel="0" collapsed="false">
      <c r="A701" s="3" t="s">
        <v>6</v>
      </c>
      <c r="B701" s="6" t="s">
        <v>1448</v>
      </c>
      <c r="C701" s="3" t="s">
        <v>1436</v>
      </c>
      <c r="D701" s="3" t="s">
        <v>1449</v>
      </c>
      <c r="E701" s="7" t="n">
        <v>85</v>
      </c>
      <c r="F701" s="2" t="n">
        <f aca="false">IF(E701&lt;35,(ROUNDUP(E701*2.1/5,0)*5-0.01),ROUNDUP(E701*2.1,-1)-0.01)</f>
        <v>179.99</v>
      </c>
    </row>
    <row r="702" customFormat="false" ht="15" hidden="false" customHeight="false" outlineLevel="0" collapsed="false">
      <c r="A702" s="3" t="s">
        <v>6</v>
      </c>
      <c r="B702" s="6" t="s">
        <v>1450</v>
      </c>
      <c r="C702" s="3" t="s">
        <v>1436</v>
      </c>
      <c r="D702" s="3" t="s">
        <v>1451</v>
      </c>
      <c r="E702" s="7" t="n">
        <v>85</v>
      </c>
      <c r="F702" s="2" t="n">
        <f aca="false">IF(E702&lt;35,(ROUNDUP(E702*2.1/5,0)*5-0.01),ROUNDUP(E702*2.1,-1)-0.01)</f>
        <v>179.99</v>
      </c>
    </row>
    <row r="703" customFormat="false" ht="15" hidden="false" customHeight="false" outlineLevel="0" collapsed="false">
      <c r="A703" s="3" t="s">
        <v>6</v>
      </c>
      <c r="B703" s="6" t="s">
        <v>1452</v>
      </c>
      <c r="C703" s="3" t="s">
        <v>1436</v>
      </c>
      <c r="D703" s="3" t="s">
        <v>1453</v>
      </c>
      <c r="E703" s="7" t="n">
        <v>85</v>
      </c>
      <c r="F703" s="2" t="n">
        <f aca="false">IF(E703&lt;35,(ROUNDUP(E703*2.1/5,0)*5-0.01),ROUNDUP(E703*2.1,-1)-0.01)</f>
        <v>179.99</v>
      </c>
    </row>
    <row r="704" customFormat="false" ht="15" hidden="false" customHeight="false" outlineLevel="0" collapsed="false">
      <c r="A704" s="3" t="s">
        <v>6</v>
      </c>
      <c r="B704" s="6" t="s">
        <v>1454</v>
      </c>
      <c r="C704" s="3" t="s">
        <v>1436</v>
      </c>
      <c r="D704" s="3" t="s">
        <v>1455</v>
      </c>
      <c r="E704" s="7" t="n">
        <v>85</v>
      </c>
      <c r="F704" s="2" t="n">
        <f aca="false">IF(E704&lt;35,(ROUNDUP(E704*2.1/5,0)*5-0.01),ROUNDUP(E704*2.1,-1)-0.01)</f>
        <v>179.99</v>
      </c>
    </row>
    <row r="705" customFormat="false" ht="15" hidden="false" customHeight="false" outlineLevel="0" collapsed="false">
      <c r="A705" s="3" t="s">
        <v>6</v>
      </c>
      <c r="B705" s="6" t="s">
        <v>1456</v>
      </c>
      <c r="C705" s="3" t="s">
        <v>1436</v>
      </c>
      <c r="D705" s="3" t="s">
        <v>1457</v>
      </c>
      <c r="E705" s="7" t="n">
        <v>85</v>
      </c>
      <c r="F705" s="2" t="n">
        <f aca="false">IF(E705&lt;35,(ROUNDUP(E705*2.1/5,0)*5-0.01),ROUNDUP(E705*2.1,-1)-0.01)</f>
        <v>179.99</v>
      </c>
    </row>
    <row r="706" customFormat="false" ht="15" hidden="false" customHeight="false" outlineLevel="0" collapsed="false">
      <c r="A706" s="3" t="s">
        <v>6</v>
      </c>
      <c r="B706" s="6" t="s">
        <v>1458</v>
      </c>
      <c r="C706" s="3" t="s">
        <v>1436</v>
      </c>
      <c r="D706" s="3" t="s">
        <v>1459</v>
      </c>
      <c r="E706" s="7" t="n">
        <v>85</v>
      </c>
      <c r="F706" s="2" t="n">
        <f aca="false">IF(E706&lt;35,(ROUNDUP(E706*2.1/5,0)*5-0.01),ROUNDUP(E706*2.1,-1)-0.01)</f>
        <v>179.99</v>
      </c>
    </row>
    <row r="707" customFormat="false" ht="15" hidden="false" customHeight="false" outlineLevel="0" collapsed="false">
      <c r="A707" s="3" t="s">
        <v>6</v>
      </c>
      <c r="B707" s="6" t="s">
        <v>1460</v>
      </c>
      <c r="C707" s="3" t="s">
        <v>1461</v>
      </c>
      <c r="D707" s="3" t="s">
        <v>1462</v>
      </c>
      <c r="E707" s="7" t="n">
        <v>85</v>
      </c>
      <c r="F707" s="2" t="n">
        <f aca="false">IF(E707&lt;35,(ROUNDUP(E707*2.1/5,0)*5-0.01),ROUNDUP(E707*2.1,-1)-0.01)</f>
        <v>179.99</v>
      </c>
    </row>
    <row r="708" customFormat="false" ht="15" hidden="false" customHeight="false" outlineLevel="0" collapsed="false">
      <c r="A708" s="3" t="s">
        <v>6</v>
      </c>
      <c r="B708" s="6" t="s">
        <v>1463</v>
      </c>
      <c r="C708" s="3" t="s">
        <v>1461</v>
      </c>
      <c r="D708" s="3" t="s">
        <v>1464</v>
      </c>
      <c r="E708" s="7" t="n">
        <v>85</v>
      </c>
      <c r="F708" s="2" t="n">
        <f aca="false">IF(E708&lt;35,(ROUNDUP(E708*2.1/5,0)*5-0.01),ROUNDUP(E708*2.1,-1)-0.01)</f>
        <v>179.99</v>
      </c>
    </row>
    <row r="709" customFormat="false" ht="15" hidden="false" customHeight="false" outlineLevel="0" collapsed="false">
      <c r="A709" s="3" t="s">
        <v>6</v>
      </c>
      <c r="B709" s="6" t="s">
        <v>1465</v>
      </c>
      <c r="C709" s="3" t="s">
        <v>1461</v>
      </c>
      <c r="D709" s="3" t="s">
        <v>1466</v>
      </c>
      <c r="E709" s="7" t="n">
        <v>85</v>
      </c>
      <c r="F709" s="2" t="n">
        <f aca="false">IF(E709&lt;35,(ROUNDUP(E709*2.1/5,0)*5-0.01),ROUNDUP(E709*2.1,-1)-0.01)</f>
        <v>179.99</v>
      </c>
    </row>
    <row r="710" customFormat="false" ht="15" hidden="false" customHeight="false" outlineLevel="0" collapsed="false">
      <c r="A710" s="3" t="s">
        <v>6</v>
      </c>
      <c r="B710" s="6" t="s">
        <v>1467</v>
      </c>
      <c r="C710" s="3" t="s">
        <v>1461</v>
      </c>
      <c r="D710" s="3" t="s">
        <v>1468</v>
      </c>
      <c r="E710" s="7" t="n">
        <v>85</v>
      </c>
      <c r="F710" s="2" t="n">
        <f aca="false">IF(E710&lt;35,(ROUNDUP(E710*2.1/5,0)*5-0.01),ROUNDUP(E710*2.1,-1)-0.01)</f>
        <v>179.99</v>
      </c>
    </row>
    <row r="711" customFormat="false" ht="15" hidden="false" customHeight="false" outlineLevel="0" collapsed="false">
      <c r="A711" s="3" t="s">
        <v>6</v>
      </c>
      <c r="B711" s="6" t="s">
        <v>1469</v>
      </c>
      <c r="C711" s="3" t="s">
        <v>1461</v>
      </c>
      <c r="D711" s="3" t="s">
        <v>1470</v>
      </c>
      <c r="E711" s="7" t="n">
        <v>85</v>
      </c>
      <c r="F711" s="2" t="n">
        <f aca="false">IF(E711&lt;35,(ROUNDUP(E711*2.1/5,0)*5-0.01),ROUNDUP(E711*2.1,-1)-0.01)</f>
        <v>179.99</v>
      </c>
    </row>
    <row r="712" customFormat="false" ht="15" hidden="false" customHeight="false" outlineLevel="0" collapsed="false">
      <c r="A712" s="3" t="s">
        <v>6</v>
      </c>
      <c r="B712" s="6" t="s">
        <v>1471</v>
      </c>
      <c r="C712" s="3" t="s">
        <v>1461</v>
      </c>
      <c r="D712" s="3" t="s">
        <v>1472</v>
      </c>
      <c r="E712" s="7" t="n">
        <v>85</v>
      </c>
      <c r="F712" s="2" t="n">
        <f aca="false">IF(E712&lt;35,(ROUNDUP(E712*2.1/5,0)*5-0.01),ROUNDUP(E712*2.1,-1)-0.01)</f>
        <v>179.99</v>
      </c>
    </row>
    <row r="713" customFormat="false" ht="15" hidden="false" customHeight="false" outlineLevel="0" collapsed="false">
      <c r="A713" s="3" t="s">
        <v>6</v>
      </c>
      <c r="B713" s="6" t="s">
        <v>1473</v>
      </c>
      <c r="C713" s="3" t="s">
        <v>1461</v>
      </c>
      <c r="D713" s="3" t="s">
        <v>1474</v>
      </c>
      <c r="E713" s="7" t="n">
        <v>85</v>
      </c>
      <c r="F713" s="2" t="n">
        <f aca="false">IF(E713&lt;35,(ROUNDUP(E713*2.1/5,0)*5-0.01),ROUNDUP(E713*2.1,-1)-0.01)</f>
        <v>179.99</v>
      </c>
    </row>
    <row r="714" customFormat="false" ht="15" hidden="false" customHeight="false" outlineLevel="0" collapsed="false">
      <c r="A714" s="3" t="s">
        <v>6</v>
      </c>
      <c r="B714" s="6" t="s">
        <v>1475</v>
      </c>
      <c r="C714" s="3" t="s">
        <v>1461</v>
      </c>
      <c r="D714" s="3" t="s">
        <v>1476</v>
      </c>
      <c r="E714" s="7" t="n">
        <v>85</v>
      </c>
      <c r="F714" s="2" t="n">
        <f aca="false">IF(E714&lt;35,(ROUNDUP(E714*2.1/5,0)*5-0.01),ROUNDUP(E714*2.1,-1)-0.01)</f>
        <v>179.99</v>
      </c>
    </row>
    <row r="715" customFormat="false" ht="15" hidden="false" customHeight="false" outlineLevel="0" collapsed="false">
      <c r="A715" s="3" t="s">
        <v>6</v>
      </c>
      <c r="B715" s="6" t="s">
        <v>1477</v>
      </c>
      <c r="C715" s="3" t="s">
        <v>1461</v>
      </c>
      <c r="D715" s="3" t="s">
        <v>1478</v>
      </c>
      <c r="E715" s="7" t="n">
        <v>85</v>
      </c>
      <c r="F715" s="2" t="n">
        <f aca="false">IF(E715&lt;35,(ROUNDUP(E715*2.1/5,0)*5-0.01),ROUNDUP(E715*2.1,-1)-0.01)</f>
        <v>179.99</v>
      </c>
    </row>
    <row r="716" customFormat="false" ht="15" hidden="false" customHeight="false" outlineLevel="0" collapsed="false">
      <c r="A716" s="3" t="s">
        <v>6</v>
      </c>
      <c r="B716" s="6" t="s">
        <v>1479</v>
      </c>
      <c r="C716" s="3" t="s">
        <v>1461</v>
      </c>
      <c r="D716" s="3" t="s">
        <v>1480</v>
      </c>
      <c r="E716" s="7" t="n">
        <v>85</v>
      </c>
      <c r="F716" s="2" t="n">
        <f aca="false">IF(E716&lt;35,(ROUNDUP(E716*2.1/5,0)*5-0.01),ROUNDUP(E716*2.1,-1)-0.01)</f>
        <v>179.99</v>
      </c>
    </row>
    <row r="717" customFormat="false" ht="15" hidden="false" customHeight="false" outlineLevel="0" collapsed="false">
      <c r="A717" s="3" t="s">
        <v>6</v>
      </c>
      <c r="B717" s="6" t="s">
        <v>1481</v>
      </c>
      <c r="C717" s="3" t="s">
        <v>1461</v>
      </c>
      <c r="D717" s="3" t="s">
        <v>1482</v>
      </c>
      <c r="E717" s="7" t="n">
        <v>85</v>
      </c>
      <c r="F717" s="2" t="n">
        <f aca="false">IF(E717&lt;35,(ROUNDUP(E717*2.1/5,0)*5-0.01),ROUNDUP(E717*2.1,-1)-0.01)</f>
        <v>179.99</v>
      </c>
    </row>
    <row r="718" customFormat="false" ht="15" hidden="false" customHeight="false" outlineLevel="0" collapsed="false">
      <c r="A718" s="3" t="s">
        <v>6</v>
      </c>
      <c r="B718" s="6" t="s">
        <v>1483</v>
      </c>
      <c r="C718" s="3" t="s">
        <v>1461</v>
      </c>
      <c r="D718" s="3" t="s">
        <v>1484</v>
      </c>
      <c r="E718" s="7" t="n">
        <v>85</v>
      </c>
      <c r="F718" s="2" t="n">
        <f aca="false">IF(E718&lt;35,(ROUNDUP(E718*2.1/5,0)*5-0.01),ROUNDUP(E718*2.1,-1)-0.01)</f>
        <v>179.99</v>
      </c>
    </row>
    <row r="719" customFormat="false" ht="15" hidden="false" customHeight="false" outlineLevel="0" collapsed="false">
      <c r="A719" s="3" t="s">
        <v>6</v>
      </c>
      <c r="B719" s="6" t="s">
        <v>1485</v>
      </c>
      <c r="C719" s="3" t="s">
        <v>1461</v>
      </c>
      <c r="D719" s="3" t="s">
        <v>1486</v>
      </c>
      <c r="E719" s="7" t="n">
        <v>85</v>
      </c>
      <c r="F719" s="2" t="n">
        <f aca="false">IF(E719&lt;35,(ROUNDUP(E719*2.1/5,0)*5-0.01),ROUNDUP(E719*2.1,-1)-0.01)</f>
        <v>179.99</v>
      </c>
    </row>
    <row r="720" customFormat="false" ht="15" hidden="false" customHeight="false" outlineLevel="0" collapsed="false">
      <c r="A720" s="3" t="s">
        <v>6</v>
      </c>
      <c r="B720" s="6" t="s">
        <v>1487</v>
      </c>
      <c r="C720" s="3" t="s">
        <v>1461</v>
      </c>
      <c r="D720" s="3" t="s">
        <v>1488</v>
      </c>
      <c r="E720" s="7" t="n">
        <v>85</v>
      </c>
      <c r="F720" s="2" t="n">
        <f aca="false">IF(E720&lt;35,(ROUNDUP(E720*2.1/5,0)*5-0.01),ROUNDUP(E720*2.1,-1)-0.01)</f>
        <v>179.99</v>
      </c>
    </row>
    <row r="721" customFormat="false" ht="15" hidden="false" customHeight="false" outlineLevel="0" collapsed="false">
      <c r="A721" s="3" t="s">
        <v>6</v>
      </c>
      <c r="B721" s="6" t="s">
        <v>1489</v>
      </c>
      <c r="C721" s="3" t="s">
        <v>1461</v>
      </c>
      <c r="D721" s="3" t="s">
        <v>1490</v>
      </c>
      <c r="E721" s="7" t="n">
        <v>85</v>
      </c>
      <c r="F721" s="2" t="n">
        <f aca="false">IF(E721&lt;35,(ROUNDUP(E721*2.1/5,0)*5-0.01),ROUNDUP(E721*2.1,-1)-0.01)</f>
        <v>179.99</v>
      </c>
    </row>
    <row r="722" customFormat="false" ht="15" hidden="false" customHeight="false" outlineLevel="0" collapsed="false">
      <c r="A722" s="3" t="s">
        <v>6</v>
      </c>
      <c r="B722" s="6" t="s">
        <v>1491</v>
      </c>
      <c r="C722" s="3" t="s">
        <v>1461</v>
      </c>
      <c r="D722" s="3" t="s">
        <v>1492</v>
      </c>
      <c r="E722" s="7" t="n">
        <v>85</v>
      </c>
      <c r="F722" s="2" t="n">
        <f aca="false">IF(E722&lt;35,(ROUNDUP(E722*2.1/5,0)*5-0.01),ROUNDUP(E722*2.1,-1)-0.01)</f>
        <v>179.99</v>
      </c>
    </row>
    <row r="723" customFormat="false" ht="15" hidden="false" customHeight="false" outlineLevel="0" collapsed="false">
      <c r="A723" s="3" t="s">
        <v>6</v>
      </c>
      <c r="B723" s="6" t="s">
        <v>1493</v>
      </c>
      <c r="C723" s="3" t="s">
        <v>1461</v>
      </c>
      <c r="D723" s="3" t="s">
        <v>1494</v>
      </c>
      <c r="E723" s="7" t="n">
        <v>85</v>
      </c>
      <c r="F723" s="2" t="n">
        <f aca="false">IF(E723&lt;35,(ROUNDUP(E723*2.1/5,0)*5-0.01),ROUNDUP(E723*2.1,-1)-0.01)</f>
        <v>179.99</v>
      </c>
    </row>
    <row r="724" customFormat="false" ht="15" hidden="false" customHeight="false" outlineLevel="0" collapsed="false">
      <c r="A724" s="3" t="s">
        <v>6</v>
      </c>
      <c r="B724" s="6" t="s">
        <v>1495</v>
      </c>
      <c r="C724" s="3" t="s">
        <v>1461</v>
      </c>
      <c r="D724" s="3" t="s">
        <v>1496</v>
      </c>
      <c r="E724" s="7" t="n">
        <v>85</v>
      </c>
      <c r="F724" s="2" t="n">
        <f aca="false">IF(E724&lt;35,(ROUNDUP(E724*2.1/5,0)*5-0.01),ROUNDUP(E724*2.1,-1)-0.01)</f>
        <v>179.99</v>
      </c>
    </row>
    <row r="725" customFormat="false" ht="15" hidden="false" customHeight="false" outlineLevel="0" collapsed="false">
      <c r="A725" s="3" t="s">
        <v>6</v>
      </c>
      <c r="B725" s="6" t="s">
        <v>1497</v>
      </c>
      <c r="C725" s="3" t="s">
        <v>1498</v>
      </c>
      <c r="D725" s="3" t="s">
        <v>1499</v>
      </c>
      <c r="E725" s="7" t="n">
        <v>98</v>
      </c>
      <c r="F725" s="2" t="n">
        <f aca="false">IF(E725&lt;35,(ROUNDUP(E725*2.1/5,0)*5-0.01),ROUNDUP(E725*2.1,-1)-0.01)</f>
        <v>209.99</v>
      </c>
    </row>
    <row r="726" customFormat="false" ht="15" hidden="false" customHeight="false" outlineLevel="0" collapsed="false">
      <c r="A726" s="3" t="s">
        <v>6</v>
      </c>
      <c r="B726" s="6" t="s">
        <v>1500</v>
      </c>
      <c r="C726" s="3" t="s">
        <v>1498</v>
      </c>
      <c r="D726" s="3" t="s">
        <v>1501</v>
      </c>
      <c r="E726" s="7" t="n">
        <v>98</v>
      </c>
      <c r="F726" s="2" t="n">
        <f aca="false">IF(E726&lt;35,(ROUNDUP(E726*2.1/5,0)*5-0.01),ROUNDUP(E726*2.1,-1)-0.01)</f>
        <v>209.99</v>
      </c>
    </row>
    <row r="727" customFormat="false" ht="15" hidden="false" customHeight="false" outlineLevel="0" collapsed="false">
      <c r="A727" s="3" t="s">
        <v>6</v>
      </c>
      <c r="B727" s="6" t="s">
        <v>1502</v>
      </c>
      <c r="C727" s="3" t="s">
        <v>1498</v>
      </c>
      <c r="D727" s="3" t="s">
        <v>1503</v>
      </c>
      <c r="E727" s="7" t="n">
        <v>98</v>
      </c>
      <c r="F727" s="2" t="n">
        <f aca="false">IF(E727&lt;35,(ROUNDUP(E727*2.1/5,0)*5-0.01),ROUNDUP(E727*2.1,-1)-0.01)</f>
        <v>209.99</v>
      </c>
    </row>
    <row r="728" customFormat="false" ht="15" hidden="false" customHeight="false" outlineLevel="0" collapsed="false">
      <c r="A728" s="3" t="s">
        <v>6</v>
      </c>
      <c r="B728" s="6" t="s">
        <v>1504</v>
      </c>
      <c r="C728" s="3" t="s">
        <v>1498</v>
      </c>
      <c r="D728" s="3" t="s">
        <v>1505</v>
      </c>
      <c r="E728" s="7" t="n">
        <v>98</v>
      </c>
      <c r="F728" s="2" t="n">
        <f aca="false">IF(E728&lt;35,(ROUNDUP(E728*2.1/5,0)*5-0.01),ROUNDUP(E728*2.1,-1)-0.01)</f>
        <v>209.99</v>
      </c>
    </row>
    <row r="729" customFormat="false" ht="15" hidden="false" customHeight="false" outlineLevel="0" collapsed="false">
      <c r="A729" s="3" t="s">
        <v>6</v>
      </c>
      <c r="B729" s="6" t="s">
        <v>1506</v>
      </c>
      <c r="C729" s="3" t="s">
        <v>1498</v>
      </c>
      <c r="D729" s="3" t="s">
        <v>1507</v>
      </c>
      <c r="E729" s="7" t="n">
        <v>98</v>
      </c>
      <c r="F729" s="2" t="n">
        <f aca="false">IF(E729&lt;35,(ROUNDUP(E729*2.1/5,0)*5-0.01),ROUNDUP(E729*2.1,-1)-0.01)</f>
        <v>209.99</v>
      </c>
    </row>
    <row r="730" customFormat="false" ht="15" hidden="false" customHeight="false" outlineLevel="0" collapsed="false">
      <c r="A730" s="3" t="s">
        <v>6</v>
      </c>
      <c r="B730" s="6" t="s">
        <v>1508</v>
      </c>
      <c r="C730" s="3" t="s">
        <v>1498</v>
      </c>
      <c r="D730" s="3" t="s">
        <v>1509</v>
      </c>
      <c r="E730" s="7" t="n">
        <v>98</v>
      </c>
      <c r="F730" s="2" t="n">
        <f aca="false">IF(E730&lt;35,(ROUNDUP(E730*2.1/5,0)*5-0.01),ROUNDUP(E730*2.1,-1)-0.01)</f>
        <v>209.99</v>
      </c>
    </row>
    <row r="731" customFormat="false" ht="15" hidden="false" customHeight="false" outlineLevel="0" collapsed="false">
      <c r="A731" s="3" t="s">
        <v>6</v>
      </c>
      <c r="B731" s="6" t="s">
        <v>1510</v>
      </c>
      <c r="C731" s="3" t="s">
        <v>1498</v>
      </c>
      <c r="D731" s="3" t="s">
        <v>1511</v>
      </c>
      <c r="E731" s="7" t="n">
        <v>98</v>
      </c>
      <c r="F731" s="2" t="n">
        <f aca="false">IF(E731&lt;35,(ROUNDUP(E731*2.1/5,0)*5-0.01),ROUNDUP(E731*2.1,-1)-0.01)</f>
        <v>209.99</v>
      </c>
    </row>
    <row r="732" customFormat="false" ht="15" hidden="false" customHeight="false" outlineLevel="0" collapsed="false">
      <c r="A732" s="3" t="s">
        <v>6</v>
      </c>
      <c r="B732" s="6" t="s">
        <v>1512</v>
      </c>
      <c r="C732" s="3" t="s">
        <v>1498</v>
      </c>
      <c r="D732" s="3" t="s">
        <v>1513</v>
      </c>
      <c r="E732" s="7" t="n">
        <v>98</v>
      </c>
      <c r="F732" s="2" t="n">
        <f aca="false">IF(E732&lt;35,(ROUNDUP(E732*2.1/5,0)*5-0.01),ROUNDUP(E732*2.1,-1)-0.01)</f>
        <v>209.99</v>
      </c>
    </row>
    <row r="733" customFormat="false" ht="15" hidden="false" customHeight="false" outlineLevel="0" collapsed="false">
      <c r="A733" s="3" t="s">
        <v>6</v>
      </c>
      <c r="B733" s="6" t="s">
        <v>1514</v>
      </c>
      <c r="C733" s="3" t="s">
        <v>1515</v>
      </c>
      <c r="D733" s="3" t="s">
        <v>1516</v>
      </c>
      <c r="E733" s="7" t="n">
        <v>105</v>
      </c>
      <c r="F733" s="2" t="n">
        <f aca="false">IF(E733&lt;35,(ROUNDUP(E733*2.1/5,0)*5-0.01),ROUNDUP(E733*2.1,-1)-0.01)</f>
        <v>229.99</v>
      </c>
    </row>
    <row r="734" customFormat="false" ht="15" hidden="false" customHeight="false" outlineLevel="0" collapsed="false">
      <c r="A734" s="3" t="s">
        <v>6</v>
      </c>
      <c r="B734" s="6" t="s">
        <v>1517</v>
      </c>
      <c r="C734" s="3" t="s">
        <v>1515</v>
      </c>
      <c r="D734" s="3" t="s">
        <v>1518</v>
      </c>
      <c r="E734" s="7" t="n">
        <v>105</v>
      </c>
      <c r="F734" s="2" t="n">
        <f aca="false">IF(E734&lt;35,(ROUNDUP(E734*2.1/5,0)*5-0.01),ROUNDUP(E734*2.1,-1)-0.01)</f>
        <v>229.99</v>
      </c>
    </row>
    <row r="735" customFormat="false" ht="15" hidden="false" customHeight="false" outlineLevel="0" collapsed="false">
      <c r="A735" s="3" t="s">
        <v>6</v>
      </c>
      <c r="B735" s="6" t="s">
        <v>1519</v>
      </c>
      <c r="C735" s="3" t="s">
        <v>1515</v>
      </c>
      <c r="D735" s="3" t="s">
        <v>1520</v>
      </c>
      <c r="E735" s="7" t="n">
        <v>105</v>
      </c>
      <c r="F735" s="2" t="n">
        <f aca="false">IF(E735&lt;35,(ROUNDUP(E735*2.1/5,0)*5-0.01),ROUNDUP(E735*2.1,-1)-0.01)</f>
        <v>229.99</v>
      </c>
    </row>
    <row r="736" customFormat="false" ht="15" hidden="false" customHeight="false" outlineLevel="0" collapsed="false">
      <c r="A736" s="3" t="s">
        <v>6</v>
      </c>
      <c r="B736" s="6" t="s">
        <v>1521</v>
      </c>
      <c r="C736" s="3" t="s">
        <v>1515</v>
      </c>
      <c r="D736" s="3" t="s">
        <v>1522</v>
      </c>
      <c r="E736" s="7" t="n">
        <v>105</v>
      </c>
      <c r="F736" s="2" t="n">
        <f aca="false">IF(E736&lt;35,(ROUNDUP(E736*2.1/5,0)*5-0.01),ROUNDUP(E736*2.1,-1)-0.01)</f>
        <v>229.99</v>
      </c>
    </row>
    <row r="737" customFormat="false" ht="15" hidden="false" customHeight="false" outlineLevel="0" collapsed="false">
      <c r="A737" s="3" t="s">
        <v>6</v>
      </c>
      <c r="B737" s="6" t="s">
        <v>1523</v>
      </c>
      <c r="C737" s="3" t="s">
        <v>1515</v>
      </c>
      <c r="D737" s="3" t="s">
        <v>1524</v>
      </c>
      <c r="E737" s="7" t="n">
        <v>105</v>
      </c>
      <c r="F737" s="2" t="n">
        <f aca="false">IF(E737&lt;35,(ROUNDUP(E737*2.1/5,0)*5-0.01),ROUNDUP(E737*2.1,-1)-0.01)</f>
        <v>229.99</v>
      </c>
    </row>
    <row r="738" customFormat="false" ht="15" hidden="false" customHeight="false" outlineLevel="0" collapsed="false">
      <c r="A738" s="3" t="s">
        <v>6</v>
      </c>
      <c r="B738" s="6" t="s">
        <v>1525</v>
      </c>
      <c r="C738" s="3" t="s">
        <v>1515</v>
      </c>
      <c r="D738" s="3" t="s">
        <v>1526</v>
      </c>
      <c r="E738" s="7" t="n">
        <v>105</v>
      </c>
      <c r="F738" s="2" t="n">
        <f aca="false">IF(E738&lt;35,(ROUNDUP(E738*2.1/5,0)*5-0.01),ROUNDUP(E738*2.1,-1)-0.01)</f>
        <v>229.99</v>
      </c>
    </row>
    <row r="739" customFormat="false" ht="15" hidden="false" customHeight="false" outlineLevel="0" collapsed="false">
      <c r="A739" s="3" t="s">
        <v>6</v>
      </c>
      <c r="B739" s="6" t="s">
        <v>1527</v>
      </c>
      <c r="C739" s="3" t="s">
        <v>1515</v>
      </c>
      <c r="D739" s="3" t="s">
        <v>1528</v>
      </c>
      <c r="E739" s="7" t="n">
        <v>105</v>
      </c>
      <c r="F739" s="2" t="n">
        <f aca="false">IF(E739&lt;35,(ROUNDUP(E739*2.1/5,0)*5-0.01),ROUNDUP(E739*2.1,-1)-0.01)</f>
        <v>229.99</v>
      </c>
    </row>
    <row r="740" customFormat="false" ht="15" hidden="false" customHeight="false" outlineLevel="0" collapsed="false">
      <c r="A740" s="3" t="s">
        <v>6</v>
      </c>
      <c r="B740" s="6" t="s">
        <v>1529</v>
      </c>
      <c r="C740" s="3" t="s">
        <v>1515</v>
      </c>
      <c r="D740" s="3" t="s">
        <v>1530</v>
      </c>
      <c r="E740" s="7" t="n">
        <v>105</v>
      </c>
      <c r="F740" s="2" t="n">
        <f aca="false">IF(E740&lt;35,(ROUNDUP(E740*2.1/5,0)*5-0.01),ROUNDUP(E740*2.1,-1)-0.01)</f>
        <v>229.99</v>
      </c>
    </row>
    <row r="741" customFormat="false" ht="15" hidden="false" customHeight="false" outlineLevel="0" collapsed="false">
      <c r="A741" s="3" t="s">
        <v>6</v>
      </c>
      <c r="B741" s="6" t="s">
        <v>1531</v>
      </c>
      <c r="C741" s="3" t="s">
        <v>1515</v>
      </c>
      <c r="D741" s="3" t="s">
        <v>1532</v>
      </c>
      <c r="E741" s="7" t="n">
        <v>105</v>
      </c>
      <c r="F741" s="2" t="n">
        <f aca="false">IF(E741&lt;35,(ROUNDUP(E741*2.1/5,0)*5-0.01),ROUNDUP(E741*2.1,-1)-0.01)</f>
        <v>229.99</v>
      </c>
    </row>
    <row r="742" customFormat="false" ht="15" hidden="false" customHeight="false" outlineLevel="0" collapsed="false">
      <c r="A742" s="3" t="s">
        <v>6</v>
      </c>
      <c r="B742" s="6" t="s">
        <v>1533</v>
      </c>
      <c r="C742" s="3" t="s">
        <v>1515</v>
      </c>
      <c r="D742" s="3" t="s">
        <v>1534</v>
      </c>
      <c r="E742" s="7" t="n">
        <v>105</v>
      </c>
      <c r="F742" s="2" t="n">
        <f aca="false">IF(E742&lt;35,(ROUNDUP(E742*2.1/5,0)*5-0.01),ROUNDUP(E742*2.1,-1)-0.01)</f>
        <v>229.99</v>
      </c>
    </row>
    <row r="743" customFormat="false" ht="15" hidden="false" customHeight="false" outlineLevel="0" collapsed="false">
      <c r="A743" s="3" t="s">
        <v>6</v>
      </c>
      <c r="B743" s="6" t="s">
        <v>1535</v>
      </c>
      <c r="C743" s="3" t="s">
        <v>1515</v>
      </c>
      <c r="D743" s="3" t="s">
        <v>1536</v>
      </c>
      <c r="E743" s="7" t="n">
        <v>105</v>
      </c>
      <c r="F743" s="2" t="n">
        <f aca="false">IF(E743&lt;35,(ROUNDUP(E743*2.1/5,0)*5-0.01),ROUNDUP(E743*2.1,-1)-0.01)</f>
        <v>229.99</v>
      </c>
    </row>
    <row r="744" customFormat="false" ht="15" hidden="false" customHeight="false" outlineLevel="0" collapsed="false">
      <c r="A744" s="3" t="s">
        <v>6</v>
      </c>
      <c r="B744" s="6" t="s">
        <v>1537</v>
      </c>
      <c r="C744" s="3" t="s">
        <v>1515</v>
      </c>
      <c r="D744" s="3" t="s">
        <v>1538</v>
      </c>
      <c r="E744" s="7" t="n">
        <v>100</v>
      </c>
      <c r="F744" s="2" t="n">
        <f aca="false">IF(E744&lt;35,(ROUNDUP(E744*2.1/5,0)*5-0.01),ROUNDUP(E744*2.1,-1)-0.01)</f>
        <v>209.99</v>
      </c>
    </row>
    <row r="745" customFormat="false" ht="15" hidden="false" customHeight="false" outlineLevel="0" collapsed="false">
      <c r="A745" s="3" t="s">
        <v>6</v>
      </c>
      <c r="B745" s="6" t="s">
        <v>1539</v>
      </c>
      <c r="C745" s="3" t="s">
        <v>1540</v>
      </c>
      <c r="D745" s="3" t="s">
        <v>1541</v>
      </c>
      <c r="E745" s="7" t="n">
        <v>100</v>
      </c>
      <c r="F745" s="2" t="n">
        <f aca="false">IF(E745&lt;35,(ROUNDUP(E745*2.1/5,0)*5-0.01),ROUNDUP(E745*2.1,-1)-0.01)</f>
        <v>209.99</v>
      </c>
    </row>
    <row r="746" customFormat="false" ht="15" hidden="false" customHeight="false" outlineLevel="0" collapsed="false">
      <c r="A746" s="3" t="s">
        <v>6</v>
      </c>
      <c r="B746" s="6" t="s">
        <v>1542</v>
      </c>
      <c r="C746" s="3" t="s">
        <v>1540</v>
      </c>
      <c r="D746" s="3" t="s">
        <v>1543</v>
      </c>
      <c r="E746" s="7" t="n">
        <v>100</v>
      </c>
      <c r="F746" s="2" t="n">
        <f aca="false">IF(E746&lt;35,(ROUNDUP(E746*2.1/5,0)*5-0.01),ROUNDUP(E746*2.1,-1)-0.01)</f>
        <v>209.99</v>
      </c>
    </row>
    <row r="747" customFormat="false" ht="15" hidden="false" customHeight="false" outlineLevel="0" collapsed="false">
      <c r="A747" s="3" t="s">
        <v>6</v>
      </c>
      <c r="B747" s="6" t="s">
        <v>1544</v>
      </c>
      <c r="C747" s="3" t="s">
        <v>1540</v>
      </c>
      <c r="D747" s="3" t="s">
        <v>1545</v>
      </c>
      <c r="E747" s="7" t="n">
        <v>100</v>
      </c>
      <c r="F747" s="2" t="n">
        <f aca="false">IF(E747&lt;35,(ROUNDUP(E747*2.1/5,0)*5-0.01),ROUNDUP(E747*2.1,-1)-0.01)</f>
        <v>209.99</v>
      </c>
    </row>
    <row r="748" customFormat="false" ht="15" hidden="false" customHeight="false" outlineLevel="0" collapsed="false">
      <c r="A748" s="3" t="s">
        <v>6</v>
      </c>
      <c r="B748" s="6" t="s">
        <v>1546</v>
      </c>
      <c r="C748" s="3" t="s">
        <v>1540</v>
      </c>
      <c r="D748" s="3" t="s">
        <v>1547</v>
      </c>
      <c r="E748" s="7" t="n">
        <v>100</v>
      </c>
      <c r="F748" s="2" t="n">
        <f aca="false">IF(E748&lt;35,(ROUNDUP(E748*2.1/5,0)*5-0.01),ROUNDUP(E748*2.1,-1)-0.01)</f>
        <v>209.99</v>
      </c>
    </row>
    <row r="749" customFormat="false" ht="15" hidden="false" customHeight="false" outlineLevel="0" collapsed="false">
      <c r="A749" s="3" t="s">
        <v>6</v>
      </c>
      <c r="B749" s="6" t="s">
        <v>1548</v>
      </c>
      <c r="C749" s="3" t="s">
        <v>1540</v>
      </c>
      <c r="D749" s="3" t="s">
        <v>1549</v>
      </c>
      <c r="E749" s="7" t="n">
        <v>100</v>
      </c>
      <c r="F749" s="2" t="n">
        <f aca="false">IF(E749&lt;35,(ROUNDUP(E749*2.1/5,0)*5-0.01),ROUNDUP(E749*2.1,-1)-0.01)</f>
        <v>209.99</v>
      </c>
    </row>
    <row r="750" customFormat="false" ht="15" hidden="false" customHeight="false" outlineLevel="0" collapsed="false">
      <c r="A750" s="3" t="s">
        <v>6</v>
      </c>
      <c r="B750" s="6" t="s">
        <v>1550</v>
      </c>
      <c r="C750" s="3" t="s">
        <v>1551</v>
      </c>
      <c r="D750" s="3" t="s">
        <v>1552</v>
      </c>
      <c r="E750" s="7" t="n">
        <v>105</v>
      </c>
      <c r="F750" s="2" t="n">
        <f aca="false">IF(E750&lt;35,(ROUNDUP(E750*2.1/5,0)*5-0.01),ROUNDUP(E750*2.1,-1)-0.01)</f>
        <v>229.99</v>
      </c>
    </row>
    <row r="751" customFormat="false" ht="15" hidden="false" customHeight="false" outlineLevel="0" collapsed="false">
      <c r="A751" s="3" t="s">
        <v>6</v>
      </c>
      <c r="B751" s="6" t="s">
        <v>1553</v>
      </c>
      <c r="C751" s="3" t="s">
        <v>1551</v>
      </c>
      <c r="D751" s="3" t="s">
        <v>1554</v>
      </c>
      <c r="E751" s="7" t="n">
        <v>105</v>
      </c>
      <c r="F751" s="2" t="n">
        <f aca="false">IF(E751&lt;35,(ROUNDUP(E751*2.1/5,0)*5-0.01),ROUNDUP(E751*2.1,-1)-0.01)</f>
        <v>229.99</v>
      </c>
    </row>
    <row r="752" customFormat="false" ht="15" hidden="false" customHeight="false" outlineLevel="0" collapsed="false">
      <c r="A752" s="3" t="s">
        <v>6</v>
      </c>
      <c r="B752" s="6" t="s">
        <v>1555</v>
      </c>
      <c r="C752" s="3" t="s">
        <v>1551</v>
      </c>
      <c r="D752" s="3" t="s">
        <v>1556</v>
      </c>
      <c r="E752" s="7" t="n">
        <v>105</v>
      </c>
      <c r="F752" s="2" t="n">
        <f aca="false">IF(E752&lt;35,(ROUNDUP(E752*2.1/5,0)*5-0.01),ROUNDUP(E752*2.1,-1)-0.01)</f>
        <v>229.99</v>
      </c>
    </row>
    <row r="753" customFormat="false" ht="15" hidden="false" customHeight="false" outlineLevel="0" collapsed="false">
      <c r="A753" s="3" t="s">
        <v>6</v>
      </c>
      <c r="B753" s="6" t="s">
        <v>1557</v>
      </c>
      <c r="C753" s="3" t="s">
        <v>1551</v>
      </c>
      <c r="D753" s="3" t="s">
        <v>1558</v>
      </c>
      <c r="E753" s="7" t="n">
        <v>105</v>
      </c>
      <c r="F753" s="2" t="n">
        <f aca="false">IF(E753&lt;35,(ROUNDUP(E753*2.1/5,0)*5-0.01),ROUNDUP(E753*2.1,-1)-0.01)</f>
        <v>229.99</v>
      </c>
    </row>
    <row r="754" customFormat="false" ht="15" hidden="false" customHeight="false" outlineLevel="0" collapsed="false">
      <c r="A754" s="3" t="s">
        <v>6</v>
      </c>
      <c r="B754" s="6" t="s">
        <v>1559</v>
      </c>
      <c r="C754" s="3" t="s">
        <v>1551</v>
      </c>
      <c r="D754" s="3" t="s">
        <v>1560</v>
      </c>
      <c r="E754" s="7" t="n">
        <v>105</v>
      </c>
      <c r="F754" s="2" t="n">
        <f aca="false">IF(E754&lt;35,(ROUNDUP(E754*2.1/5,0)*5-0.01),ROUNDUP(E754*2.1,-1)-0.01)</f>
        <v>229.99</v>
      </c>
    </row>
    <row r="755" customFormat="false" ht="15" hidden="false" customHeight="false" outlineLevel="0" collapsed="false">
      <c r="A755" s="3" t="s">
        <v>6</v>
      </c>
      <c r="B755" s="6" t="s">
        <v>1561</v>
      </c>
      <c r="C755" s="3" t="s">
        <v>1551</v>
      </c>
      <c r="D755" s="3" t="s">
        <v>1562</v>
      </c>
      <c r="E755" s="7" t="n">
        <v>105</v>
      </c>
      <c r="F755" s="2" t="n">
        <f aca="false">IF(E755&lt;35,(ROUNDUP(E755*2.1/5,0)*5-0.01),ROUNDUP(E755*2.1,-1)-0.01)</f>
        <v>229.99</v>
      </c>
    </row>
    <row r="756" customFormat="false" ht="15" hidden="false" customHeight="false" outlineLevel="0" collapsed="false">
      <c r="A756" s="3" t="s">
        <v>6</v>
      </c>
      <c r="B756" s="6" t="s">
        <v>1563</v>
      </c>
      <c r="C756" s="3" t="s">
        <v>1564</v>
      </c>
      <c r="D756" s="3" t="s">
        <v>1565</v>
      </c>
      <c r="E756" s="7" t="n">
        <v>105</v>
      </c>
      <c r="F756" s="2" t="n">
        <f aca="false">IF(E756&lt;35,(ROUNDUP(E756*2.1/5,0)*5-0.01),ROUNDUP(E756*2.1,-1)-0.01)</f>
        <v>229.99</v>
      </c>
    </row>
    <row r="757" customFormat="false" ht="15" hidden="false" customHeight="false" outlineLevel="0" collapsed="false">
      <c r="A757" s="3" t="s">
        <v>6</v>
      </c>
      <c r="B757" s="6" t="s">
        <v>1566</v>
      </c>
      <c r="C757" s="3" t="s">
        <v>1564</v>
      </c>
      <c r="D757" s="3" t="s">
        <v>1567</v>
      </c>
      <c r="E757" s="7" t="n">
        <v>105</v>
      </c>
      <c r="F757" s="2" t="n">
        <f aca="false">IF(E757&lt;35,(ROUNDUP(E757*2.1/5,0)*5-0.01),ROUNDUP(E757*2.1,-1)-0.01)</f>
        <v>229.99</v>
      </c>
    </row>
    <row r="758" customFormat="false" ht="15" hidden="false" customHeight="false" outlineLevel="0" collapsed="false">
      <c r="A758" s="3" t="s">
        <v>6</v>
      </c>
      <c r="B758" s="6" t="s">
        <v>1568</v>
      </c>
      <c r="C758" s="3" t="s">
        <v>1564</v>
      </c>
      <c r="D758" s="3" t="s">
        <v>1569</v>
      </c>
      <c r="E758" s="7" t="n">
        <v>105</v>
      </c>
      <c r="F758" s="2" t="n">
        <f aca="false">IF(E758&lt;35,(ROUNDUP(E758*2.1/5,0)*5-0.01),ROUNDUP(E758*2.1,-1)-0.01)</f>
        <v>229.99</v>
      </c>
    </row>
    <row r="759" customFormat="false" ht="15" hidden="false" customHeight="false" outlineLevel="0" collapsed="false">
      <c r="A759" s="3" t="s">
        <v>6</v>
      </c>
      <c r="B759" s="6" t="s">
        <v>1570</v>
      </c>
      <c r="C759" s="3" t="s">
        <v>1564</v>
      </c>
      <c r="D759" s="3" t="s">
        <v>1571</v>
      </c>
      <c r="E759" s="7" t="n">
        <v>105</v>
      </c>
      <c r="F759" s="2" t="n">
        <f aca="false">IF(E759&lt;35,(ROUNDUP(E759*2.1/5,0)*5-0.01),ROUNDUP(E759*2.1,-1)-0.01)</f>
        <v>229.99</v>
      </c>
    </row>
    <row r="760" customFormat="false" ht="15" hidden="false" customHeight="false" outlineLevel="0" collapsed="false">
      <c r="A760" s="3" t="s">
        <v>6</v>
      </c>
      <c r="B760" s="6" t="s">
        <v>1572</v>
      </c>
      <c r="C760" s="3" t="s">
        <v>1564</v>
      </c>
      <c r="D760" s="3" t="s">
        <v>1573</v>
      </c>
      <c r="E760" s="7" t="n">
        <v>105</v>
      </c>
      <c r="F760" s="2" t="n">
        <f aca="false">IF(E760&lt;35,(ROUNDUP(E760*2.1/5,0)*5-0.01),ROUNDUP(E760*2.1,-1)-0.01)</f>
        <v>229.99</v>
      </c>
    </row>
    <row r="761" customFormat="false" ht="15" hidden="false" customHeight="false" outlineLevel="0" collapsed="false">
      <c r="A761" s="3" t="s">
        <v>6</v>
      </c>
      <c r="B761" s="6" t="s">
        <v>1574</v>
      </c>
      <c r="C761" s="3" t="s">
        <v>1564</v>
      </c>
      <c r="D761" s="3" t="s">
        <v>1575</v>
      </c>
      <c r="E761" s="7" t="n">
        <v>105</v>
      </c>
      <c r="F761" s="2" t="n">
        <f aca="false">IF(E761&lt;35,(ROUNDUP(E761*2.1/5,0)*5-0.01),ROUNDUP(E761*2.1,-1)-0.01)</f>
        <v>229.99</v>
      </c>
    </row>
    <row r="762" customFormat="false" ht="15" hidden="false" customHeight="false" outlineLevel="0" collapsed="false">
      <c r="A762" s="3" t="s">
        <v>6</v>
      </c>
      <c r="B762" s="6" t="s">
        <v>1576</v>
      </c>
      <c r="C762" s="3" t="s">
        <v>1564</v>
      </c>
      <c r="D762" s="3" t="s">
        <v>1577</v>
      </c>
      <c r="E762" s="7" t="n">
        <v>105</v>
      </c>
      <c r="F762" s="2" t="n">
        <f aca="false">IF(E762&lt;35,(ROUNDUP(E762*2.1/5,0)*5-0.01),ROUNDUP(E762*2.1,-1)-0.01)</f>
        <v>229.99</v>
      </c>
    </row>
    <row r="763" customFormat="false" ht="15" hidden="false" customHeight="false" outlineLevel="0" collapsed="false">
      <c r="A763" s="3" t="s">
        <v>6</v>
      </c>
      <c r="B763" s="6" t="s">
        <v>1578</v>
      </c>
      <c r="C763" s="3" t="s">
        <v>1564</v>
      </c>
      <c r="D763" s="3" t="s">
        <v>1579</v>
      </c>
      <c r="E763" s="7" t="n">
        <v>105</v>
      </c>
      <c r="F763" s="2" t="n">
        <f aca="false">IF(E763&lt;35,(ROUNDUP(E763*2.1/5,0)*5-0.01),ROUNDUP(E763*2.1,-1)-0.01)</f>
        <v>229.99</v>
      </c>
    </row>
    <row r="764" customFormat="false" ht="15" hidden="false" customHeight="false" outlineLevel="0" collapsed="false">
      <c r="A764" s="3" t="s">
        <v>6</v>
      </c>
      <c r="B764" s="6" t="s">
        <v>1580</v>
      </c>
      <c r="C764" s="3" t="s">
        <v>1564</v>
      </c>
      <c r="D764" s="3" t="s">
        <v>1581</v>
      </c>
      <c r="E764" s="7" t="n">
        <v>105</v>
      </c>
      <c r="F764" s="2" t="n">
        <f aca="false">IF(E764&lt;35,(ROUNDUP(E764*2.1/5,0)*5-0.01),ROUNDUP(E764*2.1,-1)-0.01)</f>
        <v>229.99</v>
      </c>
    </row>
    <row r="765" customFormat="false" ht="15" hidden="false" customHeight="false" outlineLevel="0" collapsed="false">
      <c r="A765" s="3" t="s">
        <v>6</v>
      </c>
      <c r="B765" s="6" t="s">
        <v>1582</v>
      </c>
      <c r="C765" s="3" t="s">
        <v>1564</v>
      </c>
      <c r="D765" s="3" t="s">
        <v>1583</v>
      </c>
      <c r="E765" s="7" t="n">
        <v>105</v>
      </c>
      <c r="F765" s="2" t="n">
        <f aca="false">IF(E765&lt;35,(ROUNDUP(E765*2.1/5,0)*5-0.01),ROUNDUP(E765*2.1,-1)-0.01)</f>
        <v>229.99</v>
      </c>
    </row>
    <row r="766" customFormat="false" ht="15" hidden="false" customHeight="false" outlineLevel="0" collapsed="false">
      <c r="A766" s="3" t="s">
        <v>6</v>
      </c>
      <c r="B766" s="6" t="s">
        <v>1584</v>
      </c>
      <c r="C766" s="3" t="s">
        <v>1564</v>
      </c>
      <c r="D766" s="3" t="s">
        <v>1585</v>
      </c>
      <c r="E766" s="7" t="n">
        <v>105</v>
      </c>
      <c r="F766" s="2" t="n">
        <f aca="false">IF(E766&lt;35,(ROUNDUP(E766*2.1/5,0)*5-0.01),ROUNDUP(E766*2.1,-1)-0.01)</f>
        <v>229.99</v>
      </c>
    </row>
    <row r="767" customFormat="false" ht="15" hidden="false" customHeight="false" outlineLevel="0" collapsed="false">
      <c r="A767" s="3" t="s">
        <v>6</v>
      </c>
      <c r="B767" s="6" t="s">
        <v>1586</v>
      </c>
      <c r="C767" s="3" t="s">
        <v>1564</v>
      </c>
      <c r="D767" s="3" t="s">
        <v>1587</v>
      </c>
      <c r="E767" s="7" t="n">
        <v>105</v>
      </c>
      <c r="F767" s="2" t="n">
        <f aca="false">IF(E767&lt;35,(ROUNDUP(E767*2.1/5,0)*5-0.01),ROUNDUP(E767*2.1,-1)-0.01)</f>
        <v>229.99</v>
      </c>
    </row>
    <row r="768" customFormat="false" ht="15" hidden="false" customHeight="false" outlineLevel="0" collapsed="false">
      <c r="A768" s="3" t="s">
        <v>6</v>
      </c>
      <c r="B768" s="6" t="s">
        <v>1588</v>
      </c>
      <c r="C768" s="3" t="s">
        <v>1564</v>
      </c>
      <c r="D768" s="3" t="s">
        <v>1589</v>
      </c>
      <c r="E768" s="7" t="n">
        <v>105</v>
      </c>
      <c r="F768" s="2" t="n">
        <f aca="false">IF(E768&lt;35,(ROUNDUP(E768*2.1/5,0)*5-0.01),ROUNDUP(E768*2.1,-1)-0.01)</f>
        <v>229.99</v>
      </c>
    </row>
    <row r="769" customFormat="false" ht="15" hidden="false" customHeight="false" outlineLevel="0" collapsed="false">
      <c r="A769" s="3" t="s">
        <v>6</v>
      </c>
      <c r="B769" s="6" t="s">
        <v>1590</v>
      </c>
      <c r="C769" s="3" t="s">
        <v>1564</v>
      </c>
      <c r="D769" s="3" t="s">
        <v>1591</v>
      </c>
      <c r="E769" s="7" t="n">
        <v>105</v>
      </c>
      <c r="F769" s="2" t="n">
        <f aca="false">IF(E769&lt;35,(ROUNDUP(E769*2.1/5,0)*5-0.01),ROUNDUP(E769*2.1,-1)-0.01)</f>
        <v>229.99</v>
      </c>
    </row>
    <row r="770" customFormat="false" ht="15" hidden="false" customHeight="false" outlineLevel="0" collapsed="false">
      <c r="A770" s="3" t="s">
        <v>6</v>
      </c>
      <c r="B770" s="6" t="s">
        <v>1592</v>
      </c>
      <c r="C770" s="3" t="s">
        <v>1593</v>
      </c>
      <c r="D770" s="3" t="s">
        <v>1594</v>
      </c>
      <c r="E770" s="7" t="n">
        <v>100</v>
      </c>
      <c r="F770" s="2" t="n">
        <f aca="false">IF(E770&lt;35,(ROUNDUP(E770*2.1/5,0)*5-0.01),ROUNDUP(E770*2.1,-1)-0.01)</f>
        <v>209.99</v>
      </c>
    </row>
    <row r="771" customFormat="false" ht="15" hidden="false" customHeight="false" outlineLevel="0" collapsed="false">
      <c r="A771" s="3" t="s">
        <v>6</v>
      </c>
      <c r="B771" s="6" t="s">
        <v>1595</v>
      </c>
      <c r="C771" s="3" t="s">
        <v>1593</v>
      </c>
      <c r="D771" s="3" t="s">
        <v>1596</v>
      </c>
      <c r="E771" s="7" t="n">
        <v>100</v>
      </c>
      <c r="F771" s="2" t="n">
        <f aca="false">IF(E771&lt;35,(ROUNDUP(E771*2.1/5,0)*5-0.01),ROUNDUP(E771*2.1,-1)-0.01)</f>
        <v>209.99</v>
      </c>
    </row>
    <row r="772" customFormat="false" ht="15" hidden="false" customHeight="false" outlineLevel="0" collapsed="false">
      <c r="A772" s="3" t="s">
        <v>6</v>
      </c>
      <c r="B772" s="6" t="s">
        <v>1597</v>
      </c>
      <c r="C772" s="3" t="s">
        <v>1593</v>
      </c>
      <c r="D772" s="3" t="s">
        <v>1598</v>
      </c>
      <c r="E772" s="7" t="n">
        <v>100</v>
      </c>
      <c r="F772" s="2" t="n">
        <f aca="false">IF(E772&lt;35,(ROUNDUP(E772*2.1/5,0)*5-0.01),ROUNDUP(E772*2.1,-1)-0.01)</f>
        <v>209.99</v>
      </c>
    </row>
    <row r="773" customFormat="false" ht="15" hidden="false" customHeight="false" outlineLevel="0" collapsed="false">
      <c r="A773" s="3" t="s">
        <v>6</v>
      </c>
      <c r="B773" s="6" t="s">
        <v>1599</v>
      </c>
      <c r="C773" s="3" t="s">
        <v>1593</v>
      </c>
      <c r="D773" s="3" t="s">
        <v>1600</v>
      </c>
      <c r="E773" s="7" t="n">
        <v>100</v>
      </c>
      <c r="F773" s="2" t="n">
        <f aca="false">IF(E773&lt;35,(ROUNDUP(E773*2.1/5,0)*5-0.01),ROUNDUP(E773*2.1,-1)-0.01)</f>
        <v>209.99</v>
      </c>
    </row>
    <row r="774" customFormat="false" ht="15" hidden="false" customHeight="false" outlineLevel="0" collapsed="false">
      <c r="A774" s="3" t="s">
        <v>6</v>
      </c>
      <c r="B774" s="6" t="s">
        <v>1601</v>
      </c>
      <c r="C774" s="3" t="s">
        <v>1593</v>
      </c>
      <c r="D774" s="3" t="s">
        <v>1602</v>
      </c>
      <c r="E774" s="7" t="n">
        <v>100</v>
      </c>
      <c r="F774" s="2" t="n">
        <f aca="false">IF(E774&lt;35,(ROUNDUP(E774*2.1/5,0)*5-0.01),ROUNDUP(E774*2.1,-1)-0.01)</f>
        <v>209.99</v>
      </c>
    </row>
    <row r="775" customFormat="false" ht="15" hidden="false" customHeight="false" outlineLevel="0" collapsed="false">
      <c r="A775" s="3" t="s">
        <v>6</v>
      </c>
      <c r="B775" s="6" t="s">
        <v>1603</v>
      </c>
      <c r="C775" s="3" t="s">
        <v>1593</v>
      </c>
      <c r="D775" s="3" t="s">
        <v>1604</v>
      </c>
      <c r="E775" s="7" t="n">
        <v>100</v>
      </c>
      <c r="F775" s="2" t="n">
        <f aca="false">IF(E775&lt;35,(ROUNDUP(E775*2.1/5,0)*5-0.01),ROUNDUP(E775*2.1,-1)-0.01)</f>
        <v>209.99</v>
      </c>
    </row>
    <row r="776" customFormat="false" ht="15" hidden="false" customHeight="false" outlineLevel="0" collapsed="false">
      <c r="A776" s="3" t="s">
        <v>6</v>
      </c>
      <c r="B776" s="6" t="s">
        <v>1605</v>
      </c>
      <c r="C776" s="3" t="s">
        <v>1593</v>
      </c>
      <c r="D776" s="3" t="s">
        <v>1606</v>
      </c>
      <c r="E776" s="7" t="n">
        <v>100</v>
      </c>
      <c r="F776" s="2" t="n">
        <f aca="false">IF(E776&lt;35,(ROUNDUP(E776*2.1/5,0)*5-0.01),ROUNDUP(E776*2.1,-1)-0.01)</f>
        <v>209.99</v>
      </c>
    </row>
    <row r="777" customFormat="false" ht="15" hidden="false" customHeight="false" outlineLevel="0" collapsed="false">
      <c r="A777" s="3" t="s">
        <v>6</v>
      </c>
      <c r="B777" s="6" t="s">
        <v>1607</v>
      </c>
      <c r="C777" s="3" t="s">
        <v>1593</v>
      </c>
      <c r="D777" s="3" t="s">
        <v>1608</v>
      </c>
      <c r="E777" s="7" t="n">
        <v>100</v>
      </c>
      <c r="F777" s="2" t="n">
        <f aca="false">IF(E777&lt;35,(ROUNDUP(E777*2.1/5,0)*5-0.01),ROUNDUP(E777*2.1,-1)-0.01)</f>
        <v>209.99</v>
      </c>
    </row>
    <row r="778" customFormat="false" ht="15" hidden="false" customHeight="false" outlineLevel="0" collapsed="false">
      <c r="A778" s="3" t="s">
        <v>6</v>
      </c>
      <c r="B778" s="6" t="s">
        <v>1609</v>
      </c>
      <c r="C778" s="3" t="s">
        <v>1593</v>
      </c>
      <c r="D778" s="3" t="s">
        <v>1610</v>
      </c>
      <c r="E778" s="7" t="n">
        <v>100</v>
      </c>
      <c r="F778" s="2" t="n">
        <f aca="false">IF(E778&lt;35,(ROUNDUP(E778*2.1/5,0)*5-0.01),ROUNDUP(E778*2.1,-1)-0.01)</f>
        <v>209.99</v>
      </c>
    </row>
    <row r="779" customFormat="false" ht="15" hidden="false" customHeight="false" outlineLevel="0" collapsed="false">
      <c r="A779" s="3" t="s">
        <v>6</v>
      </c>
      <c r="B779" s="6" t="s">
        <v>1611</v>
      </c>
      <c r="C779" s="3" t="s">
        <v>1593</v>
      </c>
      <c r="D779" s="3" t="s">
        <v>1612</v>
      </c>
      <c r="E779" s="7" t="n">
        <v>100</v>
      </c>
      <c r="F779" s="2" t="n">
        <f aca="false">IF(E779&lt;35,(ROUNDUP(E779*2.1/5,0)*5-0.01),ROUNDUP(E779*2.1,-1)-0.01)</f>
        <v>209.99</v>
      </c>
    </row>
    <row r="780" customFormat="false" ht="15" hidden="false" customHeight="false" outlineLevel="0" collapsed="false">
      <c r="A780" s="3" t="s">
        <v>6</v>
      </c>
      <c r="B780" s="6" t="s">
        <v>1613</v>
      </c>
      <c r="C780" s="3" t="s">
        <v>1593</v>
      </c>
      <c r="D780" s="3" t="s">
        <v>1614</v>
      </c>
      <c r="E780" s="7" t="n">
        <v>100</v>
      </c>
      <c r="F780" s="2" t="n">
        <f aca="false">IF(E780&lt;35,(ROUNDUP(E780*2.1/5,0)*5-0.01),ROUNDUP(E780*2.1,-1)-0.01)</f>
        <v>209.99</v>
      </c>
    </row>
    <row r="781" customFormat="false" ht="15" hidden="false" customHeight="false" outlineLevel="0" collapsed="false">
      <c r="A781" s="3" t="s">
        <v>6</v>
      </c>
      <c r="B781" s="6" t="s">
        <v>1615</v>
      </c>
      <c r="C781" s="3" t="s">
        <v>1593</v>
      </c>
      <c r="D781" s="3" t="s">
        <v>1616</v>
      </c>
      <c r="E781" s="7" t="n">
        <v>100</v>
      </c>
      <c r="F781" s="2" t="n">
        <f aca="false">IF(E781&lt;35,(ROUNDUP(E781*2.1/5,0)*5-0.01),ROUNDUP(E781*2.1,-1)-0.01)</f>
        <v>209.99</v>
      </c>
    </row>
    <row r="782" customFormat="false" ht="15" hidden="false" customHeight="false" outlineLevel="0" collapsed="false">
      <c r="A782" s="3" t="s">
        <v>6</v>
      </c>
      <c r="B782" s="6" t="s">
        <v>1617</v>
      </c>
      <c r="C782" s="3" t="s">
        <v>1593</v>
      </c>
      <c r="D782" s="3" t="s">
        <v>1618</v>
      </c>
      <c r="E782" s="7" t="n">
        <v>100</v>
      </c>
      <c r="F782" s="2" t="n">
        <f aca="false">IF(E782&lt;35,(ROUNDUP(E782*2.1/5,0)*5-0.01),ROUNDUP(E782*2.1,-1)-0.01)</f>
        <v>209.99</v>
      </c>
    </row>
    <row r="783" customFormat="false" ht="15" hidden="false" customHeight="false" outlineLevel="0" collapsed="false">
      <c r="A783" s="3" t="s">
        <v>6</v>
      </c>
      <c r="B783" s="6" t="s">
        <v>1619</v>
      </c>
      <c r="C783" s="3" t="s">
        <v>1593</v>
      </c>
      <c r="D783" s="3" t="s">
        <v>1620</v>
      </c>
      <c r="E783" s="7" t="n">
        <v>100</v>
      </c>
      <c r="F783" s="2" t="n">
        <f aca="false">IF(E783&lt;35,(ROUNDUP(E783*2.1/5,0)*5-0.01),ROUNDUP(E783*2.1,-1)-0.01)</f>
        <v>209.99</v>
      </c>
    </row>
    <row r="784" customFormat="false" ht="15" hidden="false" customHeight="false" outlineLevel="0" collapsed="false">
      <c r="A784" s="3" t="s">
        <v>6</v>
      </c>
      <c r="B784" s="6" t="s">
        <v>1621</v>
      </c>
      <c r="C784" s="3" t="s">
        <v>1593</v>
      </c>
      <c r="D784" s="3" t="s">
        <v>1622</v>
      </c>
      <c r="E784" s="7" t="n">
        <v>100</v>
      </c>
      <c r="F784" s="2" t="n">
        <f aca="false">IF(E784&lt;35,(ROUNDUP(E784*2.1/5,0)*5-0.01),ROUNDUP(E784*2.1,-1)-0.01)</f>
        <v>209.99</v>
      </c>
    </row>
    <row r="785" customFormat="false" ht="15" hidden="false" customHeight="false" outlineLevel="0" collapsed="false">
      <c r="A785" s="3" t="s">
        <v>6</v>
      </c>
      <c r="B785" s="6" t="s">
        <v>1623</v>
      </c>
      <c r="C785" s="3" t="s">
        <v>1593</v>
      </c>
      <c r="D785" s="3" t="s">
        <v>1624</v>
      </c>
      <c r="E785" s="7" t="n">
        <v>100</v>
      </c>
      <c r="F785" s="2" t="n">
        <f aca="false">IF(E785&lt;35,(ROUNDUP(E785*2.1/5,0)*5-0.01),ROUNDUP(E785*2.1,-1)-0.01)</f>
        <v>209.99</v>
      </c>
    </row>
    <row r="786" customFormat="false" ht="15" hidden="false" customHeight="false" outlineLevel="0" collapsed="false">
      <c r="A786" s="3" t="s">
        <v>6</v>
      </c>
      <c r="B786" s="6" t="s">
        <v>1625</v>
      </c>
      <c r="C786" s="3" t="s">
        <v>1593</v>
      </c>
      <c r="D786" s="3" t="s">
        <v>1626</v>
      </c>
      <c r="E786" s="7" t="n">
        <v>100</v>
      </c>
      <c r="F786" s="2" t="n">
        <f aca="false">IF(E786&lt;35,(ROUNDUP(E786*2.1/5,0)*5-0.01),ROUNDUP(E786*2.1,-1)-0.01)</f>
        <v>209.99</v>
      </c>
    </row>
    <row r="787" customFormat="false" ht="15" hidden="false" customHeight="false" outlineLevel="0" collapsed="false">
      <c r="A787" s="3" t="s">
        <v>6</v>
      </c>
      <c r="B787" s="6" t="s">
        <v>1627</v>
      </c>
      <c r="C787" s="3" t="s">
        <v>1593</v>
      </c>
      <c r="D787" s="3" t="s">
        <v>1628</v>
      </c>
      <c r="E787" s="7" t="n">
        <v>100</v>
      </c>
      <c r="F787" s="2" t="n">
        <f aca="false">IF(E787&lt;35,(ROUNDUP(E787*2.1/5,0)*5-0.01),ROUNDUP(E787*2.1,-1)-0.01)</f>
        <v>209.99</v>
      </c>
    </row>
    <row r="788" customFormat="false" ht="15" hidden="false" customHeight="false" outlineLevel="0" collapsed="false">
      <c r="A788" s="3" t="s">
        <v>6</v>
      </c>
      <c r="B788" s="6" t="s">
        <v>1629</v>
      </c>
      <c r="C788" s="3" t="s">
        <v>1630</v>
      </c>
      <c r="D788" s="3" t="s">
        <v>1631</v>
      </c>
      <c r="E788" s="7" t="n">
        <v>110</v>
      </c>
      <c r="F788" s="2" t="n">
        <f aca="false">IF(E788&lt;35,(ROUNDUP(E788*2.1/5,0)*5-0.01),ROUNDUP(E788*2.1,-1)-0.01)</f>
        <v>239.99</v>
      </c>
    </row>
    <row r="789" customFormat="false" ht="15" hidden="false" customHeight="false" outlineLevel="0" collapsed="false">
      <c r="A789" s="3" t="s">
        <v>6</v>
      </c>
      <c r="B789" s="6" t="s">
        <v>1632</v>
      </c>
      <c r="C789" s="3" t="s">
        <v>1630</v>
      </c>
      <c r="D789" s="3" t="s">
        <v>1633</v>
      </c>
      <c r="E789" s="7" t="n">
        <v>110</v>
      </c>
      <c r="F789" s="2" t="n">
        <f aca="false">IF(E789&lt;35,(ROUNDUP(E789*2.1/5,0)*5-0.01),ROUNDUP(E789*2.1,-1)-0.01)</f>
        <v>239.99</v>
      </c>
    </row>
    <row r="790" customFormat="false" ht="15" hidden="false" customHeight="false" outlineLevel="0" collapsed="false">
      <c r="A790" s="3" t="s">
        <v>6</v>
      </c>
      <c r="B790" s="6" t="s">
        <v>1634</v>
      </c>
      <c r="C790" s="3" t="s">
        <v>1630</v>
      </c>
      <c r="D790" s="3" t="s">
        <v>1635</v>
      </c>
      <c r="E790" s="7" t="n">
        <v>110</v>
      </c>
      <c r="F790" s="2" t="n">
        <f aca="false">IF(E790&lt;35,(ROUNDUP(E790*2.1/5,0)*5-0.01),ROUNDUP(E790*2.1,-1)-0.01)</f>
        <v>239.99</v>
      </c>
    </row>
    <row r="791" customFormat="false" ht="15" hidden="false" customHeight="false" outlineLevel="0" collapsed="false">
      <c r="A791" s="3" t="s">
        <v>6</v>
      </c>
      <c r="B791" s="6" t="s">
        <v>1636</v>
      </c>
      <c r="C791" s="3" t="s">
        <v>1630</v>
      </c>
      <c r="D791" s="3" t="s">
        <v>1637</v>
      </c>
      <c r="E791" s="7" t="n">
        <v>110</v>
      </c>
      <c r="F791" s="2" t="n">
        <f aca="false">IF(E791&lt;35,(ROUNDUP(E791*2.1/5,0)*5-0.01),ROUNDUP(E791*2.1,-1)-0.01)</f>
        <v>239.99</v>
      </c>
    </row>
    <row r="792" customFormat="false" ht="15" hidden="false" customHeight="false" outlineLevel="0" collapsed="false">
      <c r="A792" s="3" t="s">
        <v>6</v>
      </c>
      <c r="B792" s="6" t="s">
        <v>1638</v>
      </c>
      <c r="C792" s="3" t="s">
        <v>1630</v>
      </c>
      <c r="D792" s="3" t="s">
        <v>1639</v>
      </c>
      <c r="E792" s="7" t="n">
        <v>110</v>
      </c>
      <c r="F792" s="2" t="n">
        <f aca="false">IF(E792&lt;35,(ROUNDUP(E792*2.1/5,0)*5-0.01),ROUNDUP(E792*2.1,-1)-0.01)</f>
        <v>239.99</v>
      </c>
    </row>
    <row r="793" customFormat="false" ht="15" hidden="false" customHeight="false" outlineLevel="0" collapsed="false">
      <c r="A793" s="3" t="s">
        <v>6</v>
      </c>
      <c r="B793" s="6" t="s">
        <v>1640</v>
      </c>
      <c r="C793" s="3" t="s">
        <v>1630</v>
      </c>
      <c r="D793" s="3" t="s">
        <v>1641</v>
      </c>
      <c r="E793" s="7" t="n">
        <v>110</v>
      </c>
      <c r="F793" s="2" t="n">
        <f aca="false">IF(E793&lt;35,(ROUNDUP(E793*2.1/5,0)*5-0.01),ROUNDUP(E793*2.1,-1)-0.01)</f>
        <v>239.99</v>
      </c>
    </row>
    <row r="794" customFormat="false" ht="15" hidden="false" customHeight="false" outlineLevel="0" collapsed="false">
      <c r="A794" s="3" t="s">
        <v>6</v>
      </c>
      <c r="B794" s="6" t="s">
        <v>1642</v>
      </c>
      <c r="C794" s="3" t="s">
        <v>1630</v>
      </c>
      <c r="D794" s="3" t="s">
        <v>1643</v>
      </c>
      <c r="E794" s="7" t="n">
        <v>110</v>
      </c>
      <c r="F794" s="2" t="n">
        <f aca="false">IF(E794&lt;35,(ROUNDUP(E794*2.1/5,0)*5-0.01),ROUNDUP(E794*2.1,-1)-0.01)</f>
        <v>239.99</v>
      </c>
    </row>
    <row r="795" customFormat="false" ht="15" hidden="false" customHeight="false" outlineLevel="0" collapsed="false">
      <c r="A795" s="3" t="s">
        <v>6</v>
      </c>
      <c r="B795" s="6" t="s">
        <v>1644</v>
      </c>
      <c r="C795" s="3" t="s">
        <v>1630</v>
      </c>
      <c r="D795" s="3" t="s">
        <v>1645</v>
      </c>
      <c r="E795" s="7" t="n">
        <v>110</v>
      </c>
      <c r="F795" s="2" t="n">
        <f aca="false">IF(E795&lt;35,(ROUNDUP(E795*2.1/5,0)*5-0.01),ROUNDUP(E795*2.1,-1)-0.01)</f>
        <v>239.99</v>
      </c>
    </row>
    <row r="796" customFormat="false" ht="15" hidden="false" customHeight="false" outlineLevel="0" collapsed="false">
      <c r="A796" s="3" t="s">
        <v>6</v>
      </c>
      <c r="B796" s="6" t="s">
        <v>1646</v>
      </c>
      <c r="C796" s="3" t="s">
        <v>1630</v>
      </c>
      <c r="D796" s="3" t="s">
        <v>1647</v>
      </c>
      <c r="E796" s="7" t="n">
        <v>110</v>
      </c>
      <c r="F796" s="2" t="n">
        <f aca="false">IF(E796&lt;35,(ROUNDUP(E796*2.1/5,0)*5-0.01),ROUNDUP(E796*2.1,-1)-0.01)</f>
        <v>239.99</v>
      </c>
    </row>
    <row r="797" customFormat="false" ht="15" hidden="false" customHeight="false" outlineLevel="0" collapsed="false">
      <c r="A797" s="3" t="s">
        <v>6</v>
      </c>
      <c r="B797" s="6" t="s">
        <v>1648</v>
      </c>
      <c r="C797" s="3" t="s">
        <v>1630</v>
      </c>
      <c r="D797" s="3" t="s">
        <v>1649</v>
      </c>
      <c r="E797" s="7" t="n">
        <v>110</v>
      </c>
      <c r="F797" s="2" t="n">
        <f aca="false">IF(E797&lt;35,(ROUNDUP(E797*2.1/5,0)*5-0.01),ROUNDUP(E797*2.1,-1)-0.01)</f>
        <v>239.99</v>
      </c>
    </row>
    <row r="798" customFormat="false" ht="15" hidden="false" customHeight="false" outlineLevel="0" collapsed="false">
      <c r="A798" s="3" t="s">
        <v>6</v>
      </c>
      <c r="B798" s="6" t="s">
        <v>1650</v>
      </c>
      <c r="C798" s="3" t="s">
        <v>1630</v>
      </c>
      <c r="D798" s="3" t="s">
        <v>1651</v>
      </c>
      <c r="E798" s="7" t="n">
        <v>110</v>
      </c>
      <c r="F798" s="2" t="n">
        <f aca="false">IF(E798&lt;35,(ROUNDUP(E798*2.1/5,0)*5-0.01),ROUNDUP(E798*2.1,-1)-0.01)</f>
        <v>239.99</v>
      </c>
    </row>
    <row r="799" customFormat="false" ht="15" hidden="false" customHeight="false" outlineLevel="0" collapsed="false">
      <c r="A799" s="3" t="s">
        <v>6</v>
      </c>
      <c r="B799" s="6" t="s">
        <v>1652</v>
      </c>
      <c r="C799" s="3" t="s">
        <v>1630</v>
      </c>
      <c r="D799" s="3" t="s">
        <v>1653</v>
      </c>
      <c r="E799" s="7" t="n">
        <v>110</v>
      </c>
      <c r="F799" s="2" t="n">
        <f aca="false">IF(E799&lt;35,(ROUNDUP(E799*2.1/5,0)*5-0.01),ROUNDUP(E799*2.1,-1)-0.01)</f>
        <v>239.99</v>
      </c>
    </row>
    <row r="800" customFormat="false" ht="15" hidden="false" customHeight="false" outlineLevel="0" collapsed="false">
      <c r="A800" s="3" t="s">
        <v>6</v>
      </c>
      <c r="B800" s="6" t="s">
        <v>1654</v>
      </c>
      <c r="C800" s="3" t="s">
        <v>1630</v>
      </c>
      <c r="D800" s="3" t="s">
        <v>1655</v>
      </c>
      <c r="E800" s="7" t="n">
        <v>110</v>
      </c>
      <c r="F800" s="2" t="n">
        <f aca="false">IF(E800&lt;35,(ROUNDUP(E800*2.1/5,0)*5-0.01),ROUNDUP(E800*2.1,-1)-0.01)</f>
        <v>239.99</v>
      </c>
    </row>
    <row r="801" customFormat="false" ht="15" hidden="false" customHeight="false" outlineLevel="0" collapsed="false">
      <c r="A801" s="3" t="s">
        <v>6</v>
      </c>
      <c r="B801" s="6" t="s">
        <v>1656</v>
      </c>
      <c r="C801" s="3" t="s">
        <v>1630</v>
      </c>
      <c r="D801" s="3" t="s">
        <v>1657</v>
      </c>
      <c r="E801" s="7" t="n">
        <v>110</v>
      </c>
      <c r="F801" s="2" t="n">
        <f aca="false">IF(E801&lt;35,(ROUNDUP(E801*2.1/5,0)*5-0.01),ROUNDUP(E801*2.1,-1)-0.01)</f>
        <v>239.99</v>
      </c>
    </row>
    <row r="802" customFormat="false" ht="15" hidden="false" customHeight="false" outlineLevel="0" collapsed="false">
      <c r="A802" s="3" t="s">
        <v>6</v>
      </c>
      <c r="B802" s="6" t="s">
        <v>1658</v>
      </c>
      <c r="C802" s="3" t="s">
        <v>1659</v>
      </c>
      <c r="D802" s="3" t="s">
        <v>1660</v>
      </c>
      <c r="E802" s="7" t="n">
        <v>110</v>
      </c>
      <c r="F802" s="2" t="n">
        <f aca="false">IF(E802&lt;35,(ROUNDUP(E802*2.1/5,0)*5-0.01),ROUNDUP(E802*2.1,-1)-0.01)</f>
        <v>239.99</v>
      </c>
    </row>
    <row r="803" customFormat="false" ht="15" hidden="false" customHeight="false" outlineLevel="0" collapsed="false">
      <c r="A803" s="3" t="s">
        <v>6</v>
      </c>
      <c r="B803" s="6" t="s">
        <v>1661</v>
      </c>
      <c r="C803" s="3" t="s">
        <v>1659</v>
      </c>
      <c r="D803" s="3" t="s">
        <v>1662</v>
      </c>
      <c r="E803" s="7" t="n">
        <v>110</v>
      </c>
      <c r="F803" s="2" t="n">
        <f aca="false">IF(E803&lt;35,(ROUNDUP(E803*2.1/5,0)*5-0.01),ROUNDUP(E803*2.1,-1)-0.01)</f>
        <v>239.99</v>
      </c>
    </row>
    <row r="804" customFormat="false" ht="15" hidden="false" customHeight="false" outlineLevel="0" collapsed="false">
      <c r="A804" s="3" t="s">
        <v>6</v>
      </c>
      <c r="B804" s="6" t="s">
        <v>1663</v>
      </c>
      <c r="C804" s="3" t="s">
        <v>1659</v>
      </c>
      <c r="D804" s="3" t="s">
        <v>1664</v>
      </c>
      <c r="E804" s="7" t="n">
        <v>110</v>
      </c>
      <c r="F804" s="2" t="n">
        <f aca="false">IF(E804&lt;35,(ROUNDUP(E804*2.1/5,0)*5-0.01),ROUNDUP(E804*2.1,-1)-0.01)</f>
        <v>239.99</v>
      </c>
    </row>
    <row r="805" customFormat="false" ht="15" hidden="false" customHeight="false" outlineLevel="0" collapsed="false">
      <c r="A805" s="3" t="s">
        <v>6</v>
      </c>
      <c r="B805" s="6" t="s">
        <v>1665</v>
      </c>
      <c r="C805" s="3" t="s">
        <v>1659</v>
      </c>
      <c r="D805" s="3" t="s">
        <v>1666</v>
      </c>
      <c r="E805" s="7" t="n">
        <v>110</v>
      </c>
      <c r="F805" s="2" t="n">
        <f aca="false">IF(E805&lt;35,(ROUNDUP(E805*2.1/5,0)*5-0.01),ROUNDUP(E805*2.1,-1)-0.01)</f>
        <v>239.99</v>
      </c>
    </row>
    <row r="806" customFormat="false" ht="15" hidden="false" customHeight="false" outlineLevel="0" collapsed="false">
      <c r="A806" s="3" t="s">
        <v>6</v>
      </c>
      <c r="B806" s="6" t="s">
        <v>1667</v>
      </c>
      <c r="C806" s="3" t="s">
        <v>1659</v>
      </c>
      <c r="D806" s="3" t="s">
        <v>1668</v>
      </c>
      <c r="E806" s="7" t="n">
        <v>110</v>
      </c>
      <c r="F806" s="2" t="n">
        <f aca="false">IF(E806&lt;35,(ROUNDUP(E806*2.1/5,0)*5-0.01),ROUNDUP(E806*2.1,-1)-0.01)</f>
        <v>239.99</v>
      </c>
    </row>
    <row r="807" customFormat="false" ht="15" hidden="false" customHeight="false" outlineLevel="0" collapsed="false">
      <c r="A807" s="3" t="s">
        <v>6</v>
      </c>
      <c r="B807" s="6" t="s">
        <v>1669</v>
      </c>
      <c r="C807" s="3" t="s">
        <v>1659</v>
      </c>
      <c r="D807" s="3" t="s">
        <v>1670</v>
      </c>
      <c r="E807" s="7" t="n">
        <v>110</v>
      </c>
      <c r="F807" s="2" t="n">
        <f aca="false">IF(E807&lt;35,(ROUNDUP(E807*2.1/5,0)*5-0.01),ROUNDUP(E807*2.1,-1)-0.01)</f>
        <v>239.99</v>
      </c>
    </row>
    <row r="808" customFormat="false" ht="15" hidden="false" customHeight="false" outlineLevel="0" collapsed="false">
      <c r="A808" s="3" t="s">
        <v>6</v>
      </c>
      <c r="B808" s="6" t="s">
        <v>1671</v>
      </c>
      <c r="C808" s="3" t="s">
        <v>1659</v>
      </c>
      <c r="D808" s="3" t="s">
        <v>1672</v>
      </c>
      <c r="E808" s="7" t="n">
        <v>110</v>
      </c>
      <c r="F808" s="2" t="n">
        <f aca="false">IF(E808&lt;35,(ROUNDUP(E808*2.1/5,0)*5-0.01),ROUNDUP(E808*2.1,-1)-0.01)</f>
        <v>239.99</v>
      </c>
    </row>
    <row r="809" customFormat="false" ht="15" hidden="false" customHeight="false" outlineLevel="0" collapsed="false">
      <c r="A809" s="3" t="s">
        <v>6</v>
      </c>
      <c r="B809" s="6" t="s">
        <v>1673</v>
      </c>
      <c r="C809" s="3" t="s">
        <v>1659</v>
      </c>
      <c r="D809" s="3" t="s">
        <v>1674</v>
      </c>
      <c r="E809" s="7" t="n">
        <v>110</v>
      </c>
      <c r="F809" s="2" t="n">
        <f aca="false">IF(E809&lt;35,(ROUNDUP(E809*2.1/5,0)*5-0.01),ROUNDUP(E809*2.1,-1)-0.01)</f>
        <v>239.99</v>
      </c>
    </row>
    <row r="810" customFormat="false" ht="15" hidden="false" customHeight="false" outlineLevel="0" collapsed="false">
      <c r="A810" s="3" t="s">
        <v>6</v>
      </c>
      <c r="B810" s="6" t="s">
        <v>1675</v>
      </c>
      <c r="C810" s="3" t="s">
        <v>1659</v>
      </c>
      <c r="D810" s="3" t="s">
        <v>1676</v>
      </c>
      <c r="E810" s="7" t="n">
        <v>110</v>
      </c>
      <c r="F810" s="2" t="n">
        <f aca="false">IF(E810&lt;35,(ROUNDUP(E810*2.1/5,0)*5-0.01),ROUNDUP(E810*2.1,-1)-0.01)</f>
        <v>239.99</v>
      </c>
    </row>
    <row r="811" customFormat="false" ht="15" hidden="false" customHeight="false" outlineLevel="0" collapsed="false">
      <c r="A811" s="3" t="s">
        <v>6</v>
      </c>
      <c r="B811" s="6" t="s">
        <v>1677</v>
      </c>
      <c r="C811" s="3" t="s">
        <v>1659</v>
      </c>
      <c r="D811" s="3" t="s">
        <v>1678</v>
      </c>
      <c r="E811" s="7" t="n">
        <v>110</v>
      </c>
      <c r="F811" s="2" t="n">
        <f aca="false">IF(E811&lt;35,(ROUNDUP(E811*2.1/5,0)*5-0.01),ROUNDUP(E811*2.1,-1)-0.01)</f>
        <v>239.99</v>
      </c>
    </row>
    <row r="812" customFormat="false" ht="15" hidden="false" customHeight="false" outlineLevel="0" collapsed="false">
      <c r="A812" s="3" t="s">
        <v>6</v>
      </c>
      <c r="B812" s="6" t="s">
        <v>1679</v>
      </c>
      <c r="C812" s="3" t="s">
        <v>1659</v>
      </c>
      <c r="D812" s="3" t="s">
        <v>1680</v>
      </c>
      <c r="E812" s="7" t="n">
        <v>110</v>
      </c>
      <c r="F812" s="2" t="n">
        <f aca="false">IF(E812&lt;35,(ROUNDUP(E812*2.1/5,0)*5-0.01),ROUNDUP(E812*2.1,-1)-0.01)</f>
        <v>239.99</v>
      </c>
    </row>
    <row r="813" customFormat="false" ht="15" hidden="false" customHeight="false" outlineLevel="0" collapsed="false">
      <c r="A813" s="3" t="s">
        <v>6</v>
      </c>
      <c r="B813" s="6" t="s">
        <v>1681</v>
      </c>
      <c r="C813" s="3" t="s">
        <v>1659</v>
      </c>
      <c r="D813" s="3" t="s">
        <v>1682</v>
      </c>
      <c r="E813" s="7" t="n">
        <v>110</v>
      </c>
      <c r="F813" s="2" t="n">
        <f aca="false">IF(E813&lt;35,(ROUNDUP(E813*2.1/5,0)*5-0.01),ROUNDUP(E813*2.1,-1)-0.01)</f>
        <v>239.99</v>
      </c>
    </row>
    <row r="814" customFormat="false" ht="15" hidden="false" customHeight="false" outlineLevel="0" collapsed="false">
      <c r="A814" s="3" t="s">
        <v>6</v>
      </c>
      <c r="B814" s="6" t="s">
        <v>1683</v>
      </c>
      <c r="C814" s="3" t="s">
        <v>1659</v>
      </c>
      <c r="D814" s="3" t="s">
        <v>1684</v>
      </c>
      <c r="E814" s="7" t="n">
        <v>110</v>
      </c>
      <c r="F814" s="2" t="n">
        <f aca="false">IF(E814&lt;35,(ROUNDUP(E814*2.1/5,0)*5-0.01),ROUNDUP(E814*2.1,-1)-0.01)</f>
        <v>239.99</v>
      </c>
    </row>
    <row r="815" customFormat="false" ht="15" hidden="false" customHeight="false" outlineLevel="0" collapsed="false">
      <c r="A815" s="3" t="s">
        <v>6</v>
      </c>
      <c r="B815" s="6" t="s">
        <v>1685</v>
      </c>
      <c r="C815" s="3" t="s">
        <v>1659</v>
      </c>
      <c r="D815" s="3" t="s">
        <v>1686</v>
      </c>
      <c r="E815" s="7" t="n">
        <v>110</v>
      </c>
      <c r="F815" s="2" t="n">
        <f aca="false">IF(E815&lt;35,(ROUNDUP(E815*2.1/5,0)*5-0.01),ROUNDUP(E815*2.1,-1)-0.01)</f>
        <v>239.99</v>
      </c>
    </row>
    <row r="816" customFormat="false" ht="15" hidden="false" customHeight="false" outlineLevel="0" collapsed="false">
      <c r="A816" s="3" t="s">
        <v>6</v>
      </c>
      <c r="B816" s="6" t="s">
        <v>1687</v>
      </c>
      <c r="C816" s="3" t="s">
        <v>1659</v>
      </c>
      <c r="D816" s="3" t="s">
        <v>1688</v>
      </c>
      <c r="E816" s="7" t="n">
        <v>110</v>
      </c>
      <c r="F816" s="2" t="n">
        <f aca="false">IF(E816&lt;35,(ROUNDUP(E816*2.1/5,0)*5-0.01),ROUNDUP(E816*2.1,-1)-0.01)</f>
        <v>239.99</v>
      </c>
    </row>
    <row r="817" customFormat="false" ht="15" hidden="false" customHeight="false" outlineLevel="0" collapsed="false">
      <c r="A817" s="3" t="s">
        <v>6</v>
      </c>
      <c r="B817" s="6" t="s">
        <v>1689</v>
      </c>
      <c r="C817" s="3" t="s">
        <v>1659</v>
      </c>
      <c r="D817" s="3" t="s">
        <v>1690</v>
      </c>
      <c r="E817" s="7" t="n">
        <v>110</v>
      </c>
      <c r="F817" s="2" t="n">
        <f aca="false">IF(E817&lt;35,(ROUNDUP(E817*2.1/5,0)*5-0.01),ROUNDUP(E817*2.1,-1)-0.01)</f>
        <v>239.99</v>
      </c>
    </row>
    <row r="818" customFormat="false" ht="15" hidden="false" customHeight="false" outlineLevel="0" collapsed="false">
      <c r="A818" s="3" t="s">
        <v>6</v>
      </c>
      <c r="B818" s="6" t="s">
        <v>1691</v>
      </c>
      <c r="C818" s="3" t="s">
        <v>1659</v>
      </c>
      <c r="D818" s="3" t="s">
        <v>1692</v>
      </c>
      <c r="E818" s="7" t="n">
        <v>110</v>
      </c>
      <c r="F818" s="2" t="n">
        <f aca="false">IF(E818&lt;35,(ROUNDUP(E818*2.1/5,0)*5-0.01),ROUNDUP(E818*2.1,-1)-0.01)</f>
        <v>239.99</v>
      </c>
    </row>
    <row r="819" customFormat="false" ht="15" hidden="false" customHeight="false" outlineLevel="0" collapsed="false">
      <c r="A819" s="3" t="s">
        <v>6</v>
      </c>
      <c r="B819" s="6" t="s">
        <v>1693</v>
      </c>
      <c r="C819" s="3" t="s">
        <v>1659</v>
      </c>
      <c r="D819" s="3" t="s">
        <v>1694</v>
      </c>
      <c r="E819" s="7" t="n">
        <v>110</v>
      </c>
      <c r="F819" s="2" t="n">
        <f aca="false">IF(E819&lt;35,(ROUNDUP(E819*2.1/5,0)*5-0.01),ROUNDUP(E819*2.1,-1)-0.01)</f>
        <v>239.99</v>
      </c>
    </row>
    <row r="820" customFormat="false" ht="15" hidden="false" customHeight="false" outlineLevel="0" collapsed="false">
      <c r="A820" s="3" t="s">
        <v>6</v>
      </c>
      <c r="B820" s="6" t="s">
        <v>1695</v>
      </c>
      <c r="C820" s="3" t="s">
        <v>1659</v>
      </c>
      <c r="D820" s="3" t="s">
        <v>1696</v>
      </c>
      <c r="E820" s="7" t="n">
        <v>110</v>
      </c>
      <c r="F820" s="2" t="n">
        <f aca="false">IF(E820&lt;35,(ROUNDUP(E820*2.1/5,0)*5-0.01),ROUNDUP(E820*2.1,-1)-0.01)</f>
        <v>239.99</v>
      </c>
    </row>
    <row r="821" customFormat="false" ht="15" hidden="false" customHeight="false" outlineLevel="0" collapsed="false">
      <c r="A821" s="3" t="s">
        <v>6</v>
      </c>
      <c r="B821" s="6" t="s">
        <v>1697</v>
      </c>
      <c r="C821" s="3" t="s">
        <v>1659</v>
      </c>
      <c r="D821" s="3" t="s">
        <v>1698</v>
      </c>
      <c r="E821" s="7" t="n">
        <v>110</v>
      </c>
      <c r="F821" s="2" t="n">
        <f aca="false">IF(E821&lt;35,(ROUNDUP(E821*2.1/5,0)*5-0.01),ROUNDUP(E821*2.1,-1)-0.01)</f>
        <v>239.99</v>
      </c>
    </row>
    <row r="822" customFormat="false" ht="15" hidden="false" customHeight="false" outlineLevel="0" collapsed="false">
      <c r="A822" s="3" t="s">
        <v>6</v>
      </c>
      <c r="B822" s="6" t="s">
        <v>1699</v>
      </c>
      <c r="C822" s="3" t="s">
        <v>1659</v>
      </c>
      <c r="D822" s="3" t="s">
        <v>1700</v>
      </c>
      <c r="E822" s="7" t="n">
        <v>110</v>
      </c>
      <c r="F822" s="2" t="n">
        <f aca="false">IF(E822&lt;35,(ROUNDUP(E822*2.1/5,0)*5-0.01),ROUNDUP(E822*2.1,-1)-0.01)</f>
        <v>239.99</v>
      </c>
    </row>
    <row r="823" customFormat="false" ht="15" hidden="false" customHeight="false" outlineLevel="0" collapsed="false">
      <c r="A823" s="3" t="s">
        <v>6</v>
      </c>
      <c r="B823" s="6" t="s">
        <v>1701</v>
      </c>
      <c r="C823" s="3" t="s">
        <v>1702</v>
      </c>
      <c r="D823" s="3" t="s">
        <v>1703</v>
      </c>
      <c r="E823" s="7" t="n">
        <v>105</v>
      </c>
      <c r="F823" s="2" t="n">
        <f aca="false">IF(E823&lt;35,(ROUNDUP(E823*2.1/5,0)*5-0.01),ROUNDUP(E823*2.1,-1)-0.01)</f>
        <v>229.99</v>
      </c>
    </row>
    <row r="824" customFormat="false" ht="15" hidden="false" customHeight="false" outlineLevel="0" collapsed="false">
      <c r="A824" s="3" t="s">
        <v>6</v>
      </c>
      <c r="B824" s="6" t="s">
        <v>1704</v>
      </c>
      <c r="C824" s="3" t="s">
        <v>1702</v>
      </c>
      <c r="D824" s="3" t="s">
        <v>1705</v>
      </c>
      <c r="E824" s="7" t="n">
        <v>105</v>
      </c>
      <c r="F824" s="2" t="n">
        <f aca="false">IF(E824&lt;35,(ROUNDUP(E824*2.1/5,0)*5-0.01),ROUNDUP(E824*2.1,-1)-0.01)</f>
        <v>229.99</v>
      </c>
    </row>
    <row r="825" customFormat="false" ht="15" hidden="false" customHeight="false" outlineLevel="0" collapsed="false">
      <c r="A825" s="3" t="s">
        <v>6</v>
      </c>
      <c r="B825" s="6" t="s">
        <v>1706</v>
      </c>
      <c r="C825" s="3" t="s">
        <v>1702</v>
      </c>
      <c r="D825" s="3" t="s">
        <v>1707</v>
      </c>
      <c r="E825" s="7" t="n">
        <v>105</v>
      </c>
      <c r="F825" s="2" t="n">
        <f aca="false">IF(E825&lt;35,(ROUNDUP(E825*2.1/5,0)*5-0.01),ROUNDUP(E825*2.1,-1)-0.01)</f>
        <v>229.99</v>
      </c>
    </row>
    <row r="826" customFormat="false" ht="15" hidden="false" customHeight="false" outlineLevel="0" collapsed="false">
      <c r="A826" s="3" t="s">
        <v>6</v>
      </c>
      <c r="B826" s="6" t="s">
        <v>1708</v>
      </c>
      <c r="C826" s="3" t="s">
        <v>1702</v>
      </c>
      <c r="D826" s="3" t="s">
        <v>1709</v>
      </c>
      <c r="E826" s="7" t="n">
        <v>105</v>
      </c>
      <c r="F826" s="2" t="n">
        <f aca="false">IF(E826&lt;35,(ROUNDUP(E826*2.1/5,0)*5-0.01),ROUNDUP(E826*2.1,-1)-0.01)</f>
        <v>229.99</v>
      </c>
    </row>
    <row r="827" customFormat="false" ht="15" hidden="false" customHeight="false" outlineLevel="0" collapsed="false">
      <c r="A827" s="3" t="s">
        <v>6</v>
      </c>
      <c r="B827" s="6" t="s">
        <v>1710</v>
      </c>
      <c r="C827" s="3" t="s">
        <v>1702</v>
      </c>
      <c r="D827" s="3" t="s">
        <v>1711</v>
      </c>
      <c r="E827" s="7" t="n">
        <v>105</v>
      </c>
      <c r="F827" s="2" t="n">
        <f aca="false">IF(E827&lt;35,(ROUNDUP(E827*2.1/5,0)*5-0.01),ROUNDUP(E827*2.1,-1)-0.01)</f>
        <v>229.99</v>
      </c>
    </row>
    <row r="828" customFormat="false" ht="15" hidden="false" customHeight="false" outlineLevel="0" collapsed="false">
      <c r="A828" s="3" t="s">
        <v>6</v>
      </c>
      <c r="B828" s="6" t="s">
        <v>1712</v>
      </c>
      <c r="C828" s="3" t="s">
        <v>1702</v>
      </c>
      <c r="D828" s="3" t="s">
        <v>1713</v>
      </c>
      <c r="E828" s="7" t="n">
        <v>105</v>
      </c>
      <c r="F828" s="2" t="n">
        <f aca="false">IF(E828&lt;35,(ROUNDUP(E828*2.1/5,0)*5-0.01),ROUNDUP(E828*2.1,-1)-0.01)</f>
        <v>229.99</v>
      </c>
    </row>
    <row r="829" customFormat="false" ht="15" hidden="false" customHeight="false" outlineLevel="0" collapsed="false">
      <c r="A829" s="3" t="s">
        <v>6</v>
      </c>
      <c r="B829" s="6" t="s">
        <v>1714</v>
      </c>
      <c r="C829" s="3" t="s">
        <v>1702</v>
      </c>
      <c r="D829" s="3" t="s">
        <v>1715</v>
      </c>
      <c r="E829" s="7" t="n">
        <v>105</v>
      </c>
      <c r="F829" s="2" t="n">
        <f aca="false">IF(E829&lt;35,(ROUNDUP(E829*2.1/5,0)*5-0.01),ROUNDUP(E829*2.1,-1)-0.01)</f>
        <v>229.99</v>
      </c>
    </row>
    <row r="830" customFormat="false" ht="15" hidden="false" customHeight="false" outlineLevel="0" collapsed="false">
      <c r="A830" s="3" t="s">
        <v>6</v>
      </c>
      <c r="B830" s="6" t="s">
        <v>1716</v>
      </c>
      <c r="C830" s="3" t="s">
        <v>1702</v>
      </c>
      <c r="D830" s="3" t="s">
        <v>1717</v>
      </c>
      <c r="E830" s="7" t="n">
        <v>105</v>
      </c>
      <c r="F830" s="2" t="n">
        <f aca="false">IF(E830&lt;35,(ROUNDUP(E830*2.1/5,0)*5-0.01),ROUNDUP(E830*2.1,-1)-0.01)</f>
        <v>229.99</v>
      </c>
    </row>
    <row r="831" customFormat="false" ht="15" hidden="false" customHeight="false" outlineLevel="0" collapsed="false">
      <c r="A831" s="3" t="s">
        <v>6</v>
      </c>
      <c r="B831" s="6" t="s">
        <v>1718</v>
      </c>
      <c r="C831" s="3" t="s">
        <v>1702</v>
      </c>
      <c r="D831" s="3" t="s">
        <v>1719</v>
      </c>
      <c r="E831" s="7" t="n">
        <v>105</v>
      </c>
      <c r="F831" s="2" t="n">
        <f aca="false">IF(E831&lt;35,(ROUNDUP(E831*2.1/5,0)*5-0.01),ROUNDUP(E831*2.1,-1)-0.01)</f>
        <v>229.99</v>
      </c>
    </row>
    <row r="832" customFormat="false" ht="15" hidden="false" customHeight="false" outlineLevel="0" collapsed="false">
      <c r="A832" s="3" t="s">
        <v>6</v>
      </c>
      <c r="B832" s="6" t="s">
        <v>1720</v>
      </c>
      <c r="C832" s="3" t="s">
        <v>1702</v>
      </c>
      <c r="D832" s="3" t="s">
        <v>1721</v>
      </c>
      <c r="E832" s="7" t="n">
        <v>105</v>
      </c>
      <c r="F832" s="2" t="n">
        <f aca="false">IF(E832&lt;35,(ROUNDUP(E832*2.1/5,0)*5-0.01),ROUNDUP(E832*2.1,-1)-0.01)</f>
        <v>229.99</v>
      </c>
    </row>
    <row r="833" customFormat="false" ht="15" hidden="false" customHeight="false" outlineLevel="0" collapsed="false">
      <c r="A833" s="3" t="s">
        <v>6</v>
      </c>
      <c r="B833" s="6" t="s">
        <v>1722</v>
      </c>
      <c r="C833" s="3" t="s">
        <v>1702</v>
      </c>
      <c r="D833" s="3" t="s">
        <v>1723</v>
      </c>
      <c r="E833" s="7" t="n">
        <v>105</v>
      </c>
      <c r="F833" s="2" t="n">
        <f aca="false">IF(E833&lt;35,(ROUNDUP(E833*2.1/5,0)*5-0.01),ROUNDUP(E833*2.1,-1)-0.01)</f>
        <v>229.99</v>
      </c>
    </row>
    <row r="834" customFormat="false" ht="15" hidden="false" customHeight="false" outlineLevel="0" collapsed="false">
      <c r="A834" s="3" t="s">
        <v>6</v>
      </c>
      <c r="B834" s="6" t="s">
        <v>1724</v>
      </c>
      <c r="C834" s="3" t="s">
        <v>1702</v>
      </c>
      <c r="D834" s="3" t="s">
        <v>1725</v>
      </c>
      <c r="E834" s="7" t="n">
        <v>105</v>
      </c>
      <c r="F834" s="2" t="n">
        <f aca="false">IF(E834&lt;35,(ROUNDUP(E834*2.1/5,0)*5-0.01),ROUNDUP(E834*2.1,-1)-0.01)</f>
        <v>229.99</v>
      </c>
    </row>
    <row r="835" customFormat="false" ht="15" hidden="false" customHeight="false" outlineLevel="0" collapsed="false">
      <c r="A835" s="3" t="s">
        <v>6</v>
      </c>
      <c r="B835" s="6" t="s">
        <v>1726</v>
      </c>
      <c r="C835" s="3" t="s">
        <v>1702</v>
      </c>
      <c r="D835" s="3" t="s">
        <v>1727</v>
      </c>
      <c r="E835" s="7" t="n">
        <v>105</v>
      </c>
      <c r="F835" s="2" t="n">
        <f aca="false">IF(E835&lt;35,(ROUNDUP(E835*2.1/5,0)*5-0.01),ROUNDUP(E835*2.1,-1)-0.01)</f>
        <v>229.99</v>
      </c>
    </row>
    <row r="836" customFormat="false" ht="15" hidden="false" customHeight="false" outlineLevel="0" collapsed="false">
      <c r="A836" s="3" t="s">
        <v>6</v>
      </c>
      <c r="B836" s="6" t="s">
        <v>1728</v>
      </c>
      <c r="C836" s="3" t="s">
        <v>1702</v>
      </c>
      <c r="D836" s="3" t="s">
        <v>1729</v>
      </c>
      <c r="E836" s="7" t="n">
        <v>105</v>
      </c>
      <c r="F836" s="2" t="n">
        <f aca="false">IF(E836&lt;35,(ROUNDUP(E836*2.1/5,0)*5-0.01),ROUNDUP(E836*2.1,-1)-0.01)</f>
        <v>229.99</v>
      </c>
    </row>
    <row r="837" customFormat="false" ht="15" hidden="false" customHeight="false" outlineLevel="0" collapsed="false">
      <c r="A837" s="3" t="s">
        <v>6</v>
      </c>
      <c r="B837" s="6" t="s">
        <v>1730</v>
      </c>
      <c r="C837" s="3" t="s">
        <v>1702</v>
      </c>
      <c r="D837" s="3" t="s">
        <v>1731</v>
      </c>
      <c r="E837" s="7" t="n">
        <v>105</v>
      </c>
      <c r="F837" s="2" t="n">
        <f aca="false">IF(E837&lt;35,(ROUNDUP(E837*2.1/5,0)*5-0.01),ROUNDUP(E837*2.1,-1)-0.01)</f>
        <v>229.99</v>
      </c>
    </row>
    <row r="838" customFormat="false" ht="15" hidden="false" customHeight="false" outlineLevel="0" collapsed="false">
      <c r="A838" s="3" t="s">
        <v>6</v>
      </c>
      <c r="B838" s="6" t="s">
        <v>1732</v>
      </c>
      <c r="C838" s="3" t="s">
        <v>1702</v>
      </c>
      <c r="D838" s="3" t="s">
        <v>1733</v>
      </c>
      <c r="E838" s="7" t="n">
        <v>105</v>
      </c>
      <c r="F838" s="2" t="n">
        <f aca="false">IF(E838&lt;35,(ROUNDUP(E838*2.1/5,0)*5-0.01),ROUNDUP(E838*2.1,-1)-0.01)</f>
        <v>229.99</v>
      </c>
    </row>
    <row r="839" customFormat="false" ht="15" hidden="false" customHeight="false" outlineLevel="0" collapsed="false">
      <c r="A839" s="3" t="s">
        <v>6</v>
      </c>
      <c r="B839" s="6" t="s">
        <v>1734</v>
      </c>
      <c r="C839" s="3" t="s">
        <v>1702</v>
      </c>
      <c r="D839" s="3" t="s">
        <v>1735</v>
      </c>
      <c r="E839" s="7" t="n">
        <v>105</v>
      </c>
      <c r="F839" s="2" t="n">
        <f aca="false">IF(E839&lt;35,(ROUNDUP(E839*2.1/5,0)*5-0.01),ROUNDUP(E839*2.1,-1)-0.01)</f>
        <v>229.99</v>
      </c>
    </row>
    <row r="840" customFormat="false" ht="15" hidden="false" customHeight="false" outlineLevel="0" collapsed="false">
      <c r="A840" s="3" t="s">
        <v>6</v>
      </c>
      <c r="B840" s="6" t="s">
        <v>1736</v>
      </c>
      <c r="C840" s="3" t="s">
        <v>1702</v>
      </c>
      <c r="D840" s="3" t="s">
        <v>1737</v>
      </c>
      <c r="E840" s="7" t="n">
        <v>105</v>
      </c>
      <c r="F840" s="2" t="n">
        <f aca="false">IF(E840&lt;35,(ROUNDUP(E840*2.1/5,0)*5-0.01),ROUNDUP(E840*2.1,-1)-0.01)</f>
        <v>229.99</v>
      </c>
    </row>
    <row r="841" customFormat="false" ht="15" hidden="false" customHeight="false" outlineLevel="0" collapsed="false">
      <c r="A841" s="3" t="s">
        <v>6</v>
      </c>
      <c r="B841" s="6" t="s">
        <v>1738</v>
      </c>
      <c r="C841" s="3" t="s">
        <v>1739</v>
      </c>
      <c r="D841" s="3" t="s">
        <v>1740</v>
      </c>
      <c r="E841" s="7" t="n">
        <v>110</v>
      </c>
      <c r="F841" s="2" t="n">
        <f aca="false">IF(E841&lt;35,(ROUNDUP(E841*2.1/5,0)*5-0.01),ROUNDUP(E841*2.1,-1)-0.01)</f>
        <v>239.99</v>
      </c>
    </row>
    <row r="842" customFormat="false" ht="15" hidden="false" customHeight="false" outlineLevel="0" collapsed="false">
      <c r="A842" s="3" t="s">
        <v>6</v>
      </c>
      <c r="B842" s="6" t="s">
        <v>1741</v>
      </c>
      <c r="C842" s="3" t="s">
        <v>1739</v>
      </c>
      <c r="D842" s="3" t="s">
        <v>1742</v>
      </c>
      <c r="E842" s="7" t="n">
        <v>110</v>
      </c>
      <c r="F842" s="2" t="n">
        <f aca="false">IF(E842&lt;35,(ROUNDUP(E842*2.1/5,0)*5-0.01),ROUNDUP(E842*2.1,-1)-0.01)</f>
        <v>239.99</v>
      </c>
    </row>
    <row r="843" customFormat="false" ht="15" hidden="false" customHeight="false" outlineLevel="0" collapsed="false">
      <c r="A843" s="3" t="s">
        <v>6</v>
      </c>
      <c r="B843" s="6" t="s">
        <v>1743</v>
      </c>
      <c r="C843" s="3" t="s">
        <v>1739</v>
      </c>
      <c r="D843" s="3" t="s">
        <v>1744</v>
      </c>
      <c r="E843" s="7" t="n">
        <v>110</v>
      </c>
      <c r="F843" s="2" t="n">
        <f aca="false">IF(E843&lt;35,(ROUNDUP(E843*2.1/5,0)*5-0.01),ROUNDUP(E843*2.1,-1)-0.01)</f>
        <v>239.99</v>
      </c>
    </row>
    <row r="844" customFormat="false" ht="15" hidden="false" customHeight="false" outlineLevel="0" collapsed="false">
      <c r="A844" s="3" t="s">
        <v>6</v>
      </c>
      <c r="B844" s="6" t="s">
        <v>1745</v>
      </c>
      <c r="C844" s="3" t="s">
        <v>1739</v>
      </c>
      <c r="D844" s="3" t="s">
        <v>1746</v>
      </c>
      <c r="E844" s="7" t="n">
        <v>110</v>
      </c>
      <c r="F844" s="2" t="n">
        <f aca="false">IF(E844&lt;35,(ROUNDUP(E844*2.1/5,0)*5-0.01),ROUNDUP(E844*2.1,-1)-0.01)</f>
        <v>239.99</v>
      </c>
    </row>
    <row r="845" customFormat="false" ht="15" hidden="false" customHeight="false" outlineLevel="0" collapsed="false">
      <c r="A845" s="3" t="s">
        <v>6</v>
      </c>
      <c r="B845" s="6" t="s">
        <v>1747</v>
      </c>
      <c r="C845" s="3" t="s">
        <v>1739</v>
      </c>
      <c r="D845" s="3" t="s">
        <v>1748</v>
      </c>
      <c r="E845" s="7" t="n">
        <v>110</v>
      </c>
      <c r="F845" s="2" t="n">
        <f aca="false">IF(E845&lt;35,(ROUNDUP(E845*2.1/5,0)*5-0.01),ROUNDUP(E845*2.1,-1)-0.01)</f>
        <v>239.99</v>
      </c>
    </row>
    <row r="846" customFormat="false" ht="15" hidden="false" customHeight="false" outlineLevel="0" collapsed="false">
      <c r="A846" s="3" t="s">
        <v>6</v>
      </c>
      <c r="B846" s="6" t="s">
        <v>1749</v>
      </c>
      <c r="C846" s="3" t="s">
        <v>1750</v>
      </c>
      <c r="D846" s="3" t="s">
        <v>1751</v>
      </c>
      <c r="E846" s="7" t="n">
        <v>115</v>
      </c>
      <c r="F846" s="2" t="n">
        <f aca="false">IF(E846&lt;35,(ROUNDUP(E846*2.1/5,0)*5-0.01),ROUNDUP(E846*2.1,-1)-0.01)</f>
        <v>249.99</v>
      </c>
    </row>
    <row r="847" customFormat="false" ht="15" hidden="false" customHeight="false" outlineLevel="0" collapsed="false">
      <c r="A847" s="3" t="s">
        <v>6</v>
      </c>
      <c r="B847" s="6" t="s">
        <v>1752</v>
      </c>
      <c r="C847" s="3" t="s">
        <v>1750</v>
      </c>
      <c r="D847" s="3" t="s">
        <v>1753</v>
      </c>
      <c r="E847" s="7" t="n">
        <v>115</v>
      </c>
      <c r="F847" s="2" t="n">
        <f aca="false">IF(E847&lt;35,(ROUNDUP(E847*2.1/5,0)*5-0.01),ROUNDUP(E847*2.1,-1)-0.01)</f>
        <v>249.99</v>
      </c>
    </row>
    <row r="848" customFormat="false" ht="15" hidden="false" customHeight="false" outlineLevel="0" collapsed="false">
      <c r="A848" s="3" t="s">
        <v>6</v>
      </c>
      <c r="B848" s="6" t="s">
        <v>1754</v>
      </c>
      <c r="C848" s="3" t="s">
        <v>1750</v>
      </c>
      <c r="D848" s="3" t="s">
        <v>1755</v>
      </c>
      <c r="E848" s="7" t="n">
        <v>115</v>
      </c>
      <c r="F848" s="2" t="n">
        <f aca="false">IF(E848&lt;35,(ROUNDUP(E848*2.1/5,0)*5-0.01),ROUNDUP(E848*2.1,-1)-0.01)</f>
        <v>249.99</v>
      </c>
    </row>
    <row r="849" customFormat="false" ht="15" hidden="false" customHeight="false" outlineLevel="0" collapsed="false">
      <c r="A849" s="3" t="s">
        <v>6</v>
      </c>
      <c r="B849" s="6" t="s">
        <v>1756</v>
      </c>
      <c r="C849" s="3" t="s">
        <v>1757</v>
      </c>
      <c r="D849" s="3" t="s">
        <v>1758</v>
      </c>
      <c r="E849" s="7" t="n">
        <v>115</v>
      </c>
      <c r="F849" s="2" t="n">
        <f aca="false">IF(E849&lt;35,(ROUNDUP(E849*2.1/5,0)*5-0.01),ROUNDUP(E849*2.1,-1)-0.01)</f>
        <v>249.99</v>
      </c>
    </row>
    <row r="850" customFormat="false" ht="15" hidden="false" customHeight="false" outlineLevel="0" collapsed="false">
      <c r="A850" s="3" t="s">
        <v>6</v>
      </c>
      <c r="B850" s="6" t="s">
        <v>1759</v>
      </c>
      <c r="C850" s="3" t="s">
        <v>1750</v>
      </c>
      <c r="D850" s="3" t="s">
        <v>1760</v>
      </c>
      <c r="E850" s="7" t="n">
        <v>115</v>
      </c>
      <c r="F850" s="2" t="n">
        <f aca="false">IF(E850&lt;35,(ROUNDUP(E850*2.1/5,0)*5-0.01),ROUNDUP(E850*2.1,-1)-0.01)</f>
        <v>249.99</v>
      </c>
    </row>
    <row r="851" customFormat="false" ht="15" hidden="false" customHeight="false" outlineLevel="0" collapsed="false">
      <c r="A851" s="3" t="s">
        <v>6</v>
      </c>
      <c r="B851" s="6" t="s">
        <v>1761</v>
      </c>
      <c r="C851" s="3" t="s">
        <v>1750</v>
      </c>
      <c r="D851" s="3" t="s">
        <v>1762</v>
      </c>
      <c r="E851" s="7" t="n">
        <v>115</v>
      </c>
      <c r="F851" s="2" t="n">
        <f aca="false">IF(E851&lt;35,(ROUNDUP(E851*2.1/5,0)*5-0.01),ROUNDUP(E851*2.1,-1)-0.01)</f>
        <v>249.99</v>
      </c>
    </row>
    <row r="852" customFormat="false" ht="15" hidden="false" customHeight="false" outlineLevel="0" collapsed="false">
      <c r="A852" s="3" t="s">
        <v>6</v>
      </c>
      <c r="B852" s="6" t="s">
        <v>1763</v>
      </c>
      <c r="C852" s="3" t="s">
        <v>1750</v>
      </c>
      <c r="D852" s="3" t="s">
        <v>1764</v>
      </c>
      <c r="E852" s="7" t="n">
        <v>115</v>
      </c>
      <c r="F852" s="2" t="n">
        <f aca="false">IF(E852&lt;35,(ROUNDUP(E852*2.1/5,0)*5-0.01),ROUNDUP(E852*2.1,-1)-0.01)</f>
        <v>249.99</v>
      </c>
    </row>
    <row r="853" customFormat="false" ht="15" hidden="false" customHeight="false" outlineLevel="0" collapsed="false">
      <c r="A853" s="3" t="s">
        <v>6</v>
      </c>
      <c r="B853" s="6" t="s">
        <v>1765</v>
      </c>
      <c r="C853" s="3" t="s">
        <v>1750</v>
      </c>
      <c r="D853" s="3" t="s">
        <v>1766</v>
      </c>
      <c r="E853" s="7" t="n">
        <v>115</v>
      </c>
      <c r="F853" s="2" t="n">
        <f aca="false">IF(E853&lt;35,(ROUNDUP(E853*2.1/5,0)*5-0.01),ROUNDUP(E853*2.1,-1)-0.01)</f>
        <v>249.99</v>
      </c>
    </row>
    <row r="854" customFormat="false" ht="15" hidden="false" customHeight="false" outlineLevel="0" collapsed="false">
      <c r="A854" s="3" t="s">
        <v>6</v>
      </c>
      <c r="B854" s="6" t="s">
        <v>1767</v>
      </c>
      <c r="C854" s="3" t="s">
        <v>1750</v>
      </c>
      <c r="D854" s="3" t="s">
        <v>1768</v>
      </c>
      <c r="E854" s="7" t="n">
        <v>115</v>
      </c>
      <c r="F854" s="2" t="n">
        <f aca="false">IF(E854&lt;35,(ROUNDUP(E854*2.1/5,0)*5-0.01),ROUNDUP(E854*2.1,-1)-0.01)</f>
        <v>249.99</v>
      </c>
    </row>
    <row r="855" customFormat="false" ht="15" hidden="false" customHeight="false" outlineLevel="0" collapsed="false">
      <c r="A855" s="3" t="s">
        <v>6</v>
      </c>
      <c r="B855" s="6" t="s">
        <v>1769</v>
      </c>
      <c r="C855" s="3" t="s">
        <v>1757</v>
      </c>
      <c r="D855" s="3" t="s">
        <v>1770</v>
      </c>
      <c r="E855" s="7" t="n">
        <v>115</v>
      </c>
      <c r="F855" s="2" t="n">
        <f aca="false">IF(E855&lt;35,(ROUNDUP(E855*2.1/5,0)*5-0.01),ROUNDUP(E855*2.1,-1)-0.01)</f>
        <v>249.99</v>
      </c>
    </row>
    <row r="856" customFormat="false" ht="15" hidden="false" customHeight="false" outlineLevel="0" collapsed="false">
      <c r="A856" s="3" t="s">
        <v>6</v>
      </c>
      <c r="B856" s="6" t="s">
        <v>1771</v>
      </c>
      <c r="C856" s="3" t="s">
        <v>1750</v>
      </c>
      <c r="D856" s="3" t="s">
        <v>1772</v>
      </c>
      <c r="E856" s="7" t="n">
        <v>115</v>
      </c>
      <c r="F856" s="2" t="n">
        <f aca="false">IF(E856&lt;35,(ROUNDUP(E856*2.1/5,0)*5-0.01),ROUNDUP(E856*2.1,-1)-0.01)</f>
        <v>249.99</v>
      </c>
    </row>
    <row r="857" customFormat="false" ht="15" hidden="false" customHeight="false" outlineLevel="0" collapsed="false">
      <c r="A857" s="3" t="s">
        <v>6</v>
      </c>
      <c r="B857" s="6" t="s">
        <v>1773</v>
      </c>
      <c r="C857" s="3" t="s">
        <v>1750</v>
      </c>
      <c r="D857" s="3" t="s">
        <v>1774</v>
      </c>
      <c r="E857" s="7" t="n">
        <v>115</v>
      </c>
      <c r="F857" s="2" t="n">
        <f aca="false">IF(E857&lt;35,(ROUNDUP(E857*2.1/5,0)*5-0.01),ROUNDUP(E857*2.1,-1)-0.01)</f>
        <v>249.99</v>
      </c>
    </row>
    <row r="858" customFormat="false" ht="15" hidden="false" customHeight="false" outlineLevel="0" collapsed="false">
      <c r="A858" s="3" t="s">
        <v>6</v>
      </c>
      <c r="B858" s="6" t="s">
        <v>1775</v>
      </c>
      <c r="C858" s="3" t="s">
        <v>1776</v>
      </c>
      <c r="D858" s="3" t="s">
        <v>1777</v>
      </c>
      <c r="E858" s="7" t="n">
        <v>105</v>
      </c>
      <c r="F858" s="2" t="n">
        <f aca="false">IF(E858&lt;35,(ROUNDUP(E858*2.1/5,0)*5-0.01),ROUNDUP(E858*2.1,-1)-0.01)</f>
        <v>229.99</v>
      </c>
    </row>
    <row r="859" customFormat="false" ht="15" hidden="false" customHeight="false" outlineLevel="0" collapsed="false">
      <c r="A859" s="3" t="s">
        <v>6</v>
      </c>
      <c r="B859" s="6" t="s">
        <v>1778</v>
      </c>
      <c r="C859" s="3" t="s">
        <v>1776</v>
      </c>
      <c r="D859" s="3" t="s">
        <v>1779</v>
      </c>
      <c r="E859" s="7" t="n">
        <v>105</v>
      </c>
      <c r="F859" s="2" t="n">
        <f aca="false">IF(E859&lt;35,(ROUNDUP(E859*2.1/5,0)*5-0.01),ROUNDUP(E859*2.1,-1)-0.01)</f>
        <v>229.99</v>
      </c>
    </row>
    <row r="860" customFormat="false" ht="15" hidden="false" customHeight="false" outlineLevel="0" collapsed="false">
      <c r="A860" s="3" t="s">
        <v>6</v>
      </c>
      <c r="B860" s="6" t="s">
        <v>1780</v>
      </c>
      <c r="C860" s="3" t="s">
        <v>1776</v>
      </c>
      <c r="D860" s="3" t="s">
        <v>1781</v>
      </c>
      <c r="E860" s="7" t="n">
        <v>105</v>
      </c>
      <c r="F860" s="2" t="n">
        <f aca="false">IF(E860&lt;35,(ROUNDUP(E860*2.1/5,0)*5-0.01),ROUNDUP(E860*2.1,-1)-0.01)</f>
        <v>229.99</v>
      </c>
    </row>
    <row r="861" customFormat="false" ht="15" hidden="false" customHeight="false" outlineLevel="0" collapsed="false">
      <c r="A861" s="3" t="s">
        <v>6</v>
      </c>
      <c r="B861" s="6" t="s">
        <v>1782</v>
      </c>
      <c r="C861" s="3" t="s">
        <v>1776</v>
      </c>
      <c r="D861" s="3" t="s">
        <v>1783</v>
      </c>
      <c r="E861" s="7" t="n">
        <v>105</v>
      </c>
      <c r="F861" s="2" t="n">
        <f aca="false">IF(E861&lt;35,(ROUNDUP(E861*2.1/5,0)*5-0.01),ROUNDUP(E861*2.1,-1)-0.01)</f>
        <v>229.99</v>
      </c>
    </row>
    <row r="862" customFormat="false" ht="15" hidden="false" customHeight="false" outlineLevel="0" collapsed="false">
      <c r="A862" s="3" t="s">
        <v>6</v>
      </c>
      <c r="B862" s="6" t="s">
        <v>1784</v>
      </c>
      <c r="C862" s="3" t="s">
        <v>1776</v>
      </c>
      <c r="D862" s="3" t="s">
        <v>1785</v>
      </c>
      <c r="E862" s="7" t="n">
        <v>105</v>
      </c>
      <c r="F862" s="2" t="n">
        <f aca="false">IF(E862&lt;35,(ROUNDUP(E862*2.1/5,0)*5-0.01),ROUNDUP(E862*2.1,-1)-0.01)</f>
        <v>229.99</v>
      </c>
    </row>
    <row r="863" customFormat="false" ht="15" hidden="false" customHeight="false" outlineLevel="0" collapsed="false">
      <c r="A863" s="3" t="s">
        <v>6</v>
      </c>
      <c r="B863" s="6" t="s">
        <v>1786</v>
      </c>
      <c r="C863" s="3" t="s">
        <v>1776</v>
      </c>
      <c r="D863" s="3" t="s">
        <v>1787</v>
      </c>
      <c r="E863" s="7" t="n">
        <v>105</v>
      </c>
      <c r="F863" s="2" t="n">
        <f aca="false">IF(E863&lt;35,(ROUNDUP(E863*2.1/5,0)*5-0.01),ROUNDUP(E863*2.1,-1)-0.01)</f>
        <v>229.99</v>
      </c>
    </row>
    <row r="864" customFormat="false" ht="15" hidden="false" customHeight="false" outlineLevel="0" collapsed="false">
      <c r="A864" s="3" t="s">
        <v>6</v>
      </c>
      <c r="B864" s="6" t="s">
        <v>1788</v>
      </c>
      <c r="C864" s="3" t="s">
        <v>1776</v>
      </c>
      <c r="D864" s="3" t="s">
        <v>1789</v>
      </c>
      <c r="E864" s="7" t="n">
        <v>105</v>
      </c>
      <c r="F864" s="2" t="n">
        <f aca="false">IF(E864&lt;35,(ROUNDUP(E864*2.1/5,0)*5-0.01),ROUNDUP(E864*2.1,-1)-0.01)</f>
        <v>229.99</v>
      </c>
    </row>
    <row r="865" customFormat="false" ht="15" hidden="false" customHeight="false" outlineLevel="0" collapsed="false">
      <c r="A865" s="3" t="s">
        <v>6</v>
      </c>
      <c r="B865" s="6" t="s">
        <v>1790</v>
      </c>
      <c r="C865" s="3" t="s">
        <v>1776</v>
      </c>
      <c r="D865" s="3" t="s">
        <v>1791</v>
      </c>
      <c r="E865" s="7" t="n">
        <v>105</v>
      </c>
      <c r="F865" s="2" t="n">
        <f aca="false">IF(E865&lt;35,(ROUNDUP(E865*2.1/5,0)*5-0.01),ROUNDUP(E865*2.1,-1)-0.01)</f>
        <v>229.99</v>
      </c>
    </row>
    <row r="866" customFormat="false" ht="15" hidden="false" customHeight="false" outlineLevel="0" collapsed="false">
      <c r="A866" s="3" t="s">
        <v>6</v>
      </c>
      <c r="B866" s="6" t="s">
        <v>1792</v>
      </c>
      <c r="C866" s="3" t="s">
        <v>1776</v>
      </c>
      <c r="D866" s="3" t="s">
        <v>1793</v>
      </c>
      <c r="E866" s="7" t="n">
        <v>105</v>
      </c>
      <c r="F866" s="2" t="n">
        <f aca="false">IF(E866&lt;35,(ROUNDUP(E866*2.1/5,0)*5-0.01),ROUNDUP(E866*2.1,-1)-0.01)</f>
        <v>229.99</v>
      </c>
    </row>
    <row r="867" customFormat="false" ht="15" hidden="false" customHeight="false" outlineLevel="0" collapsed="false">
      <c r="A867" s="3" t="s">
        <v>6</v>
      </c>
      <c r="B867" s="6" t="s">
        <v>1794</v>
      </c>
      <c r="C867" s="3" t="s">
        <v>1776</v>
      </c>
      <c r="D867" s="3" t="s">
        <v>1795</v>
      </c>
      <c r="E867" s="7" t="n">
        <v>105</v>
      </c>
      <c r="F867" s="2" t="n">
        <f aca="false">IF(E867&lt;35,(ROUNDUP(E867*2.1/5,0)*5-0.01),ROUNDUP(E867*2.1,-1)-0.01)</f>
        <v>229.99</v>
      </c>
    </row>
    <row r="868" customFormat="false" ht="15" hidden="false" customHeight="false" outlineLevel="0" collapsed="false">
      <c r="A868" s="3" t="s">
        <v>6</v>
      </c>
      <c r="B868" s="6" t="s">
        <v>1796</v>
      </c>
      <c r="C868" s="3" t="s">
        <v>1776</v>
      </c>
      <c r="D868" s="3" t="s">
        <v>1797</v>
      </c>
      <c r="E868" s="7" t="n">
        <v>105</v>
      </c>
      <c r="F868" s="2" t="n">
        <f aca="false">IF(E868&lt;35,(ROUNDUP(E868*2.1/5,0)*5-0.01),ROUNDUP(E868*2.1,-1)-0.01)</f>
        <v>229.99</v>
      </c>
    </row>
    <row r="869" customFormat="false" ht="15" hidden="false" customHeight="false" outlineLevel="0" collapsed="false">
      <c r="A869" s="3" t="s">
        <v>6</v>
      </c>
      <c r="B869" s="6" t="s">
        <v>1798</v>
      </c>
      <c r="C869" s="3" t="s">
        <v>1776</v>
      </c>
      <c r="D869" s="3" t="s">
        <v>1799</v>
      </c>
      <c r="E869" s="7" t="n">
        <v>105</v>
      </c>
      <c r="F869" s="2" t="n">
        <f aca="false">IF(E869&lt;35,(ROUNDUP(E869*2.1/5,0)*5-0.01),ROUNDUP(E869*2.1,-1)-0.01)</f>
        <v>229.99</v>
      </c>
    </row>
    <row r="870" customFormat="false" ht="15" hidden="false" customHeight="false" outlineLevel="0" collapsed="false">
      <c r="A870" s="3" t="s">
        <v>6</v>
      </c>
      <c r="B870" s="6" t="s">
        <v>1800</v>
      </c>
      <c r="C870" s="3" t="s">
        <v>1776</v>
      </c>
      <c r="D870" s="3" t="s">
        <v>1801</v>
      </c>
      <c r="E870" s="7" t="n">
        <v>105</v>
      </c>
      <c r="F870" s="2" t="n">
        <f aca="false">IF(E870&lt;35,(ROUNDUP(E870*2.1/5,0)*5-0.01),ROUNDUP(E870*2.1,-1)-0.01)</f>
        <v>229.99</v>
      </c>
    </row>
    <row r="871" customFormat="false" ht="15" hidden="false" customHeight="false" outlineLevel="0" collapsed="false">
      <c r="A871" s="3" t="s">
        <v>6</v>
      </c>
      <c r="B871" s="6" t="s">
        <v>1802</v>
      </c>
      <c r="C871" s="3" t="s">
        <v>1776</v>
      </c>
      <c r="D871" s="3" t="s">
        <v>1803</v>
      </c>
      <c r="E871" s="7" t="n">
        <v>105</v>
      </c>
      <c r="F871" s="2" t="n">
        <f aca="false">IF(E871&lt;35,(ROUNDUP(E871*2.1/5,0)*5-0.01),ROUNDUP(E871*2.1,-1)-0.01)</f>
        <v>229.99</v>
      </c>
    </row>
    <row r="872" customFormat="false" ht="15" hidden="false" customHeight="false" outlineLevel="0" collapsed="false">
      <c r="A872" s="3" t="s">
        <v>6</v>
      </c>
      <c r="B872" s="6" t="s">
        <v>1804</v>
      </c>
      <c r="C872" s="3" t="s">
        <v>1805</v>
      </c>
      <c r="D872" s="3" t="s">
        <v>1806</v>
      </c>
      <c r="E872" s="7" t="n">
        <v>105</v>
      </c>
      <c r="F872" s="2" t="n">
        <f aca="false">IF(E872&lt;35,(ROUNDUP(E872*2.1/5,0)*5-0.01),ROUNDUP(E872*2.1,-1)-0.01)</f>
        <v>229.99</v>
      </c>
    </row>
    <row r="873" customFormat="false" ht="15" hidden="false" customHeight="false" outlineLevel="0" collapsed="false">
      <c r="A873" s="3" t="s">
        <v>6</v>
      </c>
      <c r="B873" s="6" t="s">
        <v>1807</v>
      </c>
      <c r="C873" s="3" t="s">
        <v>1805</v>
      </c>
      <c r="D873" s="3" t="s">
        <v>1808</v>
      </c>
      <c r="E873" s="7" t="n">
        <v>105</v>
      </c>
      <c r="F873" s="2" t="n">
        <f aca="false">IF(E873&lt;35,(ROUNDUP(E873*2.1/5,0)*5-0.01),ROUNDUP(E873*2.1,-1)-0.01)</f>
        <v>229.99</v>
      </c>
    </row>
    <row r="874" customFormat="false" ht="15" hidden="false" customHeight="false" outlineLevel="0" collapsed="false">
      <c r="A874" s="3" t="s">
        <v>6</v>
      </c>
      <c r="B874" s="6" t="s">
        <v>1809</v>
      </c>
      <c r="C874" s="3" t="s">
        <v>1805</v>
      </c>
      <c r="D874" s="3" t="s">
        <v>1810</v>
      </c>
      <c r="E874" s="7" t="n">
        <v>105</v>
      </c>
      <c r="F874" s="2" t="n">
        <f aca="false">IF(E874&lt;35,(ROUNDUP(E874*2.1/5,0)*5-0.01),ROUNDUP(E874*2.1,-1)-0.01)</f>
        <v>229.99</v>
      </c>
    </row>
    <row r="875" customFormat="false" ht="15" hidden="false" customHeight="false" outlineLevel="0" collapsed="false">
      <c r="A875" s="3" t="s">
        <v>6</v>
      </c>
      <c r="B875" s="6" t="s">
        <v>1811</v>
      </c>
      <c r="C875" s="3" t="s">
        <v>1805</v>
      </c>
      <c r="D875" s="3" t="s">
        <v>1812</v>
      </c>
      <c r="E875" s="7" t="n">
        <v>105</v>
      </c>
      <c r="F875" s="2" t="n">
        <f aca="false">IF(E875&lt;35,(ROUNDUP(E875*2.1/5,0)*5-0.01),ROUNDUP(E875*2.1,-1)-0.01)</f>
        <v>229.99</v>
      </c>
    </row>
    <row r="876" customFormat="false" ht="15" hidden="false" customHeight="false" outlineLevel="0" collapsed="false">
      <c r="A876" s="3" t="s">
        <v>6</v>
      </c>
      <c r="B876" s="6" t="s">
        <v>1813</v>
      </c>
      <c r="C876" s="3" t="s">
        <v>1805</v>
      </c>
      <c r="D876" s="3" t="s">
        <v>1814</v>
      </c>
      <c r="E876" s="7" t="n">
        <v>105</v>
      </c>
      <c r="F876" s="2" t="n">
        <f aca="false">IF(E876&lt;35,(ROUNDUP(E876*2.1/5,0)*5-0.01),ROUNDUP(E876*2.1,-1)-0.01)</f>
        <v>229.99</v>
      </c>
    </row>
    <row r="877" customFormat="false" ht="15" hidden="false" customHeight="false" outlineLevel="0" collapsed="false">
      <c r="A877" s="3" t="s">
        <v>6</v>
      </c>
      <c r="B877" s="6" t="s">
        <v>1815</v>
      </c>
      <c r="C877" s="3" t="s">
        <v>1805</v>
      </c>
      <c r="D877" s="3" t="s">
        <v>1816</v>
      </c>
      <c r="E877" s="7" t="n">
        <v>105</v>
      </c>
      <c r="F877" s="2" t="n">
        <f aca="false">IF(E877&lt;35,(ROUNDUP(E877*2.1/5,0)*5-0.01),ROUNDUP(E877*2.1,-1)-0.01)</f>
        <v>229.99</v>
      </c>
    </row>
    <row r="878" customFormat="false" ht="15" hidden="false" customHeight="false" outlineLevel="0" collapsed="false">
      <c r="A878" s="3" t="s">
        <v>6</v>
      </c>
      <c r="B878" s="6" t="s">
        <v>1817</v>
      </c>
      <c r="C878" s="3" t="s">
        <v>1805</v>
      </c>
      <c r="D878" s="3" t="s">
        <v>1818</v>
      </c>
      <c r="E878" s="7" t="n">
        <v>105</v>
      </c>
      <c r="F878" s="2" t="n">
        <f aca="false">IF(E878&lt;35,(ROUNDUP(E878*2.1/5,0)*5-0.01),ROUNDUP(E878*2.1,-1)-0.01)</f>
        <v>229.99</v>
      </c>
    </row>
    <row r="879" customFormat="false" ht="15" hidden="false" customHeight="false" outlineLevel="0" collapsed="false">
      <c r="A879" s="3" t="s">
        <v>6</v>
      </c>
      <c r="B879" s="6" t="s">
        <v>1819</v>
      </c>
      <c r="C879" s="3" t="s">
        <v>1805</v>
      </c>
      <c r="D879" s="3" t="s">
        <v>1820</v>
      </c>
      <c r="E879" s="7" t="n">
        <v>105</v>
      </c>
      <c r="F879" s="2" t="n">
        <f aca="false">IF(E879&lt;35,(ROUNDUP(E879*2.1/5,0)*5-0.01),ROUNDUP(E879*2.1,-1)-0.01)</f>
        <v>229.99</v>
      </c>
    </row>
    <row r="880" customFormat="false" ht="15" hidden="false" customHeight="false" outlineLevel="0" collapsed="false">
      <c r="A880" s="3" t="s">
        <v>6</v>
      </c>
      <c r="B880" s="6" t="s">
        <v>1821</v>
      </c>
      <c r="C880" s="3" t="s">
        <v>1805</v>
      </c>
      <c r="D880" s="3" t="s">
        <v>1822</v>
      </c>
      <c r="E880" s="7" t="n">
        <v>105</v>
      </c>
      <c r="F880" s="2" t="n">
        <f aca="false">IF(E880&lt;35,(ROUNDUP(E880*2.1/5,0)*5-0.01),ROUNDUP(E880*2.1,-1)-0.01)</f>
        <v>229.99</v>
      </c>
    </row>
    <row r="881" customFormat="false" ht="15" hidden="false" customHeight="false" outlineLevel="0" collapsed="false">
      <c r="A881" s="3" t="s">
        <v>6</v>
      </c>
      <c r="B881" s="6" t="s">
        <v>1823</v>
      </c>
      <c r="C881" s="3" t="s">
        <v>1805</v>
      </c>
      <c r="D881" s="3" t="s">
        <v>1824</v>
      </c>
      <c r="E881" s="7" t="n">
        <v>105</v>
      </c>
      <c r="F881" s="2" t="n">
        <f aca="false">IF(E881&lt;35,(ROUNDUP(E881*2.1/5,0)*5-0.01),ROUNDUP(E881*2.1,-1)-0.01)</f>
        <v>229.99</v>
      </c>
    </row>
    <row r="882" customFormat="false" ht="15" hidden="false" customHeight="false" outlineLevel="0" collapsed="false">
      <c r="A882" s="3" t="s">
        <v>6</v>
      </c>
      <c r="B882" s="6" t="s">
        <v>1825</v>
      </c>
      <c r="C882" s="3" t="s">
        <v>1805</v>
      </c>
      <c r="D882" s="3" t="s">
        <v>1826</v>
      </c>
      <c r="E882" s="7" t="n">
        <v>105</v>
      </c>
      <c r="F882" s="2" t="n">
        <f aca="false">IF(E882&lt;35,(ROUNDUP(E882*2.1/5,0)*5-0.01),ROUNDUP(E882*2.1,-1)-0.01)</f>
        <v>229.99</v>
      </c>
    </row>
    <row r="883" customFormat="false" ht="15" hidden="false" customHeight="false" outlineLevel="0" collapsed="false">
      <c r="A883" s="3" t="s">
        <v>6</v>
      </c>
      <c r="B883" s="6" t="s">
        <v>1827</v>
      </c>
      <c r="C883" s="3" t="s">
        <v>1805</v>
      </c>
      <c r="D883" s="3" t="s">
        <v>1828</v>
      </c>
      <c r="E883" s="7" t="n">
        <v>105</v>
      </c>
      <c r="F883" s="2" t="n">
        <f aca="false">IF(E883&lt;35,(ROUNDUP(E883*2.1/5,0)*5-0.01),ROUNDUP(E883*2.1,-1)-0.01)</f>
        <v>229.99</v>
      </c>
    </row>
    <row r="884" customFormat="false" ht="15" hidden="false" customHeight="false" outlineLevel="0" collapsed="false">
      <c r="A884" s="3" t="s">
        <v>6</v>
      </c>
      <c r="B884" s="6" t="s">
        <v>1829</v>
      </c>
      <c r="C884" s="3" t="s">
        <v>1805</v>
      </c>
      <c r="D884" s="3" t="s">
        <v>1830</v>
      </c>
      <c r="E884" s="7" t="n">
        <v>105</v>
      </c>
      <c r="F884" s="2" t="n">
        <f aca="false">IF(E884&lt;35,(ROUNDUP(E884*2.1/5,0)*5-0.01),ROUNDUP(E884*2.1,-1)-0.01)</f>
        <v>229.99</v>
      </c>
    </row>
    <row r="885" customFormat="false" ht="15" hidden="false" customHeight="false" outlineLevel="0" collapsed="false">
      <c r="A885" s="3" t="s">
        <v>6</v>
      </c>
      <c r="B885" s="6" t="s">
        <v>1831</v>
      </c>
      <c r="C885" s="3" t="s">
        <v>1805</v>
      </c>
      <c r="D885" s="3" t="s">
        <v>1832</v>
      </c>
      <c r="E885" s="7" t="n">
        <v>105</v>
      </c>
      <c r="F885" s="2" t="n">
        <f aca="false">IF(E885&lt;35,(ROUNDUP(E885*2.1/5,0)*5-0.01),ROUNDUP(E885*2.1,-1)-0.01)</f>
        <v>229.99</v>
      </c>
    </row>
    <row r="886" customFormat="false" ht="15" hidden="false" customHeight="false" outlineLevel="0" collapsed="false">
      <c r="A886" s="3" t="s">
        <v>6</v>
      </c>
      <c r="B886" s="6" t="s">
        <v>1833</v>
      </c>
      <c r="C886" s="3" t="s">
        <v>1805</v>
      </c>
      <c r="D886" s="3" t="s">
        <v>1834</v>
      </c>
      <c r="E886" s="7" t="n">
        <v>105</v>
      </c>
      <c r="F886" s="2" t="n">
        <f aca="false">IF(E886&lt;35,(ROUNDUP(E886*2.1/5,0)*5-0.01),ROUNDUP(E886*2.1,-1)-0.01)</f>
        <v>229.99</v>
      </c>
    </row>
    <row r="887" customFormat="false" ht="15" hidden="false" customHeight="false" outlineLevel="0" collapsed="false">
      <c r="A887" s="3" t="s">
        <v>6</v>
      </c>
      <c r="B887" s="6" t="s">
        <v>1835</v>
      </c>
      <c r="C887" s="3" t="s">
        <v>1805</v>
      </c>
      <c r="D887" s="3" t="s">
        <v>1836</v>
      </c>
      <c r="E887" s="7" t="n">
        <v>105</v>
      </c>
      <c r="F887" s="2" t="n">
        <f aca="false">IF(E887&lt;35,(ROUNDUP(E887*2.1/5,0)*5-0.01),ROUNDUP(E887*2.1,-1)-0.01)</f>
        <v>229.99</v>
      </c>
    </row>
    <row r="888" customFormat="false" ht="15" hidden="false" customHeight="false" outlineLevel="0" collapsed="false">
      <c r="A888" s="3" t="s">
        <v>6</v>
      </c>
      <c r="B888" s="6" t="s">
        <v>1837</v>
      </c>
      <c r="C888" s="3" t="s">
        <v>1805</v>
      </c>
      <c r="D888" s="3" t="s">
        <v>1838</v>
      </c>
      <c r="E888" s="7" t="n">
        <v>105</v>
      </c>
      <c r="F888" s="2" t="n">
        <f aca="false">IF(E888&lt;35,(ROUNDUP(E888*2.1/5,0)*5-0.01),ROUNDUP(E888*2.1,-1)-0.01)</f>
        <v>229.99</v>
      </c>
    </row>
    <row r="889" customFormat="false" ht="15" hidden="false" customHeight="false" outlineLevel="0" collapsed="false">
      <c r="A889" s="3" t="s">
        <v>6</v>
      </c>
      <c r="B889" s="6" t="s">
        <v>1839</v>
      </c>
      <c r="C889" s="3" t="s">
        <v>1805</v>
      </c>
      <c r="D889" s="3" t="s">
        <v>1840</v>
      </c>
      <c r="E889" s="7" t="n">
        <v>105</v>
      </c>
      <c r="F889" s="2" t="n">
        <f aca="false">IF(E889&lt;35,(ROUNDUP(E889*2.1/5,0)*5-0.01),ROUNDUP(E889*2.1,-1)-0.01)</f>
        <v>229.99</v>
      </c>
    </row>
    <row r="890" customFormat="false" ht="15" hidden="false" customHeight="false" outlineLevel="0" collapsed="false">
      <c r="A890" s="3" t="s">
        <v>6</v>
      </c>
      <c r="B890" s="6" t="s">
        <v>1841</v>
      </c>
      <c r="C890" s="3" t="s">
        <v>1805</v>
      </c>
      <c r="D890" s="3" t="s">
        <v>1842</v>
      </c>
      <c r="E890" s="7" t="n">
        <v>105</v>
      </c>
      <c r="F890" s="2" t="n">
        <f aca="false">IF(E890&lt;35,(ROUNDUP(E890*2.1/5,0)*5-0.01),ROUNDUP(E890*2.1,-1)-0.01)</f>
        <v>229.99</v>
      </c>
    </row>
    <row r="891" customFormat="false" ht="15" hidden="false" customHeight="false" outlineLevel="0" collapsed="false">
      <c r="A891" s="3" t="s">
        <v>6</v>
      </c>
      <c r="B891" s="6" t="s">
        <v>1843</v>
      </c>
      <c r="C891" s="3" t="s">
        <v>1805</v>
      </c>
      <c r="D891" s="3" t="s">
        <v>1844</v>
      </c>
      <c r="E891" s="7" t="n">
        <v>105</v>
      </c>
      <c r="F891" s="2" t="n">
        <f aca="false">IF(E891&lt;35,(ROUNDUP(E891*2.1/5,0)*5-0.01),ROUNDUP(E891*2.1,-1)-0.01)</f>
        <v>229.99</v>
      </c>
    </row>
    <row r="892" customFormat="false" ht="15" hidden="false" customHeight="false" outlineLevel="0" collapsed="false">
      <c r="A892" s="3" t="s">
        <v>6</v>
      </c>
      <c r="B892" s="6" t="s">
        <v>1845</v>
      </c>
      <c r="C892" s="3" t="s">
        <v>1805</v>
      </c>
      <c r="D892" s="3" t="s">
        <v>1846</v>
      </c>
      <c r="E892" s="7" t="n">
        <v>105</v>
      </c>
      <c r="F892" s="2" t="n">
        <f aca="false">IF(E892&lt;35,(ROUNDUP(E892*2.1/5,0)*5-0.01),ROUNDUP(E892*2.1,-1)-0.01)</f>
        <v>229.99</v>
      </c>
    </row>
    <row r="893" customFormat="false" ht="15" hidden="false" customHeight="false" outlineLevel="0" collapsed="false">
      <c r="A893" s="3" t="s">
        <v>6</v>
      </c>
      <c r="B893" s="6" t="s">
        <v>1847</v>
      </c>
      <c r="C893" s="3" t="s">
        <v>1805</v>
      </c>
      <c r="D893" s="3" t="s">
        <v>1848</v>
      </c>
      <c r="E893" s="7" t="n">
        <v>105</v>
      </c>
      <c r="F893" s="2" t="n">
        <f aca="false">IF(E893&lt;35,(ROUNDUP(E893*2.1/5,0)*5-0.01),ROUNDUP(E893*2.1,-1)-0.01)</f>
        <v>229.99</v>
      </c>
    </row>
    <row r="894" customFormat="false" ht="15" hidden="false" customHeight="false" outlineLevel="0" collapsed="false">
      <c r="A894" s="3" t="s">
        <v>6</v>
      </c>
      <c r="B894" s="6" t="s">
        <v>1849</v>
      </c>
      <c r="C894" s="3" t="s">
        <v>1805</v>
      </c>
      <c r="D894" s="3" t="s">
        <v>1850</v>
      </c>
      <c r="E894" s="7" t="n">
        <v>105</v>
      </c>
      <c r="F894" s="2" t="n">
        <f aca="false">IF(E894&lt;35,(ROUNDUP(E894*2.1/5,0)*5-0.01),ROUNDUP(E894*2.1,-1)-0.01)</f>
        <v>229.99</v>
      </c>
    </row>
    <row r="895" customFormat="false" ht="15" hidden="false" customHeight="false" outlineLevel="0" collapsed="false">
      <c r="A895" s="3" t="s">
        <v>6</v>
      </c>
      <c r="B895" s="6" t="s">
        <v>1851</v>
      </c>
      <c r="C895" s="3" t="s">
        <v>1805</v>
      </c>
      <c r="D895" s="3" t="s">
        <v>1852</v>
      </c>
      <c r="E895" s="7" t="n">
        <v>105</v>
      </c>
      <c r="F895" s="2" t="n">
        <f aca="false">IF(E895&lt;35,(ROUNDUP(E895*2.1/5,0)*5-0.01),ROUNDUP(E895*2.1,-1)-0.01)</f>
        <v>229.99</v>
      </c>
    </row>
    <row r="896" customFormat="false" ht="15" hidden="false" customHeight="false" outlineLevel="0" collapsed="false">
      <c r="A896" s="3" t="s">
        <v>6</v>
      </c>
      <c r="B896" s="6" t="s">
        <v>1853</v>
      </c>
      <c r="C896" s="3" t="s">
        <v>1805</v>
      </c>
      <c r="D896" s="3" t="s">
        <v>1854</v>
      </c>
      <c r="E896" s="7" t="n">
        <v>105</v>
      </c>
      <c r="F896" s="2" t="n">
        <f aca="false">IF(E896&lt;35,(ROUNDUP(E896*2.1/5,0)*5-0.01),ROUNDUP(E896*2.1,-1)-0.01)</f>
        <v>229.99</v>
      </c>
    </row>
    <row r="897" customFormat="false" ht="15" hidden="false" customHeight="false" outlineLevel="0" collapsed="false">
      <c r="A897" s="3" t="s">
        <v>6</v>
      </c>
      <c r="B897" s="6" t="s">
        <v>1855</v>
      </c>
      <c r="C897" s="3" t="s">
        <v>1805</v>
      </c>
      <c r="D897" s="3" t="s">
        <v>1856</v>
      </c>
      <c r="E897" s="7" t="n">
        <v>105</v>
      </c>
      <c r="F897" s="2" t="n">
        <f aca="false">IF(E897&lt;35,(ROUNDUP(E897*2.1/5,0)*5-0.01),ROUNDUP(E897*2.1,-1)-0.01)</f>
        <v>229.99</v>
      </c>
    </row>
    <row r="898" customFormat="false" ht="15" hidden="false" customHeight="false" outlineLevel="0" collapsed="false">
      <c r="A898" s="3" t="s">
        <v>6</v>
      </c>
      <c r="B898" s="6" t="s">
        <v>1857</v>
      </c>
      <c r="C898" s="3" t="s">
        <v>1805</v>
      </c>
      <c r="D898" s="3" t="s">
        <v>1858</v>
      </c>
      <c r="E898" s="7" t="n">
        <v>105</v>
      </c>
      <c r="F898" s="2" t="n">
        <f aca="false">IF(E898&lt;35,(ROUNDUP(E898*2.1/5,0)*5-0.01),ROUNDUP(E898*2.1,-1)-0.01)</f>
        <v>229.99</v>
      </c>
    </row>
    <row r="899" customFormat="false" ht="15" hidden="false" customHeight="false" outlineLevel="0" collapsed="false">
      <c r="A899" s="3" t="s">
        <v>6</v>
      </c>
      <c r="B899" s="6" t="s">
        <v>1859</v>
      </c>
      <c r="C899" s="3" t="s">
        <v>1805</v>
      </c>
      <c r="D899" s="3" t="s">
        <v>1860</v>
      </c>
      <c r="E899" s="7" t="n">
        <v>105</v>
      </c>
      <c r="F899" s="2" t="n">
        <f aca="false">IF(E899&lt;35,(ROUNDUP(E899*2.1/5,0)*5-0.01),ROUNDUP(E899*2.1,-1)-0.01)</f>
        <v>229.99</v>
      </c>
    </row>
    <row r="900" customFormat="false" ht="15" hidden="false" customHeight="false" outlineLevel="0" collapsed="false">
      <c r="A900" s="3" t="s">
        <v>6</v>
      </c>
      <c r="B900" s="6" t="s">
        <v>1861</v>
      </c>
      <c r="C900" s="3" t="s">
        <v>1862</v>
      </c>
      <c r="D900" s="3" t="s">
        <v>1863</v>
      </c>
      <c r="E900" s="7" t="n">
        <v>115</v>
      </c>
      <c r="F900" s="2" t="n">
        <f aca="false">IF(E900&lt;35,(ROUNDUP(E900*2.1/5,0)*5-0.01),ROUNDUP(E900*2.1,-1)-0.01)</f>
        <v>249.99</v>
      </c>
    </row>
    <row r="901" customFormat="false" ht="15" hidden="false" customHeight="false" outlineLevel="0" collapsed="false">
      <c r="A901" s="3" t="s">
        <v>6</v>
      </c>
      <c r="B901" s="6" t="s">
        <v>1864</v>
      </c>
      <c r="C901" s="3" t="s">
        <v>1862</v>
      </c>
      <c r="D901" s="3" t="s">
        <v>1865</v>
      </c>
      <c r="E901" s="7" t="n">
        <v>115</v>
      </c>
      <c r="F901" s="2" t="n">
        <f aca="false">IF(E901&lt;35,(ROUNDUP(E901*2.1/5,0)*5-0.01),ROUNDUP(E901*2.1,-1)-0.01)</f>
        <v>249.99</v>
      </c>
    </row>
    <row r="902" customFormat="false" ht="15" hidden="false" customHeight="false" outlineLevel="0" collapsed="false">
      <c r="A902" s="3" t="s">
        <v>6</v>
      </c>
      <c r="B902" s="6" t="s">
        <v>1866</v>
      </c>
      <c r="C902" s="3" t="s">
        <v>1862</v>
      </c>
      <c r="D902" s="3" t="s">
        <v>1867</v>
      </c>
      <c r="E902" s="7" t="n">
        <v>115</v>
      </c>
      <c r="F902" s="2" t="n">
        <f aca="false">IF(E902&lt;35,(ROUNDUP(E902*2.1/5,0)*5-0.01),ROUNDUP(E902*2.1,-1)-0.01)</f>
        <v>249.99</v>
      </c>
    </row>
    <row r="903" customFormat="false" ht="15" hidden="false" customHeight="false" outlineLevel="0" collapsed="false">
      <c r="A903" s="3" t="s">
        <v>6</v>
      </c>
      <c r="B903" s="6" t="s">
        <v>1868</v>
      </c>
      <c r="C903" s="3" t="s">
        <v>1862</v>
      </c>
      <c r="D903" s="3" t="s">
        <v>1869</v>
      </c>
      <c r="E903" s="7" t="n">
        <v>115</v>
      </c>
      <c r="F903" s="2" t="n">
        <f aca="false">IF(E903&lt;35,(ROUNDUP(E903*2.1/5,0)*5-0.01),ROUNDUP(E903*2.1,-1)-0.01)</f>
        <v>249.99</v>
      </c>
    </row>
    <row r="904" customFormat="false" ht="15" hidden="false" customHeight="false" outlineLevel="0" collapsed="false">
      <c r="A904" s="3" t="s">
        <v>6</v>
      </c>
      <c r="B904" s="6" t="s">
        <v>1870</v>
      </c>
      <c r="C904" s="3" t="s">
        <v>1862</v>
      </c>
      <c r="D904" s="3" t="s">
        <v>1871</v>
      </c>
      <c r="E904" s="7" t="n">
        <v>115</v>
      </c>
      <c r="F904" s="2" t="n">
        <f aca="false">IF(E904&lt;35,(ROUNDUP(E904*2.1/5,0)*5-0.01),ROUNDUP(E904*2.1,-1)-0.01)</f>
        <v>249.99</v>
      </c>
    </row>
    <row r="905" customFormat="false" ht="15" hidden="false" customHeight="false" outlineLevel="0" collapsed="false">
      <c r="A905" s="3" t="s">
        <v>6</v>
      </c>
      <c r="B905" s="6" t="s">
        <v>1872</v>
      </c>
      <c r="C905" s="3" t="s">
        <v>1862</v>
      </c>
      <c r="D905" s="3" t="s">
        <v>1873</v>
      </c>
      <c r="E905" s="7" t="n">
        <v>115</v>
      </c>
      <c r="F905" s="2" t="n">
        <f aca="false">IF(E905&lt;35,(ROUNDUP(E905*2.1/5,0)*5-0.01),ROUNDUP(E905*2.1,-1)-0.01)</f>
        <v>249.99</v>
      </c>
    </row>
    <row r="906" customFormat="false" ht="15" hidden="false" customHeight="false" outlineLevel="0" collapsed="false">
      <c r="A906" s="3" t="s">
        <v>6</v>
      </c>
      <c r="B906" s="6" t="s">
        <v>1874</v>
      </c>
      <c r="C906" s="3" t="s">
        <v>1862</v>
      </c>
      <c r="D906" s="3" t="s">
        <v>1875</v>
      </c>
      <c r="E906" s="7" t="n">
        <v>115</v>
      </c>
      <c r="F906" s="2" t="n">
        <f aca="false">IF(E906&lt;35,(ROUNDUP(E906*2.1/5,0)*5-0.01),ROUNDUP(E906*2.1,-1)-0.01)</f>
        <v>249.99</v>
      </c>
    </row>
    <row r="907" customFormat="false" ht="15" hidden="false" customHeight="false" outlineLevel="0" collapsed="false">
      <c r="A907" s="3" t="s">
        <v>6</v>
      </c>
      <c r="B907" s="6" t="s">
        <v>1876</v>
      </c>
      <c r="C907" s="3" t="s">
        <v>1862</v>
      </c>
      <c r="D907" s="3" t="s">
        <v>1877</v>
      </c>
      <c r="E907" s="7" t="n">
        <v>115</v>
      </c>
      <c r="F907" s="2" t="n">
        <f aca="false">IF(E907&lt;35,(ROUNDUP(E907*2.1/5,0)*5-0.01),ROUNDUP(E907*2.1,-1)-0.01)</f>
        <v>249.99</v>
      </c>
    </row>
    <row r="908" customFormat="false" ht="15" hidden="false" customHeight="false" outlineLevel="0" collapsed="false">
      <c r="A908" s="3" t="s">
        <v>6</v>
      </c>
      <c r="B908" s="6" t="s">
        <v>1878</v>
      </c>
      <c r="C908" s="3" t="s">
        <v>1862</v>
      </c>
      <c r="D908" s="3" t="s">
        <v>1879</v>
      </c>
      <c r="E908" s="7" t="n">
        <v>115</v>
      </c>
      <c r="F908" s="2" t="n">
        <f aca="false">IF(E908&lt;35,(ROUNDUP(E908*2.1/5,0)*5-0.01),ROUNDUP(E908*2.1,-1)-0.01)</f>
        <v>249.99</v>
      </c>
    </row>
    <row r="909" customFormat="false" ht="15" hidden="false" customHeight="false" outlineLevel="0" collapsed="false">
      <c r="A909" s="3" t="s">
        <v>6</v>
      </c>
      <c r="B909" s="6" t="s">
        <v>1880</v>
      </c>
      <c r="C909" s="3" t="s">
        <v>1862</v>
      </c>
      <c r="D909" s="3" t="s">
        <v>1881</v>
      </c>
      <c r="E909" s="7" t="n">
        <v>115</v>
      </c>
      <c r="F909" s="2" t="n">
        <f aca="false">IF(E909&lt;35,(ROUNDUP(E909*2.1/5,0)*5-0.01),ROUNDUP(E909*2.1,-1)-0.01)</f>
        <v>249.99</v>
      </c>
    </row>
    <row r="910" customFormat="false" ht="15" hidden="false" customHeight="false" outlineLevel="0" collapsed="false">
      <c r="A910" s="3" t="s">
        <v>6</v>
      </c>
      <c r="B910" s="6" t="s">
        <v>1882</v>
      </c>
      <c r="C910" s="3" t="s">
        <v>1862</v>
      </c>
      <c r="D910" s="3" t="s">
        <v>1883</v>
      </c>
      <c r="E910" s="7" t="n">
        <v>115</v>
      </c>
      <c r="F910" s="2" t="n">
        <f aca="false">IF(E910&lt;35,(ROUNDUP(E910*2.1/5,0)*5-0.01),ROUNDUP(E910*2.1,-1)-0.01)</f>
        <v>249.99</v>
      </c>
    </row>
    <row r="911" customFormat="false" ht="15" hidden="false" customHeight="false" outlineLevel="0" collapsed="false">
      <c r="A911" s="3" t="s">
        <v>6</v>
      </c>
      <c r="B911" s="6" t="s">
        <v>1884</v>
      </c>
      <c r="C911" s="3" t="s">
        <v>1862</v>
      </c>
      <c r="D911" s="3" t="s">
        <v>1885</v>
      </c>
      <c r="E911" s="7" t="n">
        <v>115</v>
      </c>
      <c r="F911" s="2" t="n">
        <f aca="false">IF(E911&lt;35,(ROUNDUP(E911*2.1/5,0)*5-0.01),ROUNDUP(E911*2.1,-1)-0.01)</f>
        <v>249.99</v>
      </c>
    </row>
    <row r="912" customFormat="false" ht="15" hidden="false" customHeight="false" outlineLevel="0" collapsed="false">
      <c r="A912" s="3" t="s">
        <v>6</v>
      </c>
      <c r="B912" s="6" t="s">
        <v>1886</v>
      </c>
      <c r="C912" s="3" t="s">
        <v>1862</v>
      </c>
      <c r="D912" s="3" t="s">
        <v>1887</v>
      </c>
      <c r="E912" s="7" t="n">
        <v>115</v>
      </c>
      <c r="F912" s="2" t="n">
        <f aca="false">IF(E912&lt;35,(ROUNDUP(E912*2.1/5,0)*5-0.01),ROUNDUP(E912*2.1,-1)-0.01)</f>
        <v>249.99</v>
      </c>
    </row>
    <row r="913" customFormat="false" ht="15" hidden="false" customHeight="false" outlineLevel="0" collapsed="false">
      <c r="A913" s="3" t="s">
        <v>6</v>
      </c>
      <c r="B913" s="6" t="s">
        <v>1888</v>
      </c>
      <c r="C913" s="3" t="s">
        <v>1862</v>
      </c>
      <c r="D913" s="3" t="s">
        <v>1889</v>
      </c>
      <c r="E913" s="7" t="n">
        <v>115</v>
      </c>
      <c r="F913" s="2" t="n">
        <f aca="false">IF(E913&lt;35,(ROUNDUP(E913*2.1/5,0)*5-0.01),ROUNDUP(E913*2.1,-1)-0.01)</f>
        <v>249.99</v>
      </c>
    </row>
    <row r="914" customFormat="false" ht="15" hidden="false" customHeight="false" outlineLevel="0" collapsed="false">
      <c r="A914" s="3" t="s">
        <v>6</v>
      </c>
      <c r="B914" s="6" t="s">
        <v>1890</v>
      </c>
      <c r="C914" s="3" t="s">
        <v>1862</v>
      </c>
      <c r="D914" s="3" t="s">
        <v>1891</v>
      </c>
      <c r="E914" s="7" t="n">
        <v>115</v>
      </c>
      <c r="F914" s="2" t="n">
        <f aca="false">IF(E914&lt;35,(ROUNDUP(E914*2.1/5,0)*5-0.01),ROUNDUP(E914*2.1,-1)-0.01)</f>
        <v>249.99</v>
      </c>
    </row>
    <row r="915" customFormat="false" ht="15" hidden="false" customHeight="false" outlineLevel="0" collapsed="false">
      <c r="A915" s="3" t="s">
        <v>6</v>
      </c>
      <c r="B915" s="6" t="s">
        <v>1892</v>
      </c>
      <c r="C915" s="3" t="s">
        <v>1862</v>
      </c>
      <c r="D915" s="3" t="s">
        <v>1893</v>
      </c>
      <c r="E915" s="7" t="n">
        <v>115</v>
      </c>
      <c r="F915" s="2" t="n">
        <f aca="false">IF(E915&lt;35,(ROUNDUP(E915*2.1/5,0)*5-0.01),ROUNDUP(E915*2.1,-1)-0.01)</f>
        <v>249.99</v>
      </c>
    </row>
    <row r="916" customFormat="false" ht="15" hidden="false" customHeight="false" outlineLevel="0" collapsed="false">
      <c r="A916" s="3" t="s">
        <v>6</v>
      </c>
      <c r="B916" s="6" t="s">
        <v>1894</v>
      </c>
      <c r="C916" s="3" t="s">
        <v>1862</v>
      </c>
      <c r="D916" s="3" t="s">
        <v>1895</v>
      </c>
      <c r="E916" s="7" t="n">
        <v>115</v>
      </c>
      <c r="F916" s="2" t="n">
        <f aca="false">IF(E916&lt;35,(ROUNDUP(E916*2.1/5,0)*5-0.01),ROUNDUP(E916*2.1,-1)-0.01)</f>
        <v>249.99</v>
      </c>
    </row>
    <row r="917" customFormat="false" ht="15" hidden="false" customHeight="false" outlineLevel="0" collapsed="false">
      <c r="A917" s="3" t="s">
        <v>6</v>
      </c>
      <c r="B917" s="6" t="s">
        <v>1896</v>
      </c>
      <c r="C917" s="3" t="s">
        <v>1862</v>
      </c>
      <c r="D917" s="3" t="s">
        <v>1897</v>
      </c>
      <c r="E917" s="7" t="n">
        <v>115</v>
      </c>
      <c r="F917" s="2" t="n">
        <f aca="false">IF(E917&lt;35,(ROUNDUP(E917*2.1/5,0)*5-0.01),ROUNDUP(E917*2.1,-1)-0.01)</f>
        <v>249.99</v>
      </c>
    </row>
    <row r="918" customFormat="false" ht="15" hidden="false" customHeight="false" outlineLevel="0" collapsed="false">
      <c r="A918" s="3" t="s">
        <v>6</v>
      </c>
      <c r="B918" s="6" t="s">
        <v>1898</v>
      </c>
      <c r="C918" s="3" t="s">
        <v>1862</v>
      </c>
      <c r="D918" s="3" t="s">
        <v>1899</v>
      </c>
      <c r="E918" s="7" t="n">
        <v>115</v>
      </c>
      <c r="F918" s="2" t="n">
        <f aca="false">IF(E918&lt;35,(ROUNDUP(E918*2.1/5,0)*5-0.01),ROUNDUP(E918*2.1,-1)-0.01)</f>
        <v>249.99</v>
      </c>
    </row>
    <row r="919" customFormat="false" ht="15" hidden="false" customHeight="false" outlineLevel="0" collapsed="false">
      <c r="A919" s="3" t="s">
        <v>6</v>
      </c>
      <c r="B919" s="6" t="s">
        <v>1900</v>
      </c>
      <c r="C919" s="3" t="s">
        <v>1862</v>
      </c>
      <c r="D919" s="3" t="s">
        <v>1901</v>
      </c>
      <c r="E919" s="7" t="n">
        <v>115</v>
      </c>
      <c r="F919" s="2" t="n">
        <f aca="false">IF(E919&lt;35,(ROUNDUP(E919*2.1/5,0)*5-0.01),ROUNDUP(E919*2.1,-1)-0.01)</f>
        <v>249.99</v>
      </c>
    </row>
    <row r="920" customFormat="false" ht="15" hidden="false" customHeight="false" outlineLevel="0" collapsed="false">
      <c r="A920" s="3" t="s">
        <v>6</v>
      </c>
      <c r="B920" s="6" t="s">
        <v>1902</v>
      </c>
      <c r="C920" s="3" t="s">
        <v>1862</v>
      </c>
      <c r="D920" s="3" t="s">
        <v>1903</v>
      </c>
      <c r="E920" s="7" t="n">
        <v>115</v>
      </c>
      <c r="F920" s="2" t="n">
        <f aca="false">IF(E920&lt;35,(ROUNDUP(E920*2.1/5,0)*5-0.01),ROUNDUP(E920*2.1,-1)-0.01)</f>
        <v>249.99</v>
      </c>
    </row>
    <row r="921" customFormat="false" ht="15" hidden="false" customHeight="false" outlineLevel="0" collapsed="false">
      <c r="A921" s="3" t="s">
        <v>6</v>
      </c>
      <c r="B921" s="6" t="s">
        <v>1904</v>
      </c>
      <c r="C921" s="3" t="s">
        <v>1905</v>
      </c>
      <c r="D921" s="3" t="s">
        <v>1906</v>
      </c>
      <c r="E921" s="7" t="n">
        <v>115</v>
      </c>
      <c r="F921" s="2" t="n">
        <f aca="false">IF(E921&lt;35,(ROUNDUP(E921*2.1/5,0)*5-0.01),ROUNDUP(E921*2.1,-1)-0.01)</f>
        <v>249.99</v>
      </c>
    </row>
    <row r="922" customFormat="false" ht="15" hidden="false" customHeight="false" outlineLevel="0" collapsed="false">
      <c r="A922" s="3" t="s">
        <v>6</v>
      </c>
      <c r="B922" s="6" t="s">
        <v>1907</v>
      </c>
      <c r="C922" s="3" t="s">
        <v>1905</v>
      </c>
      <c r="D922" s="3" t="s">
        <v>1908</v>
      </c>
      <c r="E922" s="7" t="n">
        <v>115</v>
      </c>
      <c r="F922" s="2" t="n">
        <f aca="false">IF(E922&lt;35,(ROUNDUP(E922*2.1/5,0)*5-0.01),ROUNDUP(E922*2.1,-1)-0.01)</f>
        <v>249.99</v>
      </c>
    </row>
    <row r="923" customFormat="false" ht="15" hidden="false" customHeight="false" outlineLevel="0" collapsed="false">
      <c r="A923" s="3" t="s">
        <v>6</v>
      </c>
      <c r="B923" s="6" t="s">
        <v>1909</v>
      </c>
      <c r="C923" s="3" t="s">
        <v>1905</v>
      </c>
      <c r="D923" s="3" t="s">
        <v>1910</v>
      </c>
      <c r="E923" s="7" t="n">
        <v>115</v>
      </c>
      <c r="F923" s="2" t="n">
        <f aca="false">IF(E923&lt;35,(ROUNDUP(E923*2.1/5,0)*5-0.01),ROUNDUP(E923*2.1,-1)-0.01)</f>
        <v>249.99</v>
      </c>
    </row>
    <row r="924" customFormat="false" ht="15" hidden="false" customHeight="false" outlineLevel="0" collapsed="false">
      <c r="A924" s="3" t="s">
        <v>6</v>
      </c>
      <c r="B924" s="6" t="s">
        <v>1911</v>
      </c>
      <c r="C924" s="3" t="s">
        <v>1905</v>
      </c>
      <c r="D924" s="3" t="s">
        <v>1912</v>
      </c>
      <c r="E924" s="7" t="n">
        <v>115</v>
      </c>
      <c r="F924" s="2" t="n">
        <f aca="false">IF(E924&lt;35,(ROUNDUP(E924*2.1/5,0)*5-0.01),ROUNDUP(E924*2.1,-1)-0.01)</f>
        <v>249.99</v>
      </c>
    </row>
    <row r="925" customFormat="false" ht="15" hidden="false" customHeight="false" outlineLevel="0" collapsed="false">
      <c r="A925" s="3" t="s">
        <v>6</v>
      </c>
      <c r="B925" s="6" t="s">
        <v>1913</v>
      </c>
      <c r="C925" s="3" t="s">
        <v>1905</v>
      </c>
      <c r="D925" s="3" t="s">
        <v>1914</v>
      </c>
      <c r="E925" s="7" t="n">
        <v>115</v>
      </c>
      <c r="F925" s="2" t="n">
        <f aca="false">IF(E925&lt;35,(ROUNDUP(E925*2.1/5,0)*5-0.01),ROUNDUP(E925*2.1,-1)-0.01)</f>
        <v>249.99</v>
      </c>
    </row>
    <row r="926" customFormat="false" ht="15" hidden="false" customHeight="false" outlineLevel="0" collapsed="false">
      <c r="A926" s="3" t="s">
        <v>6</v>
      </c>
      <c r="B926" s="6" t="s">
        <v>1915</v>
      </c>
      <c r="C926" s="3" t="s">
        <v>1905</v>
      </c>
      <c r="D926" s="3" t="s">
        <v>1916</v>
      </c>
      <c r="E926" s="7" t="n">
        <v>115</v>
      </c>
      <c r="F926" s="2" t="n">
        <f aca="false">IF(E926&lt;35,(ROUNDUP(E926*2.1/5,0)*5-0.01),ROUNDUP(E926*2.1,-1)-0.01)</f>
        <v>249.99</v>
      </c>
    </row>
    <row r="927" customFormat="false" ht="15" hidden="false" customHeight="false" outlineLevel="0" collapsed="false">
      <c r="A927" s="3" t="s">
        <v>6</v>
      </c>
      <c r="B927" s="6" t="s">
        <v>1917</v>
      </c>
      <c r="C927" s="3" t="s">
        <v>1918</v>
      </c>
      <c r="D927" s="3" t="s">
        <v>1919</v>
      </c>
      <c r="E927" s="7" t="n">
        <v>145</v>
      </c>
      <c r="F927" s="2" t="n">
        <f aca="false">IF(E927&lt;35,(ROUNDUP(E927*2.1/5,0)*5-0.01),ROUNDUP(E927*2.1,-1)-0.01)</f>
        <v>309.99</v>
      </c>
    </row>
    <row r="928" customFormat="false" ht="15" hidden="false" customHeight="false" outlineLevel="0" collapsed="false">
      <c r="A928" s="3" t="s">
        <v>6</v>
      </c>
      <c r="B928" s="6" t="s">
        <v>1920</v>
      </c>
      <c r="C928" s="3" t="s">
        <v>1918</v>
      </c>
      <c r="D928" s="3" t="s">
        <v>1921</v>
      </c>
      <c r="E928" s="7" t="n">
        <v>145</v>
      </c>
      <c r="F928" s="2" t="n">
        <f aca="false">IF(E928&lt;35,(ROUNDUP(E928*2.1/5,0)*5-0.01),ROUNDUP(E928*2.1,-1)-0.01)</f>
        <v>309.99</v>
      </c>
    </row>
    <row r="929" customFormat="false" ht="15" hidden="false" customHeight="false" outlineLevel="0" collapsed="false">
      <c r="A929" s="3" t="s">
        <v>6</v>
      </c>
      <c r="B929" s="6" t="s">
        <v>1922</v>
      </c>
      <c r="C929" s="3" t="s">
        <v>1918</v>
      </c>
      <c r="D929" s="3" t="s">
        <v>1923</v>
      </c>
      <c r="E929" s="7" t="n">
        <v>145</v>
      </c>
      <c r="F929" s="2" t="n">
        <f aca="false">IF(E929&lt;35,(ROUNDUP(E929*2.1/5,0)*5-0.01),ROUNDUP(E929*2.1,-1)-0.01)</f>
        <v>309.99</v>
      </c>
    </row>
    <row r="930" customFormat="false" ht="15" hidden="false" customHeight="false" outlineLevel="0" collapsed="false">
      <c r="A930" s="3" t="s">
        <v>6</v>
      </c>
      <c r="B930" s="6" t="s">
        <v>1924</v>
      </c>
      <c r="C930" s="3" t="s">
        <v>1918</v>
      </c>
      <c r="D930" s="3" t="s">
        <v>1925</v>
      </c>
      <c r="E930" s="7" t="n">
        <v>145</v>
      </c>
      <c r="F930" s="2" t="n">
        <f aca="false">IF(E930&lt;35,(ROUNDUP(E930*2.1/5,0)*5-0.01),ROUNDUP(E930*2.1,-1)-0.01)</f>
        <v>309.99</v>
      </c>
    </row>
    <row r="931" customFormat="false" ht="15" hidden="false" customHeight="false" outlineLevel="0" collapsed="false">
      <c r="A931" s="3" t="s">
        <v>6</v>
      </c>
      <c r="B931" s="6" t="s">
        <v>1926</v>
      </c>
      <c r="C931" s="3" t="s">
        <v>1918</v>
      </c>
      <c r="D931" s="3" t="s">
        <v>1927</v>
      </c>
      <c r="E931" s="7" t="n">
        <v>145</v>
      </c>
      <c r="F931" s="2" t="n">
        <f aca="false">IF(E931&lt;35,(ROUNDUP(E931*2.1/5,0)*5-0.01),ROUNDUP(E931*2.1,-1)-0.01)</f>
        <v>309.99</v>
      </c>
    </row>
    <row r="932" customFormat="false" ht="15" hidden="false" customHeight="false" outlineLevel="0" collapsed="false">
      <c r="A932" s="3" t="s">
        <v>6</v>
      </c>
      <c r="B932" s="6" t="s">
        <v>1928</v>
      </c>
      <c r="C932" s="3" t="s">
        <v>1918</v>
      </c>
      <c r="D932" s="3" t="s">
        <v>1929</v>
      </c>
      <c r="E932" s="7" t="n">
        <v>145</v>
      </c>
      <c r="F932" s="2" t="n">
        <f aca="false">IF(E932&lt;35,(ROUNDUP(E932*2.1/5,0)*5-0.01),ROUNDUP(E932*2.1,-1)-0.01)</f>
        <v>309.99</v>
      </c>
    </row>
    <row r="933" customFormat="false" ht="15" hidden="false" customHeight="false" outlineLevel="0" collapsed="false">
      <c r="A933" s="3" t="s">
        <v>6</v>
      </c>
      <c r="B933" s="6" t="s">
        <v>1930</v>
      </c>
      <c r="C933" s="3" t="s">
        <v>1918</v>
      </c>
      <c r="D933" s="3" t="s">
        <v>1931</v>
      </c>
      <c r="E933" s="7" t="n">
        <v>145</v>
      </c>
      <c r="F933" s="2" t="n">
        <f aca="false">IF(E933&lt;35,(ROUNDUP(E933*2.1/5,0)*5-0.01),ROUNDUP(E933*2.1,-1)-0.01)</f>
        <v>309.99</v>
      </c>
    </row>
    <row r="934" customFormat="false" ht="15" hidden="false" customHeight="false" outlineLevel="0" collapsed="false">
      <c r="A934" s="3" t="s">
        <v>6</v>
      </c>
      <c r="B934" s="6" t="s">
        <v>1932</v>
      </c>
      <c r="C934" s="3" t="s">
        <v>1933</v>
      </c>
      <c r="D934" s="3" t="s">
        <v>1934</v>
      </c>
      <c r="E934" s="7" t="n">
        <v>125</v>
      </c>
      <c r="F934" s="2" t="n">
        <f aca="false">IF(E934&lt;35,(ROUNDUP(E934*2.1/5,0)*5-0.01),ROUNDUP(E934*2.1,-1)-0.01)</f>
        <v>269.99</v>
      </c>
    </row>
    <row r="935" customFormat="false" ht="15" hidden="false" customHeight="false" outlineLevel="0" collapsed="false">
      <c r="A935" s="3" t="s">
        <v>6</v>
      </c>
      <c r="B935" s="6" t="s">
        <v>1935</v>
      </c>
      <c r="C935" s="3" t="s">
        <v>1933</v>
      </c>
      <c r="D935" s="3" t="s">
        <v>1936</v>
      </c>
      <c r="E935" s="7" t="n">
        <v>125</v>
      </c>
      <c r="F935" s="2" t="n">
        <f aca="false">IF(E935&lt;35,(ROUNDUP(E935*2.1/5,0)*5-0.01),ROUNDUP(E935*2.1,-1)-0.01)</f>
        <v>269.99</v>
      </c>
    </row>
    <row r="936" customFormat="false" ht="15" hidden="false" customHeight="false" outlineLevel="0" collapsed="false">
      <c r="A936" s="3" t="s">
        <v>6</v>
      </c>
      <c r="B936" s="6" t="s">
        <v>1937</v>
      </c>
      <c r="C936" s="3" t="s">
        <v>1933</v>
      </c>
      <c r="D936" s="3" t="s">
        <v>1938</v>
      </c>
      <c r="E936" s="7" t="n">
        <v>125</v>
      </c>
      <c r="F936" s="2" t="n">
        <f aca="false">IF(E936&lt;35,(ROUNDUP(E936*2.1/5,0)*5-0.01),ROUNDUP(E936*2.1,-1)-0.01)</f>
        <v>269.99</v>
      </c>
    </row>
    <row r="937" customFormat="false" ht="15" hidden="false" customHeight="false" outlineLevel="0" collapsed="false">
      <c r="A937" s="3" t="s">
        <v>6</v>
      </c>
      <c r="B937" s="6" t="s">
        <v>1939</v>
      </c>
      <c r="C937" s="3" t="s">
        <v>1933</v>
      </c>
      <c r="D937" s="3" t="s">
        <v>1940</v>
      </c>
      <c r="E937" s="7" t="n">
        <v>125</v>
      </c>
      <c r="F937" s="2" t="n">
        <f aca="false">IF(E937&lt;35,(ROUNDUP(E937*2.1/5,0)*5-0.01),ROUNDUP(E937*2.1,-1)-0.01)</f>
        <v>269.99</v>
      </c>
    </row>
    <row r="938" customFormat="false" ht="15" hidden="false" customHeight="false" outlineLevel="0" collapsed="false">
      <c r="A938" s="3" t="s">
        <v>6</v>
      </c>
      <c r="B938" s="6" t="s">
        <v>1941</v>
      </c>
      <c r="C938" s="3" t="s">
        <v>1933</v>
      </c>
      <c r="D938" s="3" t="s">
        <v>1942</v>
      </c>
      <c r="E938" s="7" t="n">
        <v>125</v>
      </c>
      <c r="F938" s="2" t="n">
        <f aca="false">IF(E938&lt;35,(ROUNDUP(E938*2.1/5,0)*5-0.01),ROUNDUP(E938*2.1,-1)-0.01)</f>
        <v>269.99</v>
      </c>
    </row>
    <row r="939" customFormat="false" ht="15" hidden="false" customHeight="false" outlineLevel="0" collapsed="false">
      <c r="A939" s="3" t="s">
        <v>6</v>
      </c>
      <c r="B939" s="6" t="s">
        <v>1943</v>
      </c>
      <c r="C939" s="3" t="s">
        <v>1933</v>
      </c>
      <c r="D939" s="3" t="s">
        <v>1944</v>
      </c>
      <c r="E939" s="7" t="n">
        <v>125</v>
      </c>
      <c r="F939" s="2" t="n">
        <f aca="false">IF(E939&lt;35,(ROUNDUP(E939*2.1/5,0)*5-0.01),ROUNDUP(E939*2.1,-1)-0.01)</f>
        <v>269.99</v>
      </c>
    </row>
    <row r="940" customFormat="false" ht="15" hidden="false" customHeight="false" outlineLevel="0" collapsed="false">
      <c r="A940" s="3" t="s">
        <v>6</v>
      </c>
      <c r="B940" s="6" t="s">
        <v>1945</v>
      </c>
      <c r="C940" s="3" t="s">
        <v>1933</v>
      </c>
      <c r="D940" s="3" t="s">
        <v>1946</v>
      </c>
      <c r="E940" s="7" t="n">
        <v>125</v>
      </c>
      <c r="F940" s="2" t="n">
        <f aca="false">IF(E940&lt;35,(ROUNDUP(E940*2.1/5,0)*5-0.01),ROUNDUP(E940*2.1,-1)-0.01)</f>
        <v>269.99</v>
      </c>
    </row>
    <row r="941" customFormat="false" ht="15" hidden="false" customHeight="false" outlineLevel="0" collapsed="false">
      <c r="A941" s="3" t="s">
        <v>6</v>
      </c>
      <c r="B941" s="6" t="s">
        <v>1947</v>
      </c>
      <c r="C941" s="3" t="s">
        <v>1933</v>
      </c>
      <c r="D941" s="3" t="s">
        <v>1948</v>
      </c>
      <c r="E941" s="7" t="n">
        <v>125</v>
      </c>
      <c r="F941" s="2" t="n">
        <f aca="false">IF(E941&lt;35,(ROUNDUP(E941*2.1/5,0)*5-0.01),ROUNDUP(E941*2.1,-1)-0.01)</f>
        <v>269.99</v>
      </c>
    </row>
    <row r="942" customFormat="false" ht="15" hidden="false" customHeight="false" outlineLevel="0" collapsed="false">
      <c r="A942" s="3" t="s">
        <v>6</v>
      </c>
      <c r="B942" s="6" t="s">
        <v>1949</v>
      </c>
      <c r="C942" s="3" t="s">
        <v>1933</v>
      </c>
      <c r="D942" s="3" t="s">
        <v>1950</v>
      </c>
      <c r="E942" s="7" t="n">
        <v>125</v>
      </c>
      <c r="F942" s="2" t="n">
        <f aca="false">IF(E942&lt;35,(ROUNDUP(E942*2.1/5,0)*5-0.01),ROUNDUP(E942*2.1,-1)-0.01)</f>
        <v>269.99</v>
      </c>
    </row>
    <row r="943" customFormat="false" ht="15" hidden="false" customHeight="false" outlineLevel="0" collapsed="false">
      <c r="A943" s="3" t="s">
        <v>6</v>
      </c>
      <c r="B943" s="6" t="s">
        <v>1951</v>
      </c>
      <c r="C943" s="3" t="s">
        <v>1933</v>
      </c>
      <c r="D943" s="3" t="s">
        <v>1952</v>
      </c>
      <c r="E943" s="7" t="n">
        <v>125</v>
      </c>
      <c r="F943" s="2" t="n">
        <f aca="false">IF(E943&lt;35,(ROUNDUP(E943*2.1/5,0)*5-0.01),ROUNDUP(E943*2.1,-1)-0.01)</f>
        <v>269.99</v>
      </c>
    </row>
    <row r="944" customFormat="false" ht="15" hidden="false" customHeight="false" outlineLevel="0" collapsed="false">
      <c r="A944" s="3" t="s">
        <v>6</v>
      </c>
      <c r="B944" s="6" t="s">
        <v>1953</v>
      </c>
      <c r="C944" s="3" t="s">
        <v>1933</v>
      </c>
      <c r="D944" s="3" t="s">
        <v>1954</v>
      </c>
      <c r="E944" s="7" t="n">
        <v>125</v>
      </c>
      <c r="F944" s="2" t="n">
        <f aca="false">IF(E944&lt;35,(ROUNDUP(E944*2.1/5,0)*5-0.01),ROUNDUP(E944*2.1,-1)-0.01)</f>
        <v>269.99</v>
      </c>
    </row>
    <row r="945" customFormat="false" ht="15" hidden="false" customHeight="false" outlineLevel="0" collapsed="false">
      <c r="A945" s="3" t="s">
        <v>6</v>
      </c>
      <c r="B945" s="6" t="s">
        <v>1955</v>
      </c>
      <c r="C945" s="3" t="s">
        <v>1933</v>
      </c>
      <c r="D945" s="3" t="s">
        <v>1956</v>
      </c>
      <c r="E945" s="7" t="n">
        <v>125</v>
      </c>
      <c r="F945" s="2" t="n">
        <f aca="false">IF(E945&lt;35,(ROUNDUP(E945*2.1/5,0)*5-0.01),ROUNDUP(E945*2.1,-1)-0.01)</f>
        <v>269.99</v>
      </c>
    </row>
    <row r="946" customFormat="false" ht="15" hidden="false" customHeight="false" outlineLevel="0" collapsed="false">
      <c r="A946" s="3" t="s">
        <v>6</v>
      </c>
      <c r="B946" s="6" t="s">
        <v>1957</v>
      </c>
      <c r="C946" s="3" t="s">
        <v>1933</v>
      </c>
      <c r="D946" s="3" t="s">
        <v>1958</v>
      </c>
      <c r="E946" s="7" t="n">
        <v>125</v>
      </c>
      <c r="F946" s="2" t="n">
        <f aca="false">IF(E946&lt;35,(ROUNDUP(E946*2.1/5,0)*5-0.01),ROUNDUP(E946*2.1,-1)-0.01)</f>
        <v>269.99</v>
      </c>
    </row>
    <row r="947" customFormat="false" ht="15" hidden="false" customHeight="false" outlineLevel="0" collapsed="false">
      <c r="A947" s="3" t="s">
        <v>6</v>
      </c>
      <c r="B947" s="6" t="s">
        <v>1959</v>
      </c>
      <c r="C947" s="3" t="s">
        <v>1933</v>
      </c>
      <c r="D947" s="3" t="s">
        <v>1960</v>
      </c>
      <c r="E947" s="7" t="n">
        <v>125</v>
      </c>
      <c r="F947" s="2" t="n">
        <f aca="false">IF(E947&lt;35,(ROUNDUP(E947*2.1/5,0)*5-0.01),ROUNDUP(E947*2.1,-1)-0.01)</f>
        <v>269.99</v>
      </c>
    </row>
    <row r="948" customFormat="false" ht="15" hidden="false" customHeight="false" outlineLevel="0" collapsed="false">
      <c r="A948" s="3" t="s">
        <v>6</v>
      </c>
      <c r="B948" s="6" t="s">
        <v>1961</v>
      </c>
      <c r="C948" s="3" t="s">
        <v>1933</v>
      </c>
      <c r="D948" s="3" t="s">
        <v>1962</v>
      </c>
      <c r="E948" s="7" t="n">
        <v>125</v>
      </c>
      <c r="F948" s="2" t="n">
        <f aca="false">IF(E948&lt;35,(ROUNDUP(E948*2.1/5,0)*5-0.01),ROUNDUP(E948*2.1,-1)-0.01)</f>
        <v>269.99</v>
      </c>
    </row>
    <row r="949" customFormat="false" ht="15" hidden="false" customHeight="false" outlineLevel="0" collapsed="false">
      <c r="A949" s="3" t="s">
        <v>6</v>
      </c>
      <c r="B949" s="6" t="s">
        <v>1963</v>
      </c>
      <c r="C949" s="3" t="s">
        <v>1933</v>
      </c>
      <c r="D949" s="3" t="s">
        <v>1964</v>
      </c>
      <c r="E949" s="7" t="n">
        <v>125</v>
      </c>
      <c r="F949" s="2" t="n">
        <f aca="false">IF(E949&lt;35,(ROUNDUP(E949*2.1/5,0)*5-0.01),ROUNDUP(E949*2.1,-1)-0.01)</f>
        <v>269.99</v>
      </c>
    </row>
    <row r="950" customFormat="false" ht="15" hidden="false" customHeight="false" outlineLevel="0" collapsed="false">
      <c r="A950" s="3" t="s">
        <v>6</v>
      </c>
      <c r="B950" s="6" t="s">
        <v>1965</v>
      </c>
      <c r="C950" s="3" t="s">
        <v>1966</v>
      </c>
      <c r="D950" s="3" t="s">
        <v>1967</v>
      </c>
      <c r="E950" s="7" t="n">
        <v>130</v>
      </c>
      <c r="F950" s="2" t="n">
        <f aca="false">IF(E950&lt;35,(ROUNDUP(E950*2.1/5,0)*5-0.01),ROUNDUP(E950*2.1,-1)-0.01)</f>
        <v>279.99</v>
      </c>
    </row>
    <row r="951" customFormat="false" ht="15" hidden="false" customHeight="false" outlineLevel="0" collapsed="false">
      <c r="A951" s="3" t="s">
        <v>6</v>
      </c>
      <c r="B951" s="6" t="s">
        <v>1968</v>
      </c>
      <c r="C951" s="3" t="s">
        <v>1966</v>
      </c>
      <c r="D951" s="3" t="s">
        <v>1969</v>
      </c>
      <c r="E951" s="7" t="n">
        <v>130</v>
      </c>
      <c r="F951" s="2" t="n">
        <f aca="false">IF(E951&lt;35,(ROUNDUP(E951*2.1/5,0)*5-0.01),ROUNDUP(E951*2.1,-1)-0.01)</f>
        <v>279.99</v>
      </c>
    </row>
    <row r="952" customFormat="false" ht="15" hidden="false" customHeight="false" outlineLevel="0" collapsed="false">
      <c r="A952" s="3" t="s">
        <v>6</v>
      </c>
      <c r="B952" s="6" t="s">
        <v>1970</v>
      </c>
      <c r="C952" s="3" t="s">
        <v>1966</v>
      </c>
      <c r="D952" s="3" t="s">
        <v>1971</v>
      </c>
      <c r="E952" s="7" t="n">
        <v>130</v>
      </c>
      <c r="F952" s="2" t="n">
        <f aca="false">IF(E952&lt;35,(ROUNDUP(E952*2.1/5,0)*5-0.01),ROUNDUP(E952*2.1,-1)-0.01)</f>
        <v>279.99</v>
      </c>
    </row>
    <row r="953" customFormat="false" ht="15" hidden="false" customHeight="false" outlineLevel="0" collapsed="false">
      <c r="A953" s="3" t="s">
        <v>6</v>
      </c>
      <c r="B953" s="6" t="s">
        <v>1972</v>
      </c>
      <c r="C953" s="3" t="s">
        <v>1966</v>
      </c>
      <c r="D953" s="3" t="s">
        <v>1973</v>
      </c>
      <c r="E953" s="7" t="n">
        <v>130</v>
      </c>
      <c r="F953" s="2" t="n">
        <f aca="false">IF(E953&lt;35,(ROUNDUP(E953*2.1/5,0)*5-0.01),ROUNDUP(E953*2.1,-1)-0.01)</f>
        <v>279.99</v>
      </c>
    </row>
    <row r="954" customFormat="false" ht="15" hidden="false" customHeight="false" outlineLevel="0" collapsed="false">
      <c r="A954" s="3" t="s">
        <v>6</v>
      </c>
      <c r="B954" s="6" t="s">
        <v>1974</v>
      </c>
      <c r="C954" s="3" t="s">
        <v>1966</v>
      </c>
      <c r="D954" s="3" t="s">
        <v>1975</v>
      </c>
      <c r="E954" s="7" t="n">
        <v>130</v>
      </c>
      <c r="F954" s="2" t="n">
        <f aca="false">IF(E954&lt;35,(ROUNDUP(E954*2.1/5,0)*5-0.01),ROUNDUP(E954*2.1,-1)-0.01)</f>
        <v>279.99</v>
      </c>
    </row>
    <row r="955" customFormat="false" ht="15" hidden="false" customHeight="false" outlineLevel="0" collapsed="false">
      <c r="A955" s="3" t="s">
        <v>6</v>
      </c>
      <c r="B955" s="6" t="s">
        <v>1976</v>
      </c>
      <c r="C955" s="3" t="s">
        <v>1966</v>
      </c>
      <c r="D955" s="3" t="s">
        <v>1977</v>
      </c>
      <c r="E955" s="7" t="n">
        <v>130</v>
      </c>
      <c r="F955" s="2" t="n">
        <f aca="false">IF(E955&lt;35,(ROUNDUP(E955*2.1/5,0)*5-0.01),ROUNDUP(E955*2.1,-1)-0.01)</f>
        <v>279.99</v>
      </c>
    </row>
    <row r="956" customFormat="false" ht="15" hidden="false" customHeight="false" outlineLevel="0" collapsed="false">
      <c r="A956" s="3" t="s">
        <v>6</v>
      </c>
      <c r="B956" s="6" t="s">
        <v>1978</v>
      </c>
      <c r="C956" s="3" t="s">
        <v>1966</v>
      </c>
      <c r="D956" s="3" t="s">
        <v>1979</v>
      </c>
      <c r="E956" s="7" t="n">
        <v>130</v>
      </c>
      <c r="F956" s="2" t="n">
        <f aca="false">IF(E956&lt;35,(ROUNDUP(E956*2.1/5,0)*5-0.01),ROUNDUP(E956*2.1,-1)-0.01)</f>
        <v>279.99</v>
      </c>
    </row>
    <row r="957" customFormat="false" ht="15" hidden="false" customHeight="false" outlineLevel="0" collapsed="false">
      <c r="A957" s="3" t="s">
        <v>6</v>
      </c>
      <c r="B957" s="6" t="s">
        <v>1980</v>
      </c>
      <c r="C957" s="3" t="s">
        <v>1981</v>
      </c>
      <c r="D957" s="3" t="s">
        <v>1982</v>
      </c>
      <c r="E957" s="7" t="n">
        <v>130</v>
      </c>
      <c r="F957" s="2" t="n">
        <f aca="false">IF(E957&lt;35,(ROUNDUP(E957*2.1/5,0)*5-0.01),ROUNDUP(E957*2.1,-1)-0.01)</f>
        <v>279.99</v>
      </c>
    </row>
    <row r="958" customFormat="false" ht="15" hidden="false" customHeight="false" outlineLevel="0" collapsed="false">
      <c r="A958" s="3" t="s">
        <v>6</v>
      </c>
      <c r="B958" s="6" t="s">
        <v>1983</v>
      </c>
      <c r="C958" s="3" t="s">
        <v>1981</v>
      </c>
      <c r="D958" s="3" t="s">
        <v>1984</v>
      </c>
      <c r="E958" s="7" t="n">
        <v>130</v>
      </c>
      <c r="F958" s="2" t="n">
        <f aca="false">IF(E958&lt;35,(ROUNDUP(E958*2.1/5,0)*5-0.01),ROUNDUP(E958*2.1,-1)-0.01)</f>
        <v>279.99</v>
      </c>
    </row>
    <row r="959" customFormat="false" ht="15" hidden="false" customHeight="false" outlineLevel="0" collapsed="false">
      <c r="A959" s="3" t="s">
        <v>6</v>
      </c>
      <c r="B959" s="6" t="s">
        <v>1985</v>
      </c>
      <c r="C959" s="3" t="s">
        <v>1981</v>
      </c>
      <c r="D959" s="3" t="s">
        <v>1986</v>
      </c>
      <c r="E959" s="7" t="n">
        <v>130</v>
      </c>
      <c r="F959" s="2" t="n">
        <f aca="false">IF(E959&lt;35,(ROUNDUP(E959*2.1/5,0)*5-0.01),ROUNDUP(E959*2.1,-1)-0.01)</f>
        <v>279.99</v>
      </c>
    </row>
    <row r="960" customFormat="false" ht="15" hidden="false" customHeight="false" outlineLevel="0" collapsed="false">
      <c r="A960" s="3" t="s">
        <v>6</v>
      </c>
      <c r="B960" s="6" t="s">
        <v>1987</v>
      </c>
      <c r="C960" s="3" t="s">
        <v>1981</v>
      </c>
      <c r="D960" s="3" t="s">
        <v>1988</v>
      </c>
      <c r="E960" s="7" t="n">
        <v>130</v>
      </c>
      <c r="F960" s="2" t="n">
        <f aca="false">IF(E960&lt;35,(ROUNDUP(E960*2.1/5,0)*5-0.01),ROUNDUP(E960*2.1,-1)-0.01)</f>
        <v>279.99</v>
      </c>
    </row>
    <row r="961" customFormat="false" ht="15" hidden="false" customHeight="false" outlineLevel="0" collapsed="false">
      <c r="A961" s="3" t="s">
        <v>6</v>
      </c>
      <c r="B961" s="6" t="s">
        <v>1989</v>
      </c>
      <c r="C961" s="3" t="s">
        <v>1981</v>
      </c>
      <c r="D961" s="3" t="s">
        <v>1990</v>
      </c>
      <c r="E961" s="7" t="n">
        <v>130</v>
      </c>
      <c r="F961" s="2" t="n">
        <f aca="false">IF(E961&lt;35,(ROUNDUP(E961*2.1/5,0)*5-0.01),ROUNDUP(E961*2.1,-1)-0.01)</f>
        <v>279.99</v>
      </c>
    </row>
    <row r="962" customFormat="false" ht="15" hidden="false" customHeight="false" outlineLevel="0" collapsed="false">
      <c r="A962" s="3" t="s">
        <v>6</v>
      </c>
      <c r="B962" s="6" t="s">
        <v>1991</v>
      </c>
      <c r="C962" s="3" t="s">
        <v>1981</v>
      </c>
      <c r="D962" s="3" t="s">
        <v>1992</v>
      </c>
      <c r="E962" s="7" t="n">
        <v>130</v>
      </c>
      <c r="F962" s="2" t="n">
        <f aca="false">IF(E962&lt;35,(ROUNDUP(E962*2.1/5,0)*5-0.01),ROUNDUP(E962*2.1,-1)-0.01)</f>
        <v>279.99</v>
      </c>
    </row>
    <row r="963" customFormat="false" ht="15" hidden="false" customHeight="false" outlineLevel="0" collapsed="false">
      <c r="A963" s="3" t="s">
        <v>6</v>
      </c>
      <c r="B963" s="6" t="s">
        <v>1993</v>
      </c>
      <c r="C963" s="3" t="s">
        <v>1981</v>
      </c>
      <c r="D963" s="3" t="s">
        <v>1994</v>
      </c>
      <c r="E963" s="7" t="n">
        <v>130</v>
      </c>
      <c r="F963" s="2" t="n">
        <f aca="false">IF(E963&lt;35,(ROUNDUP(E963*2.1/5,0)*5-0.01),ROUNDUP(E963*2.1,-1)-0.01)</f>
        <v>279.99</v>
      </c>
    </row>
    <row r="964" customFormat="false" ht="15" hidden="false" customHeight="false" outlineLevel="0" collapsed="false">
      <c r="A964" s="3" t="s">
        <v>6</v>
      </c>
      <c r="B964" s="6" t="s">
        <v>1995</v>
      </c>
      <c r="C964" s="3" t="s">
        <v>1981</v>
      </c>
      <c r="D964" s="3" t="s">
        <v>1996</v>
      </c>
      <c r="E964" s="7" t="n">
        <v>130</v>
      </c>
      <c r="F964" s="2" t="n">
        <f aca="false">IF(E964&lt;35,(ROUNDUP(E964*2.1/5,0)*5-0.01),ROUNDUP(E964*2.1,-1)-0.01)</f>
        <v>279.99</v>
      </c>
    </row>
    <row r="965" customFormat="false" ht="15" hidden="false" customHeight="false" outlineLevel="0" collapsed="false">
      <c r="A965" s="3" t="s">
        <v>6</v>
      </c>
      <c r="B965" s="6" t="s">
        <v>1997</v>
      </c>
      <c r="C965" s="3" t="s">
        <v>1981</v>
      </c>
      <c r="D965" s="3" t="s">
        <v>1998</v>
      </c>
      <c r="E965" s="7" t="n">
        <v>130</v>
      </c>
      <c r="F965" s="2" t="n">
        <f aca="false">IF(E965&lt;35,(ROUNDUP(E965*2.1/5,0)*5-0.01),ROUNDUP(E965*2.1,-1)-0.01)</f>
        <v>279.99</v>
      </c>
    </row>
    <row r="966" customFormat="false" ht="15" hidden="false" customHeight="false" outlineLevel="0" collapsed="false">
      <c r="A966" s="3" t="s">
        <v>6</v>
      </c>
      <c r="B966" s="6" t="s">
        <v>1999</v>
      </c>
      <c r="C966" s="3" t="s">
        <v>1981</v>
      </c>
      <c r="D966" s="3" t="s">
        <v>2000</v>
      </c>
      <c r="E966" s="7" t="n">
        <v>130</v>
      </c>
      <c r="F966" s="2" t="n">
        <f aca="false">IF(E966&lt;35,(ROUNDUP(E966*2.1/5,0)*5-0.01),ROUNDUP(E966*2.1,-1)-0.01)</f>
        <v>279.99</v>
      </c>
    </row>
    <row r="967" customFormat="false" ht="15" hidden="false" customHeight="false" outlineLevel="0" collapsed="false">
      <c r="A967" s="3" t="s">
        <v>6</v>
      </c>
      <c r="B967" s="6" t="s">
        <v>2001</v>
      </c>
      <c r="C967" s="3" t="s">
        <v>1981</v>
      </c>
      <c r="D967" s="3" t="s">
        <v>2002</v>
      </c>
      <c r="E967" s="7" t="n">
        <v>130</v>
      </c>
      <c r="F967" s="2" t="n">
        <f aca="false">IF(E967&lt;35,(ROUNDUP(E967*2.1/5,0)*5-0.01),ROUNDUP(E967*2.1,-1)-0.01)</f>
        <v>279.99</v>
      </c>
    </row>
    <row r="968" customFormat="false" ht="15" hidden="false" customHeight="false" outlineLevel="0" collapsed="false">
      <c r="A968" s="3" t="s">
        <v>6</v>
      </c>
      <c r="B968" s="6" t="s">
        <v>2003</v>
      </c>
      <c r="C968" s="3" t="s">
        <v>1981</v>
      </c>
      <c r="D968" s="3" t="s">
        <v>2004</v>
      </c>
      <c r="E968" s="7" t="n">
        <v>130</v>
      </c>
      <c r="F968" s="2" t="n">
        <f aca="false">IF(E968&lt;35,(ROUNDUP(E968*2.1/5,0)*5-0.01),ROUNDUP(E968*2.1,-1)-0.01)</f>
        <v>279.99</v>
      </c>
    </row>
    <row r="969" customFormat="false" ht="15" hidden="false" customHeight="false" outlineLevel="0" collapsed="false">
      <c r="A969" s="3" t="s">
        <v>6</v>
      </c>
      <c r="B969" s="6" t="s">
        <v>2005</v>
      </c>
      <c r="C969" s="3" t="s">
        <v>1981</v>
      </c>
      <c r="D969" s="3" t="s">
        <v>2006</v>
      </c>
      <c r="E969" s="7" t="n">
        <v>130</v>
      </c>
      <c r="F969" s="2" t="n">
        <f aca="false">IF(E969&lt;35,(ROUNDUP(E969*2.1/5,0)*5-0.01),ROUNDUP(E969*2.1,-1)-0.01)</f>
        <v>279.99</v>
      </c>
    </row>
    <row r="970" customFormat="false" ht="15" hidden="false" customHeight="false" outlineLevel="0" collapsed="false">
      <c r="A970" s="3" t="s">
        <v>6</v>
      </c>
      <c r="B970" s="6" t="s">
        <v>2007</v>
      </c>
      <c r="C970" s="3" t="s">
        <v>1981</v>
      </c>
      <c r="D970" s="3" t="s">
        <v>2008</v>
      </c>
      <c r="E970" s="7" t="n">
        <v>130</v>
      </c>
      <c r="F970" s="2" t="n">
        <f aca="false">IF(E970&lt;35,(ROUNDUP(E970*2.1/5,0)*5-0.01),ROUNDUP(E970*2.1,-1)-0.01)</f>
        <v>279.99</v>
      </c>
    </row>
    <row r="971" customFormat="false" ht="15" hidden="false" customHeight="false" outlineLevel="0" collapsed="false">
      <c r="A971" s="3" t="s">
        <v>6</v>
      </c>
      <c r="B971" s="6" t="s">
        <v>2009</v>
      </c>
      <c r="C971" s="3" t="s">
        <v>1981</v>
      </c>
      <c r="D971" s="3" t="s">
        <v>2010</v>
      </c>
      <c r="E971" s="7" t="n">
        <v>130</v>
      </c>
      <c r="F971" s="2" t="n">
        <f aca="false">IF(E971&lt;35,(ROUNDUP(E971*2.1/5,0)*5-0.01),ROUNDUP(E971*2.1,-1)-0.01)</f>
        <v>279.99</v>
      </c>
    </row>
    <row r="972" customFormat="false" ht="15" hidden="false" customHeight="false" outlineLevel="0" collapsed="false">
      <c r="A972" s="3" t="s">
        <v>6</v>
      </c>
      <c r="B972" s="6" t="s">
        <v>2011</v>
      </c>
      <c r="C972" s="3" t="s">
        <v>1981</v>
      </c>
      <c r="D972" s="3" t="s">
        <v>2012</v>
      </c>
      <c r="E972" s="7" t="n">
        <v>130</v>
      </c>
      <c r="F972" s="2" t="n">
        <f aca="false">IF(E972&lt;35,(ROUNDUP(E972*2.1/5,0)*5-0.01),ROUNDUP(E972*2.1,-1)-0.01)</f>
        <v>279.99</v>
      </c>
    </row>
    <row r="973" customFormat="false" ht="15" hidden="false" customHeight="false" outlineLevel="0" collapsed="false">
      <c r="A973" s="3" t="s">
        <v>6</v>
      </c>
      <c r="B973" s="6" t="s">
        <v>2013</v>
      </c>
      <c r="C973" s="3" t="s">
        <v>1981</v>
      </c>
      <c r="D973" s="3" t="s">
        <v>2014</v>
      </c>
      <c r="E973" s="7" t="n">
        <v>130</v>
      </c>
      <c r="F973" s="2" t="n">
        <f aca="false">IF(E973&lt;35,(ROUNDUP(E973*2.1/5,0)*5-0.01),ROUNDUP(E973*2.1,-1)-0.01)</f>
        <v>279.99</v>
      </c>
    </row>
    <row r="974" customFormat="false" ht="15" hidden="false" customHeight="false" outlineLevel="0" collapsed="false">
      <c r="A974" s="3" t="s">
        <v>6</v>
      </c>
      <c r="B974" s="6" t="s">
        <v>2015</v>
      </c>
      <c r="C974" s="3" t="s">
        <v>1981</v>
      </c>
      <c r="D974" s="3" t="s">
        <v>2016</v>
      </c>
      <c r="E974" s="7" t="n">
        <v>130</v>
      </c>
      <c r="F974" s="2" t="n">
        <f aca="false">IF(E974&lt;35,(ROUNDUP(E974*2.1/5,0)*5-0.01),ROUNDUP(E974*2.1,-1)-0.01)</f>
        <v>279.99</v>
      </c>
    </row>
    <row r="975" customFormat="false" ht="15" hidden="false" customHeight="false" outlineLevel="0" collapsed="false">
      <c r="A975" s="3" t="s">
        <v>6</v>
      </c>
      <c r="B975" s="6" t="s">
        <v>2017</v>
      </c>
      <c r="C975" s="3" t="s">
        <v>1981</v>
      </c>
      <c r="D975" s="3" t="s">
        <v>2018</v>
      </c>
      <c r="E975" s="7" t="n">
        <v>130</v>
      </c>
      <c r="F975" s="2" t="n">
        <f aca="false">IF(E975&lt;35,(ROUNDUP(E975*2.1/5,0)*5-0.01),ROUNDUP(E975*2.1,-1)-0.01)</f>
        <v>279.99</v>
      </c>
    </row>
    <row r="976" customFormat="false" ht="15" hidden="false" customHeight="false" outlineLevel="0" collapsed="false">
      <c r="A976" s="3" t="s">
        <v>6</v>
      </c>
      <c r="B976" s="6" t="s">
        <v>2019</v>
      </c>
      <c r="C976" s="3" t="s">
        <v>1981</v>
      </c>
      <c r="D976" s="3" t="s">
        <v>2020</v>
      </c>
      <c r="E976" s="7" t="n">
        <v>130</v>
      </c>
      <c r="F976" s="2" t="n">
        <f aca="false">IF(E976&lt;35,(ROUNDUP(E976*2.1/5,0)*5-0.01),ROUNDUP(E976*2.1,-1)-0.01)</f>
        <v>279.99</v>
      </c>
    </row>
    <row r="977" customFormat="false" ht="15" hidden="false" customHeight="false" outlineLevel="0" collapsed="false">
      <c r="A977" s="3" t="s">
        <v>6</v>
      </c>
      <c r="B977" s="6" t="s">
        <v>2021</v>
      </c>
      <c r="C977" s="3" t="s">
        <v>1981</v>
      </c>
      <c r="D977" s="3" t="s">
        <v>2022</v>
      </c>
      <c r="E977" s="7" t="n">
        <v>130</v>
      </c>
      <c r="F977" s="2" t="n">
        <f aca="false">IF(E977&lt;35,(ROUNDUP(E977*2.1/5,0)*5-0.01),ROUNDUP(E977*2.1,-1)-0.01)</f>
        <v>279.99</v>
      </c>
    </row>
    <row r="978" customFormat="false" ht="15" hidden="false" customHeight="false" outlineLevel="0" collapsed="false">
      <c r="A978" s="3" t="s">
        <v>6</v>
      </c>
      <c r="B978" s="6" t="s">
        <v>2023</v>
      </c>
      <c r="C978" s="3" t="s">
        <v>1981</v>
      </c>
      <c r="D978" s="3" t="s">
        <v>2024</v>
      </c>
      <c r="E978" s="7" t="n">
        <v>130</v>
      </c>
      <c r="F978" s="2" t="n">
        <f aca="false">IF(E978&lt;35,(ROUNDUP(E978*2.1/5,0)*5-0.01),ROUNDUP(E978*2.1,-1)-0.01)</f>
        <v>279.99</v>
      </c>
    </row>
    <row r="979" customFormat="false" ht="15" hidden="false" customHeight="false" outlineLevel="0" collapsed="false">
      <c r="A979" s="3" t="s">
        <v>6</v>
      </c>
      <c r="B979" s="6" t="s">
        <v>2025</v>
      </c>
      <c r="C979" s="3" t="s">
        <v>1981</v>
      </c>
      <c r="D979" s="3" t="s">
        <v>2026</v>
      </c>
      <c r="E979" s="7" t="n">
        <v>130</v>
      </c>
      <c r="F979" s="2" t="n">
        <f aca="false">IF(E979&lt;35,(ROUNDUP(E979*2.1/5,0)*5-0.01),ROUNDUP(E979*2.1,-1)-0.01)</f>
        <v>279.99</v>
      </c>
    </row>
    <row r="980" customFormat="false" ht="15" hidden="false" customHeight="false" outlineLevel="0" collapsed="false">
      <c r="A980" s="3" t="s">
        <v>6</v>
      </c>
      <c r="B980" s="6" t="s">
        <v>2027</v>
      </c>
      <c r="C980" s="3" t="s">
        <v>1981</v>
      </c>
      <c r="D980" s="3" t="s">
        <v>2028</v>
      </c>
      <c r="E980" s="7" t="n">
        <v>130</v>
      </c>
      <c r="F980" s="2" t="n">
        <f aca="false">IF(E980&lt;35,(ROUNDUP(E980*2.1/5,0)*5-0.01),ROUNDUP(E980*2.1,-1)-0.01)</f>
        <v>279.99</v>
      </c>
    </row>
    <row r="981" customFormat="false" ht="15" hidden="false" customHeight="false" outlineLevel="0" collapsed="false">
      <c r="A981" s="3" t="s">
        <v>6</v>
      </c>
      <c r="B981" s="6" t="s">
        <v>2029</v>
      </c>
      <c r="C981" s="3" t="s">
        <v>1981</v>
      </c>
      <c r="D981" s="3" t="s">
        <v>2030</v>
      </c>
      <c r="E981" s="7" t="n">
        <v>130</v>
      </c>
      <c r="F981" s="2" t="n">
        <f aca="false">IF(E981&lt;35,(ROUNDUP(E981*2.1/5,0)*5-0.01),ROUNDUP(E981*2.1,-1)-0.01)</f>
        <v>279.99</v>
      </c>
    </row>
    <row r="982" customFormat="false" ht="15" hidden="false" customHeight="false" outlineLevel="0" collapsed="false">
      <c r="A982" s="3" t="s">
        <v>6</v>
      </c>
      <c r="B982" s="6" t="s">
        <v>2031</v>
      </c>
      <c r="C982" s="3" t="s">
        <v>1981</v>
      </c>
      <c r="D982" s="3" t="s">
        <v>2032</v>
      </c>
      <c r="E982" s="7" t="n">
        <v>130</v>
      </c>
      <c r="F982" s="2" t="n">
        <f aca="false">IF(E982&lt;35,(ROUNDUP(E982*2.1/5,0)*5-0.01),ROUNDUP(E982*2.1,-1)-0.01)</f>
        <v>279.99</v>
      </c>
    </row>
    <row r="983" customFormat="false" ht="15" hidden="false" customHeight="false" outlineLevel="0" collapsed="false">
      <c r="A983" s="3" t="s">
        <v>6</v>
      </c>
      <c r="B983" s="6" t="s">
        <v>2033</v>
      </c>
      <c r="C983" s="3" t="s">
        <v>1981</v>
      </c>
      <c r="D983" s="3" t="s">
        <v>2034</v>
      </c>
      <c r="E983" s="7" t="n">
        <v>130</v>
      </c>
      <c r="F983" s="2" t="n">
        <f aca="false">IF(E983&lt;35,(ROUNDUP(E983*2.1/5,0)*5-0.01),ROUNDUP(E983*2.1,-1)-0.01)</f>
        <v>279.99</v>
      </c>
    </row>
    <row r="984" customFormat="false" ht="15" hidden="false" customHeight="false" outlineLevel="0" collapsed="false">
      <c r="A984" s="3" t="s">
        <v>6</v>
      </c>
      <c r="B984" s="6" t="s">
        <v>2035</v>
      </c>
      <c r="C984" s="3" t="s">
        <v>1981</v>
      </c>
      <c r="D984" s="3" t="s">
        <v>2036</v>
      </c>
      <c r="E984" s="7" t="n">
        <v>130</v>
      </c>
      <c r="F984" s="2" t="n">
        <f aca="false">IF(E984&lt;35,(ROUNDUP(E984*2.1/5,0)*5-0.01),ROUNDUP(E984*2.1,-1)-0.01)</f>
        <v>279.99</v>
      </c>
    </row>
    <row r="985" customFormat="false" ht="15" hidden="false" customHeight="false" outlineLevel="0" collapsed="false">
      <c r="A985" s="3" t="s">
        <v>6</v>
      </c>
      <c r="B985" s="6" t="s">
        <v>2037</v>
      </c>
      <c r="C985" s="3" t="s">
        <v>2038</v>
      </c>
      <c r="D985" s="3" t="s">
        <v>2039</v>
      </c>
      <c r="E985" s="7" t="n">
        <v>140</v>
      </c>
      <c r="F985" s="2" t="n">
        <f aca="false">IF(E985&lt;35,(ROUNDUP(E985*2.1/5,0)*5-0.01),ROUNDUP(E985*2.1,-1)-0.01)</f>
        <v>299.99</v>
      </c>
    </row>
    <row r="986" customFormat="false" ht="15" hidden="false" customHeight="false" outlineLevel="0" collapsed="false">
      <c r="A986" s="3" t="s">
        <v>6</v>
      </c>
      <c r="B986" s="6" t="s">
        <v>2040</v>
      </c>
      <c r="C986" s="3" t="s">
        <v>2038</v>
      </c>
      <c r="D986" s="3" t="s">
        <v>2041</v>
      </c>
      <c r="E986" s="7" t="n">
        <v>140</v>
      </c>
      <c r="F986" s="2" t="n">
        <f aca="false">IF(E986&lt;35,(ROUNDUP(E986*2.1/5,0)*5-0.01),ROUNDUP(E986*2.1,-1)-0.01)</f>
        <v>299.99</v>
      </c>
    </row>
    <row r="987" customFormat="false" ht="15" hidden="false" customHeight="false" outlineLevel="0" collapsed="false">
      <c r="A987" s="3" t="s">
        <v>6</v>
      </c>
      <c r="B987" s="6" t="s">
        <v>2042</v>
      </c>
      <c r="C987" s="3" t="s">
        <v>2038</v>
      </c>
      <c r="D987" s="3" t="s">
        <v>2043</v>
      </c>
      <c r="E987" s="7" t="n">
        <v>140</v>
      </c>
      <c r="F987" s="2" t="n">
        <f aca="false">IF(E987&lt;35,(ROUNDUP(E987*2.1/5,0)*5-0.01),ROUNDUP(E987*2.1,-1)-0.01)</f>
        <v>299.99</v>
      </c>
    </row>
    <row r="988" customFormat="false" ht="15" hidden="false" customHeight="false" outlineLevel="0" collapsed="false">
      <c r="A988" s="3" t="s">
        <v>6</v>
      </c>
      <c r="B988" s="6" t="s">
        <v>2044</v>
      </c>
      <c r="C988" s="3" t="s">
        <v>2038</v>
      </c>
      <c r="D988" s="3" t="s">
        <v>2045</v>
      </c>
      <c r="E988" s="7" t="n">
        <v>140</v>
      </c>
      <c r="F988" s="2" t="n">
        <f aca="false">IF(E988&lt;35,(ROUNDUP(E988*2.1/5,0)*5-0.01),ROUNDUP(E988*2.1,-1)-0.01)</f>
        <v>299.99</v>
      </c>
    </row>
    <row r="989" customFormat="false" ht="15" hidden="false" customHeight="false" outlineLevel="0" collapsed="false">
      <c r="A989" s="3" t="s">
        <v>6</v>
      </c>
      <c r="B989" s="6" t="s">
        <v>2046</v>
      </c>
      <c r="C989" s="3" t="s">
        <v>2038</v>
      </c>
      <c r="D989" s="3" t="s">
        <v>2047</v>
      </c>
      <c r="E989" s="7" t="n">
        <v>140</v>
      </c>
      <c r="F989" s="2" t="n">
        <f aca="false">IF(E989&lt;35,(ROUNDUP(E989*2.1/5,0)*5-0.01),ROUNDUP(E989*2.1,-1)-0.01)</f>
        <v>299.99</v>
      </c>
    </row>
    <row r="990" customFormat="false" ht="15" hidden="false" customHeight="false" outlineLevel="0" collapsed="false">
      <c r="A990" s="3" t="s">
        <v>6</v>
      </c>
      <c r="B990" s="6" t="s">
        <v>2048</v>
      </c>
      <c r="C990" s="3" t="s">
        <v>2038</v>
      </c>
      <c r="D990" s="3" t="s">
        <v>2049</v>
      </c>
      <c r="E990" s="7" t="n">
        <v>140</v>
      </c>
      <c r="F990" s="2" t="n">
        <f aca="false">IF(E990&lt;35,(ROUNDUP(E990*2.1/5,0)*5-0.01),ROUNDUP(E990*2.1,-1)-0.01)</f>
        <v>299.99</v>
      </c>
    </row>
    <row r="991" customFormat="false" ht="15" hidden="false" customHeight="false" outlineLevel="0" collapsed="false">
      <c r="A991" s="3" t="s">
        <v>6</v>
      </c>
      <c r="B991" s="6" t="s">
        <v>2050</v>
      </c>
      <c r="C991" s="3" t="s">
        <v>2051</v>
      </c>
      <c r="D991" s="3" t="s">
        <v>2052</v>
      </c>
      <c r="E991" s="7" t="n">
        <v>135</v>
      </c>
      <c r="F991" s="2" t="n">
        <f aca="false">IF(E991&lt;35,(ROUNDUP(E991*2.1/5,0)*5-0.01),ROUNDUP(E991*2.1,-1)-0.01)</f>
        <v>289.99</v>
      </c>
    </row>
    <row r="992" customFormat="false" ht="15" hidden="false" customHeight="false" outlineLevel="0" collapsed="false">
      <c r="A992" s="3" t="s">
        <v>6</v>
      </c>
      <c r="B992" s="6" t="s">
        <v>2053</v>
      </c>
      <c r="C992" s="3" t="s">
        <v>2051</v>
      </c>
      <c r="D992" s="3" t="s">
        <v>2054</v>
      </c>
      <c r="E992" s="7" t="n">
        <v>135</v>
      </c>
      <c r="F992" s="2" t="n">
        <f aca="false">IF(E992&lt;35,(ROUNDUP(E992*2.1/5,0)*5-0.01),ROUNDUP(E992*2.1,-1)-0.01)</f>
        <v>289.99</v>
      </c>
    </row>
    <row r="993" customFormat="false" ht="15" hidden="false" customHeight="false" outlineLevel="0" collapsed="false">
      <c r="A993" s="3" t="s">
        <v>6</v>
      </c>
      <c r="B993" s="6" t="s">
        <v>2055</v>
      </c>
      <c r="C993" s="3" t="s">
        <v>2051</v>
      </c>
      <c r="D993" s="3" t="s">
        <v>2056</v>
      </c>
      <c r="E993" s="7" t="n">
        <v>135</v>
      </c>
      <c r="F993" s="2" t="n">
        <f aca="false">IF(E993&lt;35,(ROUNDUP(E993*2.1/5,0)*5-0.01),ROUNDUP(E993*2.1,-1)-0.01)</f>
        <v>289.99</v>
      </c>
    </row>
    <row r="994" customFormat="false" ht="15" hidden="false" customHeight="false" outlineLevel="0" collapsed="false">
      <c r="A994" s="3" t="s">
        <v>6</v>
      </c>
      <c r="B994" s="6" t="s">
        <v>2057</v>
      </c>
      <c r="C994" s="3" t="s">
        <v>2051</v>
      </c>
      <c r="D994" s="3" t="s">
        <v>2058</v>
      </c>
      <c r="E994" s="7" t="n">
        <v>135</v>
      </c>
      <c r="F994" s="2" t="n">
        <f aca="false">IF(E994&lt;35,(ROUNDUP(E994*2.1/5,0)*5-0.01),ROUNDUP(E994*2.1,-1)-0.01)</f>
        <v>289.99</v>
      </c>
    </row>
    <row r="995" customFormat="false" ht="15" hidden="false" customHeight="false" outlineLevel="0" collapsed="false">
      <c r="A995" s="3" t="s">
        <v>6</v>
      </c>
      <c r="B995" s="6" t="s">
        <v>2059</v>
      </c>
      <c r="C995" s="3" t="s">
        <v>2051</v>
      </c>
      <c r="D995" s="3" t="s">
        <v>2060</v>
      </c>
      <c r="E995" s="7" t="n">
        <v>135</v>
      </c>
      <c r="F995" s="2" t="n">
        <f aca="false">IF(E995&lt;35,(ROUNDUP(E995*2.1/5,0)*5-0.01),ROUNDUP(E995*2.1,-1)-0.01)</f>
        <v>289.99</v>
      </c>
    </row>
    <row r="996" customFormat="false" ht="15" hidden="false" customHeight="false" outlineLevel="0" collapsed="false">
      <c r="A996" s="3" t="s">
        <v>6</v>
      </c>
      <c r="B996" s="6" t="s">
        <v>2061</v>
      </c>
      <c r="C996" s="3" t="s">
        <v>2051</v>
      </c>
      <c r="D996" s="3" t="s">
        <v>2062</v>
      </c>
      <c r="E996" s="7" t="n">
        <v>135</v>
      </c>
      <c r="F996" s="2" t="n">
        <f aca="false">IF(E996&lt;35,(ROUNDUP(E996*2.1/5,0)*5-0.01),ROUNDUP(E996*2.1,-1)-0.01)</f>
        <v>289.99</v>
      </c>
    </row>
    <row r="997" customFormat="false" ht="15" hidden="false" customHeight="false" outlineLevel="0" collapsed="false">
      <c r="A997" s="3" t="s">
        <v>6</v>
      </c>
      <c r="B997" s="6" t="s">
        <v>2063</v>
      </c>
      <c r="C997" s="3" t="s">
        <v>2051</v>
      </c>
      <c r="D997" s="3" t="s">
        <v>2064</v>
      </c>
      <c r="E997" s="7" t="n">
        <v>135</v>
      </c>
      <c r="F997" s="2" t="n">
        <f aca="false">IF(E997&lt;35,(ROUNDUP(E997*2.1/5,0)*5-0.01),ROUNDUP(E997*2.1,-1)-0.01)</f>
        <v>289.99</v>
      </c>
    </row>
    <row r="998" customFormat="false" ht="15" hidden="false" customHeight="false" outlineLevel="0" collapsed="false">
      <c r="A998" s="3" t="s">
        <v>6</v>
      </c>
      <c r="B998" s="6" t="s">
        <v>2065</v>
      </c>
      <c r="C998" s="3" t="s">
        <v>2051</v>
      </c>
      <c r="D998" s="3" t="s">
        <v>2066</v>
      </c>
      <c r="E998" s="7" t="n">
        <v>135</v>
      </c>
      <c r="F998" s="2" t="n">
        <f aca="false">IF(E998&lt;35,(ROUNDUP(E998*2.1/5,0)*5-0.01),ROUNDUP(E998*2.1,-1)-0.01)</f>
        <v>289.99</v>
      </c>
    </row>
    <row r="999" customFormat="false" ht="15" hidden="false" customHeight="false" outlineLevel="0" collapsed="false">
      <c r="A999" s="3" t="s">
        <v>6</v>
      </c>
      <c r="B999" s="6" t="s">
        <v>2067</v>
      </c>
      <c r="C999" s="3" t="s">
        <v>2051</v>
      </c>
      <c r="D999" s="3" t="s">
        <v>2068</v>
      </c>
      <c r="E999" s="7" t="n">
        <v>135</v>
      </c>
      <c r="F999" s="2" t="n">
        <f aca="false">IF(E999&lt;35,(ROUNDUP(E999*2.1/5,0)*5-0.01),ROUNDUP(E999*2.1,-1)-0.01)</f>
        <v>289.99</v>
      </c>
    </row>
    <row r="1000" customFormat="false" ht="15" hidden="false" customHeight="false" outlineLevel="0" collapsed="false">
      <c r="A1000" s="3" t="s">
        <v>6</v>
      </c>
      <c r="B1000" s="6" t="s">
        <v>2069</v>
      </c>
      <c r="C1000" s="3" t="s">
        <v>2051</v>
      </c>
      <c r="D1000" s="3" t="s">
        <v>2070</v>
      </c>
      <c r="E1000" s="7" t="n">
        <v>135</v>
      </c>
      <c r="F1000" s="2" t="n">
        <f aca="false">IF(E1000&lt;35,(ROUNDUP(E1000*2.1/5,0)*5-0.01),ROUNDUP(E1000*2.1,-1)-0.01)</f>
        <v>289.99</v>
      </c>
    </row>
    <row r="1001" customFormat="false" ht="15" hidden="false" customHeight="false" outlineLevel="0" collapsed="false">
      <c r="A1001" s="3" t="s">
        <v>6</v>
      </c>
      <c r="B1001" s="6" t="s">
        <v>2071</v>
      </c>
      <c r="C1001" s="3" t="s">
        <v>2051</v>
      </c>
      <c r="D1001" s="3" t="s">
        <v>2072</v>
      </c>
      <c r="E1001" s="7" t="n">
        <v>135</v>
      </c>
      <c r="F1001" s="2" t="n">
        <f aca="false">IF(E1001&lt;35,(ROUNDUP(E1001*2.1/5,0)*5-0.01),ROUNDUP(E1001*2.1,-1)-0.01)</f>
        <v>289.99</v>
      </c>
    </row>
    <row r="1002" customFormat="false" ht="15" hidden="false" customHeight="false" outlineLevel="0" collapsed="false">
      <c r="A1002" s="3" t="s">
        <v>6</v>
      </c>
      <c r="B1002" s="6" t="s">
        <v>2073</v>
      </c>
      <c r="C1002" s="3" t="s">
        <v>2051</v>
      </c>
      <c r="D1002" s="3" t="s">
        <v>2074</v>
      </c>
      <c r="E1002" s="7" t="n">
        <v>135</v>
      </c>
      <c r="F1002" s="2" t="n">
        <f aca="false">IF(E1002&lt;35,(ROUNDUP(E1002*2.1/5,0)*5-0.01),ROUNDUP(E1002*2.1,-1)-0.01)</f>
        <v>289.99</v>
      </c>
    </row>
    <row r="1003" customFormat="false" ht="15" hidden="false" customHeight="false" outlineLevel="0" collapsed="false">
      <c r="A1003" s="3" t="s">
        <v>6</v>
      </c>
      <c r="B1003" s="6" t="s">
        <v>2075</v>
      </c>
      <c r="C1003" s="3" t="s">
        <v>2051</v>
      </c>
      <c r="D1003" s="3" t="s">
        <v>2076</v>
      </c>
      <c r="E1003" s="7" t="n">
        <v>135</v>
      </c>
      <c r="F1003" s="2" t="n">
        <f aca="false">IF(E1003&lt;35,(ROUNDUP(E1003*2.1/5,0)*5-0.01),ROUNDUP(E1003*2.1,-1)-0.01)</f>
        <v>289.99</v>
      </c>
    </row>
    <row r="1004" customFormat="false" ht="15" hidden="false" customHeight="false" outlineLevel="0" collapsed="false">
      <c r="A1004" s="3" t="s">
        <v>6</v>
      </c>
      <c r="B1004" s="6" t="s">
        <v>2077</v>
      </c>
      <c r="C1004" s="3" t="s">
        <v>2051</v>
      </c>
      <c r="D1004" s="3" t="s">
        <v>2078</v>
      </c>
      <c r="E1004" s="7" t="n">
        <v>135</v>
      </c>
      <c r="F1004" s="2" t="n">
        <f aca="false">IF(E1004&lt;35,(ROUNDUP(E1004*2.1/5,0)*5-0.01),ROUNDUP(E1004*2.1,-1)-0.01)</f>
        <v>289.99</v>
      </c>
    </row>
    <row r="1005" customFormat="false" ht="15" hidden="false" customHeight="false" outlineLevel="0" collapsed="false">
      <c r="A1005" s="3" t="s">
        <v>6</v>
      </c>
      <c r="B1005" s="6" t="s">
        <v>2079</v>
      </c>
      <c r="C1005" s="3" t="s">
        <v>2051</v>
      </c>
      <c r="D1005" s="3" t="s">
        <v>2080</v>
      </c>
      <c r="E1005" s="7" t="n">
        <v>135</v>
      </c>
      <c r="F1005" s="2" t="n">
        <f aca="false">IF(E1005&lt;35,(ROUNDUP(E1005*2.1/5,0)*5-0.01),ROUNDUP(E1005*2.1,-1)-0.01)</f>
        <v>289.99</v>
      </c>
    </row>
    <row r="1006" customFormat="false" ht="15" hidden="false" customHeight="false" outlineLevel="0" collapsed="false">
      <c r="A1006" s="3" t="s">
        <v>6</v>
      </c>
      <c r="B1006" s="6" t="s">
        <v>2081</v>
      </c>
      <c r="C1006" s="3" t="s">
        <v>2051</v>
      </c>
      <c r="D1006" s="3" t="s">
        <v>2082</v>
      </c>
      <c r="E1006" s="7" t="n">
        <v>135</v>
      </c>
      <c r="F1006" s="2" t="n">
        <f aca="false">IF(E1006&lt;35,(ROUNDUP(E1006*2.1/5,0)*5-0.01),ROUNDUP(E1006*2.1,-1)-0.01)</f>
        <v>289.99</v>
      </c>
    </row>
    <row r="1007" customFormat="false" ht="15" hidden="false" customHeight="false" outlineLevel="0" collapsed="false">
      <c r="A1007" s="3" t="s">
        <v>6</v>
      </c>
      <c r="B1007" s="6" t="s">
        <v>2083</v>
      </c>
      <c r="C1007" s="3" t="s">
        <v>2084</v>
      </c>
      <c r="D1007" s="3" t="s">
        <v>2085</v>
      </c>
      <c r="E1007" s="7" t="n">
        <v>135</v>
      </c>
      <c r="F1007" s="2" t="n">
        <f aca="false">IF(E1007&lt;35,(ROUNDUP(E1007*2.1/5,0)*5-0.01),ROUNDUP(E1007*2.1,-1)-0.01)</f>
        <v>289.99</v>
      </c>
    </row>
    <row r="1008" customFormat="false" ht="15" hidden="false" customHeight="false" outlineLevel="0" collapsed="false">
      <c r="A1008" s="3" t="s">
        <v>6</v>
      </c>
      <c r="B1008" s="6" t="s">
        <v>2086</v>
      </c>
      <c r="C1008" s="3" t="s">
        <v>2087</v>
      </c>
      <c r="D1008" s="3" t="s">
        <v>2088</v>
      </c>
      <c r="E1008" s="7" t="n">
        <v>135</v>
      </c>
      <c r="F1008" s="2" t="n">
        <f aca="false">IF(E1008&lt;35,(ROUNDUP(E1008*2.1/5,0)*5-0.01),ROUNDUP(E1008*2.1,-1)-0.01)</f>
        <v>289.99</v>
      </c>
    </row>
    <row r="1009" customFormat="false" ht="15" hidden="false" customHeight="false" outlineLevel="0" collapsed="false">
      <c r="A1009" s="3" t="s">
        <v>6</v>
      </c>
      <c r="B1009" s="6" t="s">
        <v>2089</v>
      </c>
      <c r="C1009" s="3" t="s">
        <v>2087</v>
      </c>
      <c r="D1009" s="3" t="s">
        <v>2090</v>
      </c>
      <c r="E1009" s="7" t="n">
        <v>135</v>
      </c>
      <c r="F1009" s="2" t="n">
        <f aca="false">IF(E1009&lt;35,(ROUNDUP(E1009*2.1/5,0)*5-0.01),ROUNDUP(E1009*2.1,-1)-0.01)</f>
        <v>289.99</v>
      </c>
    </row>
    <row r="1010" customFormat="false" ht="15" hidden="false" customHeight="false" outlineLevel="0" collapsed="false">
      <c r="A1010" s="3" t="s">
        <v>6</v>
      </c>
      <c r="B1010" s="6" t="s">
        <v>2091</v>
      </c>
      <c r="C1010" s="3" t="s">
        <v>2087</v>
      </c>
      <c r="D1010" s="3" t="s">
        <v>2092</v>
      </c>
      <c r="E1010" s="7" t="n">
        <v>135</v>
      </c>
      <c r="F1010" s="2" t="n">
        <f aca="false">IF(E1010&lt;35,(ROUNDUP(E1010*2.1/5,0)*5-0.01),ROUNDUP(E1010*2.1,-1)-0.01)</f>
        <v>289.99</v>
      </c>
    </row>
    <row r="1011" customFormat="false" ht="15" hidden="false" customHeight="false" outlineLevel="0" collapsed="false">
      <c r="A1011" s="3" t="s">
        <v>6</v>
      </c>
      <c r="B1011" s="6" t="s">
        <v>2093</v>
      </c>
      <c r="C1011" s="3" t="s">
        <v>2087</v>
      </c>
      <c r="D1011" s="3" t="s">
        <v>2094</v>
      </c>
      <c r="E1011" s="7" t="n">
        <v>135</v>
      </c>
      <c r="F1011" s="2" t="n">
        <f aca="false">IF(E1011&lt;35,(ROUNDUP(E1011*2.1/5,0)*5-0.01),ROUNDUP(E1011*2.1,-1)-0.01)</f>
        <v>289.99</v>
      </c>
    </row>
    <row r="1012" customFormat="false" ht="15" hidden="false" customHeight="false" outlineLevel="0" collapsed="false">
      <c r="A1012" s="3" t="s">
        <v>6</v>
      </c>
      <c r="B1012" s="6" t="s">
        <v>2095</v>
      </c>
      <c r="C1012" s="3" t="s">
        <v>2087</v>
      </c>
      <c r="D1012" s="3" t="s">
        <v>2096</v>
      </c>
      <c r="E1012" s="7" t="n">
        <v>135</v>
      </c>
      <c r="F1012" s="2" t="n">
        <f aca="false">IF(E1012&lt;35,(ROUNDUP(E1012*2.1/5,0)*5-0.01),ROUNDUP(E1012*2.1,-1)-0.01)</f>
        <v>289.99</v>
      </c>
    </row>
    <row r="1013" customFormat="false" ht="15" hidden="false" customHeight="false" outlineLevel="0" collapsed="false">
      <c r="A1013" s="3" t="s">
        <v>6</v>
      </c>
      <c r="B1013" s="6" t="s">
        <v>2097</v>
      </c>
      <c r="C1013" s="3" t="s">
        <v>2087</v>
      </c>
      <c r="D1013" s="3" t="s">
        <v>2098</v>
      </c>
      <c r="E1013" s="7" t="n">
        <v>135</v>
      </c>
      <c r="F1013" s="2" t="n">
        <f aca="false">IF(E1013&lt;35,(ROUNDUP(E1013*2.1/5,0)*5-0.01),ROUNDUP(E1013*2.1,-1)-0.01)</f>
        <v>289.99</v>
      </c>
    </row>
    <row r="1014" customFormat="false" ht="15" hidden="false" customHeight="false" outlineLevel="0" collapsed="false">
      <c r="A1014" s="3" t="s">
        <v>6</v>
      </c>
      <c r="B1014" s="6" t="s">
        <v>2099</v>
      </c>
      <c r="C1014" s="3" t="s">
        <v>2087</v>
      </c>
      <c r="D1014" s="3" t="s">
        <v>2100</v>
      </c>
      <c r="E1014" s="7" t="n">
        <v>135</v>
      </c>
      <c r="F1014" s="2" t="n">
        <f aca="false">IF(E1014&lt;35,(ROUNDUP(E1014*2.1/5,0)*5-0.01),ROUNDUP(E1014*2.1,-1)-0.01)</f>
        <v>289.99</v>
      </c>
    </row>
    <row r="1015" customFormat="false" ht="15" hidden="false" customHeight="false" outlineLevel="0" collapsed="false">
      <c r="A1015" s="3" t="s">
        <v>6</v>
      </c>
      <c r="B1015" s="6" t="s">
        <v>2101</v>
      </c>
      <c r="C1015" s="3" t="s">
        <v>2087</v>
      </c>
      <c r="D1015" s="3" t="s">
        <v>2102</v>
      </c>
      <c r="E1015" s="7" t="n">
        <v>135</v>
      </c>
      <c r="F1015" s="2" t="n">
        <f aca="false">IF(E1015&lt;35,(ROUNDUP(E1015*2.1/5,0)*5-0.01),ROUNDUP(E1015*2.1,-1)-0.01)</f>
        <v>289.99</v>
      </c>
    </row>
    <row r="1016" customFormat="false" ht="15" hidden="false" customHeight="false" outlineLevel="0" collapsed="false">
      <c r="A1016" s="3" t="s">
        <v>6</v>
      </c>
      <c r="B1016" s="6" t="s">
        <v>2103</v>
      </c>
      <c r="C1016" s="3" t="s">
        <v>2087</v>
      </c>
      <c r="D1016" s="3" t="s">
        <v>2104</v>
      </c>
      <c r="E1016" s="7" t="n">
        <v>135</v>
      </c>
      <c r="F1016" s="2" t="n">
        <f aca="false">IF(E1016&lt;35,(ROUNDUP(E1016*2.1/5,0)*5-0.01),ROUNDUP(E1016*2.1,-1)-0.01)</f>
        <v>289.99</v>
      </c>
    </row>
    <row r="1017" customFormat="false" ht="15" hidden="false" customHeight="false" outlineLevel="0" collapsed="false">
      <c r="A1017" s="3" t="s">
        <v>6</v>
      </c>
      <c r="B1017" s="6" t="s">
        <v>2105</v>
      </c>
      <c r="C1017" s="3" t="s">
        <v>2087</v>
      </c>
      <c r="D1017" s="3" t="s">
        <v>2106</v>
      </c>
      <c r="E1017" s="7" t="n">
        <v>135</v>
      </c>
      <c r="F1017" s="2" t="n">
        <f aca="false">IF(E1017&lt;35,(ROUNDUP(E1017*2.1/5,0)*5-0.01),ROUNDUP(E1017*2.1,-1)-0.01)</f>
        <v>289.99</v>
      </c>
    </row>
    <row r="1018" customFormat="false" ht="15" hidden="false" customHeight="false" outlineLevel="0" collapsed="false">
      <c r="A1018" s="3" t="s">
        <v>6</v>
      </c>
      <c r="B1018" s="6" t="s">
        <v>2107</v>
      </c>
      <c r="C1018" s="3" t="s">
        <v>2087</v>
      </c>
      <c r="D1018" s="3" t="s">
        <v>2108</v>
      </c>
      <c r="E1018" s="7" t="n">
        <v>135</v>
      </c>
      <c r="F1018" s="2" t="n">
        <f aca="false">IF(E1018&lt;35,(ROUNDUP(E1018*2.1/5,0)*5-0.01),ROUNDUP(E1018*2.1,-1)-0.01)</f>
        <v>289.99</v>
      </c>
    </row>
    <row r="1019" customFormat="false" ht="15" hidden="false" customHeight="false" outlineLevel="0" collapsed="false">
      <c r="A1019" s="3" t="s">
        <v>6</v>
      </c>
      <c r="B1019" s="6" t="s">
        <v>2109</v>
      </c>
      <c r="C1019" s="3" t="s">
        <v>2087</v>
      </c>
      <c r="D1019" s="3" t="s">
        <v>2110</v>
      </c>
      <c r="E1019" s="7" t="n">
        <v>135</v>
      </c>
      <c r="F1019" s="2" t="n">
        <f aca="false">IF(E1019&lt;35,(ROUNDUP(E1019*2.1/5,0)*5-0.01),ROUNDUP(E1019*2.1,-1)-0.01)</f>
        <v>289.99</v>
      </c>
    </row>
    <row r="1020" customFormat="false" ht="15" hidden="false" customHeight="false" outlineLevel="0" collapsed="false">
      <c r="A1020" s="3" t="s">
        <v>6</v>
      </c>
      <c r="B1020" s="6" t="s">
        <v>2111</v>
      </c>
      <c r="C1020" s="3" t="s">
        <v>2087</v>
      </c>
      <c r="D1020" s="3" t="s">
        <v>2112</v>
      </c>
      <c r="E1020" s="7" t="n">
        <v>135</v>
      </c>
      <c r="F1020" s="2" t="n">
        <f aca="false">IF(E1020&lt;35,(ROUNDUP(E1020*2.1/5,0)*5-0.01),ROUNDUP(E1020*2.1,-1)-0.01)</f>
        <v>289.99</v>
      </c>
    </row>
    <row r="1021" customFormat="false" ht="15" hidden="false" customHeight="false" outlineLevel="0" collapsed="false">
      <c r="A1021" s="3" t="s">
        <v>6</v>
      </c>
      <c r="B1021" s="6" t="s">
        <v>2113</v>
      </c>
      <c r="C1021" s="3" t="s">
        <v>2087</v>
      </c>
      <c r="D1021" s="3" t="s">
        <v>2114</v>
      </c>
      <c r="E1021" s="7" t="n">
        <v>135</v>
      </c>
      <c r="F1021" s="2" t="n">
        <f aca="false">IF(E1021&lt;35,(ROUNDUP(E1021*2.1/5,0)*5-0.01),ROUNDUP(E1021*2.1,-1)-0.01)</f>
        <v>289.99</v>
      </c>
    </row>
    <row r="1022" customFormat="false" ht="15" hidden="false" customHeight="false" outlineLevel="0" collapsed="false">
      <c r="A1022" s="3" t="s">
        <v>6</v>
      </c>
      <c r="B1022" s="6" t="s">
        <v>2115</v>
      </c>
      <c r="C1022" s="3" t="s">
        <v>2116</v>
      </c>
      <c r="D1022" s="3" t="s">
        <v>2117</v>
      </c>
      <c r="E1022" s="7" t="n">
        <v>150</v>
      </c>
      <c r="F1022" s="2" t="n">
        <f aca="false">IF(E1022&lt;35,(ROUNDUP(E1022*2.1/5,0)*5-0.01),ROUNDUP(E1022*2.1,-1)-0.01)</f>
        <v>319.99</v>
      </c>
    </row>
    <row r="1023" customFormat="false" ht="15" hidden="false" customHeight="false" outlineLevel="0" collapsed="false">
      <c r="A1023" s="3" t="s">
        <v>6</v>
      </c>
      <c r="B1023" s="6" t="s">
        <v>2118</v>
      </c>
      <c r="C1023" s="3" t="s">
        <v>2116</v>
      </c>
      <c r="D1023" s="3" t="s">
        <v>2119</v>
      </c>
      <c r="E1023" s="7" t="n">
        <v>150</v>
      </c>
      <c r="F1023" s="2" t="n">
        <f aca="false">IF(E1023&lt;35,(ROUNDUP(E1023*2.1/5,0)*5-0.01),ROUNDUP(E1023*2.1,-1)-0.01)</f>
        <v>319.99</v>
      </c>
    </row>
    <row r="1024" customFormat="false" ht="15" hidden="false" customHeight="false" outlineLevel="0" collapsed="false">
      <c r="A1024" s="3" t="s">
        <v>6</v>
      </c>
      <c r="B1024" s="6" t="s">
        <v>2120</v>
      </c>
      <c r="C1024" s="3" t="s">
        <v>2116</v>
      </c>
      <c r="D1024" s="3" t="s">
        <v>2121</v>
      </c>
      <c r="E1024" s="7" t="n">
        <v>150</v>
      </c>
      <c r="F1024" s="2" t="n">
        <f aca="false">IF(E1024&lt;35,(ROUNDUP(E1024*2.1/5,0)*5-0.01),ROUNDUP(E1024*2.1,-1)-0.01)</f>
        <v>319.99</v>
      </c>
    </row>
    <row r="1025" customFormat="false" ht="15" hidden="false" customHeight="false" outlineLevel="0" collapsed="false">
      <c r="A1025" s="3" t="s">
        <v>6</v>
      </c>
      <c r="B1025" s="6" t="s">
        <v>2122</v>
      </c>
      <c r="C1025" s="3" t="s">
        <v>2116</v>
      </c>
      <c r="D1025" s="3" t="s">
        <v>2123</v>
      </c>
      <c r="E1025" s="7" t="n">
        <v>150</v>
      </c>
      <c r="F1025" s="2" t="n">
        <f aca="false">IF(E1025&lt;35,(ROUNDUP(E1025*2.1/5,0)*5-0.01),ROUNDUP(E1025*2.1,-1)-0.01)</f>
        <v>319.99</v>
      </c>
    </row>
    <row r="1026" customFormat="false" ht="15" hidden="false" customHeight="false" outlineLevel="0" collapsed="false">
      <c r="A1026" s="3" t="s">
        <v>6</v>
      </c>
      <c r="B1026" s="6" t="s">
        <v>2124</v>
      </c>
      <c r="C1026" s="3" t="s">
        <v>2116</v>
      </c>
      <c r="D1026" s="3" t="s">
        <v>2125</v>
      </c>
      <c r="E1026" s="7" t="n">
        <v>150</v>
      </c>
      <c r="F1026" s="2" t="n">
        <f aca="false">IF(E1026&lt;35,(ROUNDUP(E1026*2.1/5,0)*5-0.01),ROUNDUP(E1026*2.1,-1)-0.01)</f>
        <v>319.99</v>
      </c>
    </row>
    <row r="1027" customFormat="false" ht="15" hidden="false" customHeight="false" outlineLevel="0" collapsed="false">
      <c r="A1027" s="3" t="s">
        <v>6</v>
      </c>
      <c r="B1027" s="6" t="s">
        <v>2126</v>
      </c>
      <c r="C1027" s="3" t="s">
        <v>2116</v>
      </c>
      <c r="D1027" s="3" t="s">
        <v>2127</v>
      </c>
      <c r="E1027" s="7" t="n">
        <v>150</v>
      </c>
      <c r="F1027" s="2" t="n">
        <f aca="false">IF(E1027&lt;35,(ROUNDUP(E1027*2.1/5,0)*5-0.01),ROUNDUP(E1027*2.1,-1)-0.01)</f>
        <v>319.99</v>
      </c>
    </row>
    <row r="1028" customFormat="false" ht="15" hidden="false" customHeight="false" outlineLevel="0" collapsed="false">
      <c r="A1028" s="3" t="s">
        <v>6</v>
      </c>
      <c r="B1028" s="6" t="s">
        <v>2128</v>
      </c>
      <c r="C1028" s="3" t="s">
        <v>2129</v>
      </c>
      <c r="D1028" s="3" t="s">
        <v>2130</v>
      </c>
      <c r="E1028" s="7" t="n">
        <v>140</v>
      </c>
      <c r="F1028" s="2" t="n">
        <f aca="false">IF(E1028&lt;35,(ROUNDUP(E1028*2.1/5,0)*5-0.01),ROUNDUP(E1028*2.1,-1)-0.01)</f>
        <v>299.99</v>
      </c>
    </row>
    <row r="1029" customFormat="false" ht="15" hidden="false" customHeight="false" outlineLevel="0" collapsed="false">
      <c r="A1029" s="3" t="s">
        <v>6</v>
      </c>
      <c r="B1029" s="6" t="s">
        <v>2131</v>
      </c>
      <c r="C1029" s="3" t="s">
        <v>2129</v>
      </c>
      <c r="D1029" s="3" t="s">
        <v>2132</v>
      </c>
      <c r="E1029" s="7" t="n">
        <v>140</v>
      </c>
      <c r="F1029" s="2" t="n">
        <f aca="false">IF(E1029&lt;35,(ROUNDUP(E1029*2.1/5,0)*5-0.01),ROUNDUP(E1029*2.1,-1)-0.01)</f>
        <v>299.99</v>
      </c>
    </row>
    <row r="1030" customFormat="false" ht="15" hidden="false" customHeight="false" outlineLevel="0" collapsed="false">
      <c r="A1030" s="3" t="s">
        <v>6</v>
      </c>
      <c r="B1030" s="6" t="s">
        <v>2133</v>
      </c>
      <c r="C1030" s="3" t="s">
        <v>2129</v>
      </c>
      <c r="D1030" s="3" t="s">
        <v>2134</v>
      </c>
      <c r="E1030" s="7" t="n">
        <v>140</v>
      </c>
      <c r="F1030" s="2" t="n">
        <f aca="false">IF(E1030&lt;35,(ROUNDUP(E1030*2.1/5,0)*5-0.01),ROUNDUP(E1030*2.1,-1)-0.01)</f>
        <v>299.99</v>
      </c>
    </row>
    <row r="1031" customFormat="false" ht="15" hidden="false" customHeight="false" outlineLevel="0" collapsed="false">
      <c r="A1031" s="3" t="s">
        <v>6</v>
      </c>
      <c r="B1031" s="6" t="s">
        <v>2135</v>
      </c>
      <c r="C1031" s="3" t="s">
        <v>2129</v>
      </c>
      <c r="D1031" s="3" t="s">
        <v>2136</v>
      </c>
      <c r="E1031" s="7" t="n">
        <v>140</v>
      </c>
      <c r="F1031" s="2" t="n">
        <f aca="false">IF(E1031&lt;35,(ROUNDUP(E1031*2.1/5,0)*5-0.01),ROUNDUP(E1031*2.1,-1)-0.01)</f>
        <v>299.99</v>
      </c>
    </row>
    <row r="1032" customFormat="false" ht="15" hidden="false" customHeight="false" outlineLevel="0" collapsed="false">
      <c r="A1032" s="3" t="s">
        <v>6</v>
      </c>
      <c r="B1032" s="6" t="s">
        <v>2137</v>
      </c>
      <c r="C1032" s="3" t="s">
        <v>2129</v>
      </c>
      <c r="D1032" s="3" t="s">
        <v>2138</v>
      </c>
      <c r="E1032" s="7" t="n">
        <v>140</v>
      </c>
      <c r="F1032" s="2" t="n">
        <f aca="false">IF(E1032&lt;35,(ROUNDUP(E1032*2.1/5,0)*5-0.01),ROUNDUP(E1032*2.1,-1)-0.01)</f>
        <v>299.99</v>
      </c>
    </row>
    <row r="1033" customFormat="false" ht="15" hidden="false" customHeight="false" outlineLevel="0" collapsed="false">
      <c r="A1033" s="3" t="s">
        <v>6</v>
      </c>
      <c r="B1033" s="6" t="s">
        <v>2139</v>
      </c>
      <c r="C1033" s="3" t="s">
        <v>2129</v>
      </c>
      <c r="D1033" s="3" t="s">
        <v>2140</v>
      </c>
      <c r="E1033" s="7" t="n">
        <v>140</v>
      </c>
      <c r="F1033" s="2" t="n">
        <f aca="false">IF(E1033&lt;35,(ROUNDUP(E1033*2.1/5,0)*5-0.01),ROUNDUP(E1033*2.1,-1)-0.01)</f>
        <v>299.99</v>
      </c>
    </row>
    <row r="1034" customFormat="false" ht="15" hidden="false" customHeight="false" outlineLevel="0" collapsed="false">
      <c r="A1034" s="3" t="s">
        <v>6</v>
      </c>
      <c r="B1034" s="6" t="s">
        <v>2141</v>
      </c>
      <c r="C1034" s="3" t="s">
        <v>2129</v>
      </c>
      <c r="D1034" s="3" t="s">
        <v>2142</v>
      </c>
      <c r="E1034" s="7" t="n">
        <v>140</v>
      </c>
      <c r="F1034" s="2" t="n">
        <f aca="false">IF(E1034&lt;35,(ROUNDUP(E1034*2.1/5,0)*5-0.01),ROUNDUP(E1034*2.1,-1)-0.01)</f>
        <v>299.99</v>
      </c>
    </row>
    <row r="1035" customFormat="false" ht="15" hidden="false" customHeight="false" outlineLevel="0" collapsed="false">
      <c r="A1035" s="3" t="s">
        <v>6</v>
      </c>
      <c r="B1035" s="6" t="s">
        <v>2143</v>
      </c>
      <c r="C1035" s="3" t="s">
        <v>2129</v>
      </c>
      <c r="D1035" s="3" t="s">
        <v>2144</v>
      </c>
      <c r="E1035" s="7" t="n">
        <v>140</v>
      </c>
      <c r="F1035" s="2" t="n">
        <f aca="false">IF(E1035&lt;35,(ROUNDUP(E1035*2.1/5,0)*5-0.01),ROUNDUP(E1035*2.1,-1)-0.01)</f>
        <v>299.99</v>
      </c>
    </row>
    <row r="1036" customFormat="false" ht="15" hidden="false" customHeight="false" outlineLevel="0" collapsed="false">
      <c r="A1036" s="3" t="s">
        <v>6</v>
      </c>
      <c r="B1036" s="6" t="s">
        <v>2145</v>
      </c>
      <c r="C1036" s="3" t="s">
        <v>2129</v>
      </c>
      <c r="D1036" s="3" t="s">
        <v>2146</v>
      </c>
      <c r="E1036" s="7" t="n">
        <v>140</v>
      </c>
      <c r="F1036" s="2" t="n">
        <f aca="false">IF(E1036&lt;35,(ROUNDUP(E1036*2.1/5,0)*5-0.01),ROUNDUP(E1036*2.1,-1)-0.01)</f>
        <v>299.99</v>
      </c>
    </row>
    <row r="1037" customFormat="false" ht="15" hidden="false" customHeight="false" outlineLevel="0" collapsed="false">
      <c r="A1037" s="3" t="s">
        <v>6</v>
      </c>
      <c r="B1037" s="6" t="s">
        <v>2147</v>
      </c>
      <c r="C1037" s="3" t="s">
        <v>2129</v>
      </c>
      <c r="D1037" s="3" t="s">
        <v>2148</v>
      </c>
      <c r="E1037" s="7" t="n">
        <v>140</v>
      </c>
      <c r="F1037" s="2" t="n">
        <f aca="false">IF(E1037&lt;35,(ROUNDUP(E1037*2.1/5,0)*5-0.01),ROUNDUP(E1037*2.1,-1)-0.01)</f>
        <v>299.99</v>
      </c>
    </row>
    <row r="1038" customFormat="false" ht="15" hidden="false" customHeight="false" outlineLevel="0" collapsed="false">
      <c r="A1038" s="3" t="s">
        <v>6</v>
      </c>
      <c r="B1038" s="6" t="s">
        <v>2149</v>
      </c>
      <c r="C1038" s="3" t="s">
        <v>2129</v>
      </c>
      <c r="D1038" s="3" t="s">
        <v>2150</v>
      </c>
      <c r="E1038" s="7" t="n">
        <v>140</v>
      </c>
      <c r="F1038" s="2" t="n">
        <f aca="false">IF(E1038&lt;35,(ROUNDUP(E1038*2.1/5,0)*5-0.01),ROUNDUP(E1038*2.1,-1)-0.01)</f>
        <v>299.99</v>
      </c>
    </row>
    <row r="1039" customFormat="false" ht="15" hidden="false" customHeight="false" outlineLevel="0" collapsed="false">
      <c r="A1039" s="3" t="s">
        <v>6</v>
      </c>
      <c r="B1039" s="6" t="s">
        <v>2151</v>
      </c>
      <c r="C1039" s="3" t="s">
        <v>2129</v>
      </c>
      <c r="D1039" s="3" t="s">
        <v>2152</v>
      </c>
      <c r="E1039" s="7" t="n">
        <v>140</v>
      </c>
      <c r="F1039" s="2" t="n">
        <f aca="false">IF(E1039&lt;35,(ROUNDUP(E1039*2.1/5,0)*5-0.01),ROUNDUP(E1039*2.1,-1)-0.01)</f>
        <v>299.99</v>
      </c>
    </row>
    <row r="1040" customFormat="false" ht="15" hidden="false" customHeight="false" outlineLevel="0" collapsed="false">
      <c r="A1040" s="3" t="s">
        <v>6</v>
      </c>
      <c r="B1040" s="6" t="s">
        <v>2153</v>
      </c>
      <c r="C1040" s="3" t="s">
        <v>2154</v>
      </c>
      <c r="D1040" s="3" t="s">
        <v>2155</v>
      </c>
      <c r="E1040" s="7" t="n">
        <v>140</v>
      </c>
      <c r="F1040" s="2" t="n">
        <f aca="false">IF(E1040&lt;35,(ROUNDUP(E1040*2.1/5,0)*5-0.01),ROUNDUP(E1040*2.1,-1)-0.01)</f>
        <v>299.99</v>
      </c>
    </row>
    <row r="1041" customFormat="false" ht="15" hidden="false" customHeight="false" outlineLevel="0" collapsed="false">
      <c r="A1041" s="3" t="s">
        <v>6</v>
      </c>
      <c r="B1041" s="6" t="s">
        <v>2156</v>
      </c>
      <c r="C1041" s="3" t="s">
        <v>2154</v>
      </c>
      <c r="D1041" s="3" t="s">
        <v>2157</v>
      </c>
      <c r="E1041" s="7" t="n">
        <v>140</v>
      </c>
      <c r="F1041" s="2" t="n">
        <f aca="false">IF(E1041&lt;35,(ROUNDUP(E1041*2.1/5,0)*5-0.01),ROUNDUP(E1041*2.1,-1)-0.01)</f>
        <v>299.99</v>
      </c>
    </row>
    <row r="1042" customFormat="false" ht="15" hidden="false" customHeight="false" outlineLevel="0" collapsed="false">
      <c r="A1042" s="3" t="s">
        <v>6</v>
      </c>
      <c r="B1042" s="6" t="s">
        <v>2158</v>
      </c>
      <c r="C1042" s="3" t="s">
        <v>2154</v>
      </c>
      <c r="D1042" s="3" t="s">
        <v>2159</v>
      </c>
      <c r="E1042" s="7" t="n">
        <v>140</v>
      </c>
      <c r="F1042" s="2" t="n">
        <f aca="false">IF(E1042&lt;35,(ROUNDUP(E1042*2.1/5,0)*5-0.01),ROUNDUP(E1042*2.1,-1)-0.01)</f>
        <v>299.99</v>
      </c>
    </row>
    <row r="1043" customFormat="false" ht="15" hidden="false" customHeight="false" outlineLevel="0" collapsed="false">
      <c r="A1043" s="3" t="s">
        <v>6</v>
      </c>
      <c r="B1043" s="6" t="s">
        <v>2160</v>
      </c>
      <c r="C1043" s="3" t="s">
        <v>2154</v>
      </c>
      <c r="D1043" s="3" t="s">
        <v>2161</v>
      </c>
      <c r="E1043" s="7" t="n">
        <v>140</v>
      </c>
      <c r="F1043" s="2" t="n">
        <f aca="false">IF(E1043&lt;35,(ROUNDUP(E1043*2.1/5,0)*5-0.01),ROUNDUP(E1043*2.1,-1)-0.01)</f>
        <v>299.99</v>
      </c>
    </row>
    <row r="1044" customFormat="false" ht="15" hidden="false" customHeight="false" outlineLevel="0" collapsed="false">
      <c r="A1044" s="3" t="s">
        <v>6</v>
      </c>
      <c r="B1044" s="6" t="s">
        <v>2162</v>
      </c>
      <c r="C1044" s="3" t="s">
        <v>2154</v>
      </c>
      <c r="D1044" s="3" t="s">
        <v>2163</v>
      </c>
      <c r="E1044" s="7" t="n">
        <v>140</v>
      </c>
      <c r="F1044" s="2" t="n">
        <f aca="false">IF(E1044&lt;35,(ROUNDUP(E1044*2.1/5,0)*5-0.01),ROUNDUP(E1044*2.1,-1)-0.01)</f>
        <v>299.99</v>
      </c>
    </row>
    <row r="1045" customFormat="false" ht="15" hidden="false" customHeight="false" outlineLevel="0" collapsed="false">
      <c r="A1045" s="3" t="s">
        <v>6</v>
      </c>
      <c r="B1045" s="6" t="s">
        <v>2164</v>
      </c>
      <c r="C1045" s="3" t="s">
        <v>2154</v>
      </c>
      <c r="D1045" s="3" t="s">
        <v>2165</v>
      </c>
      <c r="E1045" s="7" t="n">
        <v>140</v>
      </c>
      <c r="F1045" s="2" t="n">
        <f aca="false">IF(E1045&lt;35,(ROUNDUP(E1045*2.1/5,0)*5-0.01),ROUNDUP(E1045*2.1,-1)-0.01)</f>
        <v>299.99</v>
      </c>
    </row>
    <row r="1046" customFormat="false" ht="15" hidden="false" customHeight="false" outlineLevel="0" collapsed="false">
      <c r="A1046" s="3" t="s">
        <v>6</v>
      </c>
      <c r="B1046" s="6" t="s">
        <v>2166</v>
      </c>
      <c r="C1046" s="3" t="s">
        <v>2154</v>
      </c>
      <c r="D1046" s="3" t="s">
        <v>2167</v>
      </c>
      <c r="E1046" s="7" t="n">
        <v>140</v>
      </c>
      <c r="F1046" s="2" t="n">
        <f aca="false">IF(E1046&lt;35,(ROUNDUP(E1046*2.1/5,0)*5-0.01),ROUNDUP(E1046*2.1,-1)-0.01)</f>
        <v>299.99</v>
      </c>
    </row>
    <row r="1047" customFormat="false" ht="15" hidden="false" customHeight="false" outlineLevel="0" collapsed="false">
      <c r="A1047" s="3" t="s">
        <v>6</v>
      </c>
      <c r="B1047" s="6" t="s">
        <v>2168</v>
      </c>
      <c r="C1047" s="3" t="s">
        <v>2154</v>
      </c>
      <c r="D1047" s="3" t="s">
        <v>2169</v>
      </c>
      <c r="E1047" s="7" t="n">
        <v>140</v>
      </c>
      <c r="F1047" s="2" t="n">
        <f aca="false">IF(E1047&lt;35,(ROUNDUP(E1047*2.1/5,0)*5-0.01),ROUNDUP(E1047*2.1,-1)-0.01)</f>
        <v>299.99</v>
      </c>
    </row>
    <row r="1048" customFormat="false" ht="15" hidden="false" customHeight="false" outlineLevel="0" collapsed="false">
      <c r="A1048" s="3" t="s">
        <v>6</v>
      </c>
      <c r="B1048" s="6" t="s">
        <v>2170</v>
      </c>
      <c r="C1048" s="3" t="s">
        <v>2154</v>
      </c>
      <c r="D1048" s="3" t="s">
        <v>2171</v>
      </c>
      <c r="E1048" s="7" t="n">
        <v>140</v>
      </c>
      <c r="F1048" s="2" t="n">
        <f aca="false">IF(E1048&lt;35,(ROUNDUP(E1048*2.1/5,0)*5-0.01),ROUNDUP(E1048*2.1,-1)-0.01)</f>
        <v>299.99</v>
      </c>
    </row>
    <row r="1049" customFormat="false" ht="15" hidden="false" customHeight="false" outlineLevel="0" collapsed="false">
      <c r="A1049" s="3" t="s">
        <v>6</v>
      </c>
      <c r="B1049" s="6" t="s">
        <v>2172</v>
      </c>
      <c r="C1049" s="3" t="s">
        <v>2154</v>
      </c>
      <c r="D1049" s="3" t="s">
        <v>2173</v>
      </c>
      <c r="E1049" s="7" t="n">
        <v>140</v>
      </c>
      <c r="F1049" s="2" t="n">
        <f aca="false">IF(E1049&lt;35,(ROUNDUP(E1049*2.1/5,0)*5-0.01),ROUNDUP(E1049*2.1,-1)-0.01)</f>
        <v>299.99</v>
      </c>
    </row>
    <row r="1050" customFormat="false" ht="15" hidden="false" customHeight="false" outlineLevel="0" collapsed="false">
      <c r="A1050" s="3" t="s">
        <v>6</v>
      </c>
      <c r="B1050" s="6" t="s">
        <v>2174</v>
      </c>
      <c r="C1050" s="3" t="s">
        <v>2154</v>
      </c>
      <c r="D1050" s="3" t="s">
        <v>2175</v>
      </c>
      <c r="E1050" s="7" t="n">
        <v>140</v>
      </c>
      <c r="F1050" s="2" t="n">
        <f aca="false">IF(E1050&lt;35,(ROUNDUP(E1050*2.1/5,0)*5-0.01),ROUNDUP(E1050*2.1,-1)-0.01)</f>
        <v>299.99</v>
      </c>
    </row>
    <row r="1051" customFormat="false" ht="15" hidden="false" customHeight="false" outlineLevel="0" collapsed="false">
      <c r="A1051" s="3" t="s">
        <v>6</v>
      </c>
      <c r="B1051" s="6" t="s">
        <v>2176</v>
      </c>
      <c r="C1051" s="3" t="s">
        <v>2154</v>
      </c>
      <c r="D1051" s="3" t="s">
        <v>2177</v>
      </c>
      <c r="E1051" s="7" t="n">
        <v>140</v>
      </c>
      <c r="F1051" s="2" t="n">
        <f aca="false">IF(E1051&lt;35,(ROUNDUP(E1051*2.1/5,0)*5-0.01),ROUNDUP(E1051*2.1,-1)-0.01)</f>
        <v>299.99</v>
      </c>
    </row>
    <row r="1052" customFormat="false" ht="15" hidden="false" customHeight="false" outlineLevel="0" collapsed="false">
      <c r="A1052" s="3" t="s">
        <v>6</v>
      </c>
      <c r="B1052" s="6" t="s">
        <v>2178</v>
      </c>
      <c r="C1052" s="3" t="s">
        <v>2154</v>
      </c>
      <c r="D1052" s="3" t="s">
        <v>2179</v>
      </c>
      <c r="E1052" s="7" t="n">
        <v>140</v>
      </c>
      <c r="F1052" s="2" t="n">
        <f aca="false">IF(E1052&lt;35,(ROUNDUP(E1052*2.1/5,0)*5-0.01),ROUNDUP(E1052*2.1,-1)-0.01)</f>
        <v>299.99</v>
      </c>
    </row>
    <row r="1053" customFormat="false" ht="15" hidden="false" customHeight="false" outlineLevel="0" collapsed="false">
      <c r="A1053" s="3" t="s">
        <v>6</v>
      </c>
      <c r="B1053" s="6" t="s">
        <v>2180</v>
      </c>
      <c r="C1053" s="3" t="s">
        <v>2154</v>
      </c>
      <c r="D1053" s="3" t="s">
        <v>2181</v>
      </c>
      <c r="E1053" s="7" t="n">
        <v>140</v>
      </c>
      <c r="F1053" s="2" t="n">
        <f aca="false">IF(E1053&lt;35,(ROUNDUP(E1053*2.1/5,0)*5-0.01),ROUNDUP(E1053*2.1,-1)-0.01)</f>
        <v>299.99</v>
      </c>
    </row>
    <row r="1054" customFormat="false" ht="15" hidden="false" customHeight="false" outlineLevel="0" collapsed="false">
      <c r="A1054" s="3" t="s">
        <v>6</v>
      </c>
      <c r="B1054" s="6" t="s">
        <v>2182</v>
      </c>
      <c r="C1054" s="3" t="s">
        <v>2154</v>
      </c>
      <c r="D1054" s="3" t="s">
        <v>2183</v>
      </c>
      <c r="E1054" s="7" t="n">
        <v>140</v>
      </c>
      <c r="F1054" s="2" t="n">
        <f aca="false">IF(E1054&lt;35,(ROUNDUP(E1054*2.1/5,0)*5-0.01),ROUNDUP(E1054*2.1,-1)-0.01)</f>
        <v>299.99</v>
      </c>
    </row>
    <row r="1055" customFormat="false" ht="15" hidden="false" customHeight="false" outlineLevel="0" collapsed="false">
      <c r="A1055" s="3" t="s">
        <v>6</v>
      </c>
      <c r="B1055" s="6" t="s">
        <v>2184</v>
      </c>
      <c r="C1055" s="3" t="s">
        <v>2154</v>
      </c>
      <c r="D1055" s="3" t="s">
        <v>2185</v>
      </c>
      <c r="E1055" s="7" t="n">
        <v>140</v>
      </c>
      <c r="F1055" s="2" t="n">
        <f aca="false">IF(E1055&lt;35,(ROUNDUP(E1055*2.1/5,0)*5-0.01),ROUNDUP(E1055*2.1,-1)-0.01)</f>
        <v>299.99</v>
      </c>
    </row>
    <row r="1056" customFormat="false" ht="15" hidden="false" customHeight="false" outlineLevel="0" collapsed="false">
      <c r="A1056" s="3" t="s">
        <v>6</v>
      </c>
      <c r="B1056" s="6" t="s">
        <v>2186</v>
      </c>
      <c r="C1056" s="3" t="s">
        <v>2154</v>
      </c>
      <c r="D1056" s="3" t="s">
        <v>2187</v>
      </c>
      <c r="E1056" s="7" t="n">
        <v>140</v>
      </c>
      <c r="F1056" s="2" t="n">
        <f aca="false">IF(E1056&lt;35,(ROUNDUP(E1056*2.1/5,0)*5-0.01),ROUNDUP(E1056*2.1,-1)-0.01)</f>
        <v>299.99</v>
      </c>
    </row>
    <row r="1057" customFormat="false" ht="15" hidden="false" customHeight="false" outlineLevel="0" collapsed="false">
      <c r="A1057" s="3" t="s">
        <v>6</v>
      </c>
      <c r="B1057" s="6" t="s">
        <v>2188</v>
      </c>
      <c r="C1057" s="3" t="s">
        <v>2154</v>
      </c>
      <c r="D1057" s="3" t="s">
        <v>2189</v>
      </c>
      <c r="E1057" s="7" t="n">
        <v>140</v>
      </c>
      <c r="F1057" s="2" t="n">
        <f aca="false">IF(E1057&lt;35,(ROUNDUP(E1057*2.1/5,0)*5-0.01),ROUNDUP(E1057*2.1,-1)-0.01)</f>
        <v>299.99</v>
      </c>
    </row>
    <row r="1058" customFormat="false" ht="15" hidden="false" customHeight="false" outlineLevel="0" collapsed="false">
      <c r="A1058" s="3" t="s">
        <v>6</v>
      </c>
      <c r="B1058" s="6" t="s">
        <v>2190</v>
      </c>
      <c r="C1058" s="3" t="s">
        <v>2191</v>
      </c>
      <c r="D1058" s="3" t="s">
        <v>2192</v>
      </c>
      <c r="E1058" s="7" t="n">
        <v>140</v>
      </c>
      <c r="F1058" s="2" t="n">
        <f aca="false">IF(E1058&lt;35,(ROUNDUP(E1058*2.1/5,0)*5-0.01),ROUNDUP(E1058*2.1,-1)-0.01)</f>
        <v>299.99</v>
      </c>
    </row>
    <row r="1059" customFormat="false" ht="15" hidden="false" customHeight="false" outlineLevel="0" collapsed="false">
      <c r="A1059" s="3" t="s">
        <v>6</v>
      </c>
      <c r="B1059" s="6" t="s">
        <v>2193</v>
      </c>
      <c r="C1059" s="3" t="s">
        <v>2191</v>
      </c>
      <c r="D1059" s="3" t="s">
        <v>2194</v>
      </c>
      <c r="E1059" s="7" t="n">
        <v>140</v>
      </c>
      <c r="F1059" s="2" t="n">
        <f aca="false">IF(E1059&lt;35,(ROUNDUP(E1059*2.1/5,0)*5-0.01),ROUNDUP(E1059*2.1,-1)-0.01)</f>
        <v>299.99</v>
      </c>
    </row>
    <row r="1060" customFormat="false" ht="15" hidden="false" customHeight="false" outlineLevel="0" collapsed="false">
      <c r="A1060" s="3" t="s">
        <v>6</v>
      </c>
      <c r="B1060" s="6" t="s">
        <v>2195</v>
      </c>
      <c r="C1060" s="3" t="s">
        <v>2191</v>
      </c>
      <c r="D1060" s="3" t="s">
        <v>2196</v>
      </c>
      <c r="E1060" s="7" t="n">
        <v>140</v>
      </c>
      <c r="F1060" s="2" t="n">
        <f aca="false">IF(E1060&lt;35,(ROUNDUP(E1060*2.1/5,0)*5-0.01),ROUNDUP(E1060*2.1,-1)-0.01)</f>
        <v>299.99</v>
      </c>
    </row>
    <row r="1061" customFormat="false" ht="15" hidden="false" customHeight="false" outlineLevel="0" collapsed="false">
      <c r="A1061" s="3" t="s">
        <v>6</v>
      </c>
      <c r="B1061" s="6" t="s">
        <v>2197</v>
      </c>
      <c r="C1061" s="3" t="s">
        <v>2191</v>
      </c>
      <c r="D1061" s="3" t="s">
        <v>2198</v>
      </c>
      <c r="E1061" s="7" t="n">
        <v>140</v>
      </c>
      <c r="F1061" s="2" t="n">
        <f aca="false">IF(E1061&lt;35,(ROUNDUP(E1061*2.1/5,0)*5-0.01),ROUNDUP(E1061*2.1,-1)-0.01)</f>
        <v>299.99</v>
      </c>
    </row>
    <row r="1062" customFormat="false" ht="15" hidden="false" customHeight="false" outlineLevel="0" collapsed="false">
      <c r="A1062" s="3" t="s">
        <v>6</v>
      </c>
      <c r="B1062" s="6" t="s">
        <v>2199</v>
      </c>
      <c r="C1062" s="3" t="s">
        <v>2191</v>
      </c>
      <c r="D1062" s="3" t="s">
        <v>2200</v>
      </c>
      <c r="E1062" s="7" t="n">
        <v>140</v>
      </c>
      <c r="F1062" s="2" t="n">
        <f aca="false">IF(E1062&lt;35,(ROUNDUP(E1062*2.1/5,0)*5-0.01),ROUNDUP(E1062*2.1,-1)-0.01)</f>
        <v>299.99</v>
      </c>
    </row>
    <row r="1063" customFormat="false" ht="15" hidden="false" customHeight="false" outlineLevel="0" collapsed="false">
      <c r="A1063" s="3" t="s">
        <v>6</v>
      </c>
      <c r="B1063" s="6" t="s">
        <v>2201</v>
      </c>
      <c r="C1063" s="3" t="s">
        <v>2191</v>
      </c>
      <c r="D1063" s="3" t="s">
        <v>2202</v>
      </c>
      <c r="E1063" s="7" t="n">
        <v>140</v>
      </c>
      <c r="F1063" s="2" t="n">
        <f aca="false">IF(E1063&lt;35,(ROUNDUP(E1063*2.1/5,0)*5-0.01),ROUNDUP(E1063*2.1,-1)-0.01)</f>
        <v>299.99</v>
      </c>
    </row>
    <row r="1064" customFormat="false" ht="15" hidden="false" customHeight="false" outlineLevel="0" collapsed="false">
      <c r="A1064" s="3" t="s">
        <v>6</v>
      </c>
      <c r="B1064" s="6" t="s">
        <v>2203</v>
      </c>
      <c r="C1064" s="3" t="s">
        <v>2191</v>
      </c>
      <c r="D1064" s="3" t="s">
        <v>2204</v>
      </c>
      <c r="E1064" s="7" t="n">
        <v>140</v>
      </c>
      <c r="F1064" s="2" t="n">
        <f aca="false">IF(E1064&lt;35,(ROUNDUP(E1064*2.1/5,0)*5-0.01),ROUNDUP(E1064*2.1,-1)-0.01)</f>
        <v>299.99</v>
      </c>
    </row>
    <row r="1065" customFormat="false" ht="15" hidden="false" customHeight="false" outlineLevel="0" collapsed="false">
      <c r="A1065" s="3" t="s">
        <v>6</v>
      </c>
      <c r="B1065" s="6" t="s">
        <v>2205</v>
      </c>
      <c r="C1065" s="3" t="s">
        <v>2206</v>
      </c>
      <c r="D1065" s="3" t="s">
        <v>2207</v>
      </c>
      <c r="E1065" s="7" t="n">
        <v>130</v>
      </c>
      <c r="F1065" s="2" t="n">
        <f aca="false">IF(E1065&lt;35,(ROUNDUP(E1065*2.1/5,0)*5-0.01),ROUNDUP(E1065*2.1,-1)-0.01)</f>
        <v>279.99</v>
      </c>
    </row>
    <row r="1066" customFormat="false" ht="15" hidden="false" customHeight="false" outlineLevel="0" collapsed="false">
      <c r="A1066" s="3" t="s">
        <v>6</v>
      </c>
      <c r="B1066" s="6" t="s">
        <v>2208</v>
      </c>
      <c r="C1066" s="3" t="s">
        <v>2206</v>
      </c>
      <c r="D1066" s="3" t="s">
        <v>2209</v>
      </c>
      <c r="E1066" s="7" t="n">
        <v>130</v>
      </c>
      <c r="F1066" s="2" t="n">
        <f aca="false">IF(E1066&lt;35,(ROUNDUP(E1066*2.1/5,0)*5-0.01),ROUNDUP(E1066*2.1,-1)-0.01)</f>
        <v>279.99</v>
      </c>
    </row>
    <row r="1067" customFormat="false" ht="15" hidden="false" customHeight="false" outlineLevel="0" collapsed="false">
      <c r="A1067" s="3" t="s">
        <v>6</v>
      </c>
      <c r="B1067" s="6" t="s">
        <v>2210</v>
      </c>
      <c r="C1067" s="3" t="s">
        <v>2206</v>
      </c>
      <c r="D1067" s="3" t="s">
        <v>2211</v>
      </c>
      <c r="E1067" s="7" t="n">
        <v>130</v>
      </c>
      <c r="F1067" s="2" t="n">
        <f aca="false">IF(E1067&lt;35,(ROUNDUP(E1067*2.1/5,0)*5-0.01),ROUNDUP(E1067*2.1,-1)-0.01)</f>
        <v>279.99</v>
      </c>
    </row>
    <row r="1068" customFormat="false" ht="15" hidden="false" customHeight="false" outlineLevel="0" collapsed="false">
      <c r="A1068" s="3" t="s">
        <v>6</v>
      </c>
      <c r="B1068" s="6" t="s">
        <v>2212</v>
      </c>
      <c r="C1068" s="3" t="s">
        <v>2206</v>
      </c>
      <c r="D1068" s="3" t="s">
        <v>2213</v>
      </c>
      <c r="E1068" s="7" t="n">
        <v>130</v>
      </c>
      <c r="F1068" s="2" t="n">
        <f aca="false">IF(E1068&lt;35,(ROUNDUP(E1068*2.1/5,0)*5-0.01),ROUNDUP(E1068*2.1,-1)-0.01)</f>
        <v>279.99</v>
      </c>
    </row>
    <row r="1069" customFormat="false" ht="15" hidden="false" customHeight="false" outlineLevel="0" collapsed="false">
      <c r="A1069" s="3" t="s">
        <v>6</v>
      </c>
      <c r="B1069" s="6" t="s">
        <v>2214</v>
      </c>
      <c r="C1069" s="3" t="s">
        <v>2206</v>
      </c>
      <c r="D1069" s="3" t="s">
        <v>2215</v>
      </c>
      <c r="E1069" s="7" t="n">
        <v>130</v>
      </c>
      <c r="F1069" s="2" t="n">
        <f aca="false">IF(E1069&lt;35,(ROUNDUP(E1069*2.1/5,0)*5-0.01),ROUNDUP(E1069*2.1,-1)-0.01)</f>
        <v>279.99</v>
      </c>
    </row>
    <row r="1070" customFormat="false" ht="15" hidden="false" customHeight="false" outlineLevel="0" collapsed="false">
      <c r="A1070" s="3" t="s">
        <v>6</v>
      </c>
      <c r="B1070" s="6" t="s">
        <v>2216</v>
      </c>
      <c r="C1070" s="3" t="s">
        <v>2206</v>
      </c>
      <c r="D1070" s="3" t="s">
        <v>2217</v>
      </c>
      <c r="E1070" s="7" t="n">
        <v>130</v>
      </c>
      <c r="F1070" s="2" t="n">
        <f aca="false">IF(E1070&lt;35,(ROUNDUP(E1070*2.1/5,0)*5-0.01),ROUNDUP(E1070*2.1,-1)-0.01)</f>
        <v>279.99</v>
      </c>
    </row>
    <row r="1071" customFormat="false" ht="15" hidden="false" customHeight="false" outlineLevel="0" collapsed="false">
      <c r="A1071" s="3" t="s">
        <v>6</v>
      </c>
      <c r="B1071" s="6" t="s">
        <v>2218</v>
      </c>
      <c r="C1071" s="3" t="s">
        <v>2206</v>
      </c>
      <c r="D1071" s="3" t="s">
        <v>2219</v>
      </c>
      <c r="E1071" s="7" t="n">
        <v>130</v>
      </c>
      <c r="F1071" s="2" t="n">
        <f aca="false">IF(E1071&lt;35,(ROUNDUP(E1071*2.1/5,0)*5-0.01),ROUNDUP(E1071*2.1,-1)-0.01)</f>
        <v>279.99</v>
      </c>
    </row>
    <row r="1072" customFormat="false" ht="15" hidden="false" customHeight="false" outlineLevel="0" collapsed="false">
      <c r="A1072" s="3" t="s">
        <v>6</v>
      </c>
      <c r="B1072" s="6" t="s">
        <v>2220</v>
      </c>
      <c r="C1072" s="3" t="s">
        <v>2206</v>
      </c>
      <c r="D1072" s="3" t="s">
        <v>2221</v>
      </c>
      <c r="E1072" s="7" t="n">
        <v>130</v>
      </c>
      <c r="F1072" s="2" t="n">
        <f aca="false">IF(E1072&lt;35,(ROUNDUP(E1072*2.1/5,0)*5-0.01),ROUNDUP(E1072*2.1,-1)-0.01)</f>
        <v>279.99</v>
      </c>
    </row>
    <row r="1073" customFormat="false" ht="15" hidden="false" customHeight="false" outlineLevel="0" collapsed="false">
      <c r="A1073" s="3" t="s">
        <v>6</v>
      </c>
      <c r="B1073" s="6" t="s">
        <v>2222</v>
      </c>
      <c r="C1073" s="3" t="s">
        <v>2206</v>
      </c>
      <c r="D1073" s="3" t="s">
        <v>2223</v>
      </c>
      <c r="E1073" s="7" t="n">
        <v>130</v>
      </c>
      <c r="F1073" s="2" t="n">
        <f aca="false">IF(E1073&lt;35,(ROUNDUP(E1073*2.1/5,0)*5-0.01),ROUNDUP(E1073*2.1,-1)-0.01)</f>
        <v>279.99</v>
      </c>
    </row>
    <row r="1074" customFormat="false" ht="15" hidden="false" customHeight="false" outlineLevel="0" collapsed="false">
      <c r="A1074" s="3" t="s">
        <v>6</v>
      </c>
      <c r="B1074" s="6" t="s">
        <v>2224</v>
      </c>
      <c r="C1074" s="3" t="s">
        <v>2206</v>
      </c>
      <c r="D1074" s="3" t="s">
        <v>2225</v>
      </c>
      <c r="E1074" s="7" t="n">
        <v>130</v>
      </c>
      <c r="F1074" s="2" t="n">
        <f aca="false">IF(E1074&lt;35,(ROUNDUP(E1074*2.1/5,0)*5-0.01),ROUNDUP(E1074*2.1,-1)-0.01)</f>
        <v>279.99</v>
      </c>
    </row>
    <row r="1075" customFormat="false" ht="15" hidden="false" customHeight="false" outlineLevel="0" collapsed="false">
      <c r="A1075" s="3" t="s">
        <v>6</v>
      </c>
      <c r="B1075" s="6" t="s">
        <v>2226</v>
      </c>
      <c r="C1075" s="3" t="s">
        <v>2206</v>
      </c>
      <c r="D1075" s="3" t="s">
        <v>2227</v>
      </c>
      <c r="E1075" s="7" t="n">
        <v>130</v>
      </c>
      <c r="F1075" s="2" t="n">
        <f aca="false">IF(E1075&lt;35,(ROUNDUP(E1075*2.1/5,0)*5-0.01),ROUNDUP(E1075*2.1,-1)-0.01)</f>
        <v>279.99</v>
      </c>
    </row>
    <row r="1076" customFormat="false" ht="15" hidden="false" customHeight="false" outlineLevel="0" collapsed="false">
      <c r="A1076" s="3" t="s">
        <v>6</v>
      </c>
      <c r="B1076" s="6" t="s">
        <v>2228</v>
      </c>
      <c r="C1076" s="3" t="s">
        <v>2206</v>
      </c>
      <c r="D1076" s="3" t="s">
        <v>2229</v>
      </c>
      <c r="E1076" s="7" t="n">
        <v>130</v>
      </c>
      <c r="F1076" s="2" t="n">
        <f aca="false">IF(E1076&lt;35,(ROUNDUP(E1076*2.1/5,0)*5-0.01),ROUNDUP(E1076*2.1,-1)-0.01)</f>
        <v>279.99</v>
      </c>
    </row>
    <row r="1077" customFormat="false" ht="15" hidden="false" customHeight="false" outlineLevel="0" collapsed="false">
      <c r="A1077" s="3" t="s">
        <v>6</v>
      </c>
      <c r="B1077" s="6" t="s">
        <v>2230</v>
      </c>
      <c r="C1077" s="3" t="s">
        <v>2206</v>
      </c>
      <c r="D1077" s="3" t="s">
        <v>2231</v>
      </c>
      <c r="E1077" s="7" t="n">
        <v>130</v>
      </c>
      <c r="F1077" s="2" t="n">
        <f aca="false">IF(E1077&lt;35,(ROUNDUP(E1077*2.1/5,0)*5-0.01),ROUNDUP(E1077*2.1,-1)-0.01)</f>
        <v>279.99</v>
      </c>
    </row>
    <row r="1078" customFormat="false" ht="15" hidden="false" customHeight="false" outlineLevel="0" collapsed="false">
      <c r="A1078" s="3" t="s">
        <v>6</v>
      </c>
      <c r="B1078" s="6" t="s">
        <v>2232</v>
      </c>
      <c r="C1078" s="3" t="s">
        <v>2206</v>
      </c>
      <c r="D1078" s="3" t="s">
        <v>2233</v>
      </c>
      <c r="E1078" s="7" t="n">
        <v>130</v>
      </c>
      <c r="F1078" s="2" t="n">
        <f aca="false">IF(E1078&lt;35,(ROUNDUP(E1078*2.1/5,0)*5-0.01),ROUNDUP(E1078*2.1,-1)-0.01)</f>
        <v>279.99</v>
      </c>
    </row>
    <row r="1079" customFormat="false" ht="15" hidden="false" customHeight="false" outlineLevel="0" collapsed="false">
      <c r="A1079" s="3" t="s">
        <v>6</v>
      </c>
      <c r="B1079" s="6" t="s">
        <v>2234</v>
      </c>
      <c r="C1079" s="3" t="s">
        <v>2206</v>
      </c>
      <c r="D1079" s="3" t="s">
        <v>2235</v>
      </c>
      <c r="E1079" s="7" t="n">
        <v>130</v>
      </c>
      <c r="F1079" s="2" t="n">
        <f aca="false">IF(E1079&lt;35,(ROUNDUP(E1079*2.1/5,0)*5-0.01),ROUNDUP(E1079*2.1,-1)-0.01)</f>
        <v>279.99</v>
      </c>
    </row>
    <row r="1080" customFormat="false" ht="15" hidden="false" customHeight="false" outlineLevel="0" collapsed="false">
      <c r="A1080" s="3" t="s">
        <v>6</v>
      </c>
      <c r="B1080" s="6" t="s">
        <v>2236</v>
      </c>
      <c r="C1080" s="3" t="s">
        <v>2206</v>
      </c>
      <c r="D1080" s="3" t="s">
        <v>2237</v>
      </c>
      <c r="E1080" s="7" t="n">
        <v>130</v>
      </c>
      <c r="F1080" s="2" t="n">
        <f aca="false">IF(E1080&lt;35,(ROUNDUP(E1080*2.1/5,0)*5-0.01),ROUNDUP(E1080*2.1,-1)-0.01)</f>
        <v>279.99</v>
      </c>
    </row>
    <row r="1081" customFormat="false" ht="15" hidden="false" customHeight="false" outlineLevel="0" collapsed="false">
      <c r="A1081" s="3" t="s">
        <v>6</v>
      </c>
      <c r="B1081" s="6" t="s">
        <v>2238</v>
      </c>
      <c r="C1081" s="3" t="s">
        <v>2206</v>
      </c>
      <c r="D1081" s="3" t="s">
        <v>2239</v>
      </c>
      <c r="E1081" s="7" t="n">
        <v>130</v>
      </c>
      <c r="F1081" s="2" t="n">
        <f aca="false">IF(E1081&lt;35,(ROUNDUP(E1081*2.1/5,0)*5-0.01),ROUNDUP(E1081*2.1,-1)-0.01)</f>
        <v>279.99</v>
      </c>
    </row>
    <row r="1082" customFormat="false" ht="15" hidden="false" customHeight="false" outlineLevel="0" collapsed="false">
      <c r="A1082" s="3" t="s">
        <v>6</v>
      </c>
      <c r="B1082" s="6" t="s">
        <v>2240</v>
      </c>
      <c r="C1082" s="3" t="s">
        <v>2206</v>
      </c>
      <c r="D1082" s="3" t="s">
        <v>2241</v>
      </c>
      <c r="E1082" s="7" t="n">
        <v>130</v>
      </c>
      <c r="F1082" s="2" t="n">
        <f aca="false">IF(E1082&lt;35,(ROUNDUP(E1082*2.1/5,0)*5-0.01),ROUNDUP(E1082*2.1,-1)-0.01)</f>
        <v>279.99</v>
      </c>
    </row>
    <row r="1083" customFormat="false" ht="15" hidden="false" customHeight="false" outlineLevel="0" collapsed="false">
      <c r="A1083" s="3" t="s">
        <v>6</v>
      </c>
      <c r="B1083" s="6" t="s">
        <v>2242</v>
      </c>
      <c r="C1083" s="3" t="s">
        <v>2243</v>
      </c>
      <c r="D1083" s="3" t="s">
        <v>2244</v>
      </c>
      <c r="E1083" s="7" t="n">
        <v>140</v>
      </c>
      <c r="F1083" s="2" t="n">
        <f aca="false">IF(E1083&lt;35,(ROUNDUP(E1083*2.1/5,0)*5-0.01),ROUNDUP(E1083*2.1,-1)-0.01)</f>
        <v>299.99</v>
      </c>
    </row>
    <row r="1084" customFormat="false" ht="15" hidden="false" customHeight="false" outlineLevel="0" collapsed="false">
      <c r="A1084" s="3" t="s">
        <v>6</v>
      </c>
      <c r="B1084" s="6" t="s">
        <v>2245</v>
      </c>
      <c r="C1084" s="3" t="s">
        <v>2243</v>
      </c>
      <c r="D1084" s="3" t="s">
        <v>2246</v>
      </c>
      <c r="E1084" s="7" t="n">
        <v>140</v>
      </c>
      <c r="F1084" s="2" t="n">
        <f aca="false">IF(E1084&lt;35,(ROUNDUP(E1084*2.1/5,0)*5-0.01),ROUNDUP(E1084*2.1,-1)-0.01)</f>
        <v>299.99</v>
      </c>
    </row>
    <row r="1085" customFormat="false" ht="15" hidden="false" customHeight="false" outlineLevel="0" collapsed="false">
      <c r="A1085" s="3" t="s">
        <v>6</v>
      </c>
      <c r="B1085" s="6" t="s">
        <v>2247</v>
      </c>
      <c r="C1085" s="3" t="s">
        <v>2243</v>
      </c>
      <c r="D1085" s="3" t="s">
        <v>2248</v>
      </c>
      <c r="E1085" s="7" t="n">
        <v>140</v>
      </c>
      <c r="F1085" s="2" t="n">
        <f aca="false">IF(E1085&lt;35,(ROUNDUP(E1085*2.1/5,0)*5-0.01),ROUNDUP(E1085*2.1,-1)-0.01)</f>
        <v>299.99</v>
      </c>
    </row>
    <row r="1086" customFormat="false" ht="15" hidden="false" customHeight="false" outlineLevel="0" collapsed="false">
      <c r="A1086" s="3" t="s">
        <v>6</v>
      </c>
      <c r="B1086" s="6" t="s">
        <v>2249</v>
      </c>
      <c r="C1086" s="3" t="s">
        <v>2243</v>
      </c>
      <c r="D1086" s="3" t="s">
        <v>2250</v>
      </c>
      <c r="E1086" s="7" t="n">
        <v>140</v>
      </c>
      <c r="F1086" s="2" t="n">
        <f aca="false">IF(E1086&lt;35,(ROUNDUP(E1086*2.1/5,0)*5-0.01),ROUNDUP(E1086*2.1,-1)-0.01)</f>
        <v>299.99</v>
      </c>
    </row>
    <row r="1087" customFormat="false" ht="15" hidden="false" customHeight="false" outlineLevel="0" collapsed="false">
      <c r="A1087" s="3" t="s">
        <v>6</v>
      </c>
      <c r="B1087" s="6" t="s">
        <v>2251</v>
      </c>
      <c r="C1087" s="3" t="s">
        <v>2243</v>
      </c>
      <c r="D1087" s="3" t="s">
        <v>2252</v>
      </c>
      <c r="E1087" s="7" t="n">
        <v>140</v>
      </c>
      <c r="F1087" s="2" t="n">
        <f aca="false">IF(E1087&lt;35,(ROUNDUP(E1087*2.1/5,0)*5-0.01),ROUNDUP(E1087*2.1,-1)-0.01)</f>
        <v>299.99</v>
      </c>
    </row>
    <row r="1088" customFormat="false" ht="15" hidden="false" customHeight="false" outlineLevel="0" collapsed="false">
      <c r="A1088" s="3" t="s">
        <v>6</v>
      </c>
      <c r="B1088" s="6" t="s">
        <v>2253</v>
      </c>
      <c r="C1088" s="3" t="s">
        <v>2243</v>
      </c>
      <c r="D1088" s="3" t="s">
        <v>2254</v>
      </c>
      <c r="E1088" s="7" t="n">
        <v>140</v>
      </c>
      <c r="F1088" s="2" t="n">
        <f aca="false">IF(E1088&lt;35,(ROUNDUP(E1088*2.1/5,0)*5-0.01),ROUNDUP(E1088*2.1,-1)-0.01)</f>
        <v>299.99</v>
      </c>
    </row>
    <row r="1089" customFormat="false" ht="15" hidden="false" customHeight="false" outlineLevel="0" collapsed="false">
      <c r="A1089" s="3" t="s">
        <v>6</v>
      </c>
      <c r="B1089" s="6" t="s">
        <v>2255</v>
      </c>
      <c r="C1089" s="3" t="s">
        <v>2243</v>
      </c>
      <c r="D1089" s="3" t="s">
        <v>2256</v>
      </c>
      <c r="E1089" s="7" t="n">
        <v>140</v>
      </c>
      <c r="F1089" s="2" t="n">
        <f aca="false">IF(E1089&lt;35,(ROUNDUP(E1089*2.1/5,0)*5-0.01),ROUNDUP(E1089*2.1,-1)-0.01)</f>
        <v>299.99</v>
      </c>
    </row>
    <row r="1090" customFormat="false" ht="15" hidden="false" customHeight="false" outlineLevel="0" collapsed="false">
      <c r="A1090" s="3" t="s">
        <v>6</v>
      </c>
      <c r="B1090" s="6" t="s">
        <v>2257</v>
      </c>
      <c r="C1090" s="3" t="s">
        <v>2243</v>
      </c>
      <c r="D1090" s="3" t="s">
        <v>2258</v>
      </c>
      <c r="E1090" s="7" t="n">
        <v>140</v>
      </c>
      <c r="F1090" s="2" t="n">
        <f aca="false">IF(E1090&lt;35,(ROUNDUP(E1090*2.1/5,0)*5-0.01),ROUNDUP(E1090*2.1,-1)-0.01)</f>
        <v>299.99</v>
      </c>
    </row>
    <row r="1091" customFormat="false" ht="15" hidden="false" customHeight="false" outlineLevel="0" collapsed="false">
      <c r="A1091" s="3" t="s">
        <v>6</v>
      </c>
      <c r="B1091" s="6" t="s">
        <v>2259</v>
      </c>
      <c r="C1091" s="3" t="s">
        <v>2243</v>
      </c>
      <c r="D1091" s="3" t="s">
        <v>2260</v>
      </c>
      <c r="E1091" s="7" t="n">
        <v>140</v>
      </c>
      <c r="F1091" s="2" t="n">
        <f aca="false">IF(E1091&lt;35,(ROUNDUP(E1091*2.1/5,0)*5-0.01),ROUNDUP(E1091*2.1,-1)-0.01)</f>
        <v>299.99</v>
      </c>
    </row>
    <row r="1092" customFormat="false" ht="15" hidden="false" customHeight="false" outlineLevel="0" collapsed="false">
      <c r="A1092" s="3" t="s">
        <v>6</v>
      </c>
      <c r="B1092" s="6" t="s">
        <v>2261</v>
      </c>
      <c r="C1092" s="3" t="s">
        <v>2243</v>
      </c>
      <c r="D1092" s="3" t="s">
        <v>2262</v>
      </c>
      <c r="E1092" s="7" t="n">
        <v>140</v>
      </c>
      <c r="F1092" s="2" t="n">
        <f aca="false">IF(E1092&lt;35,(ROUNDUP(E1092*2.1/5,0)*5-0.01),ROUNDUP(E1092*2.1,-1)-0.01)</f>
        <v>299.99</v>
      </c>
    </row>
    <row r="1093" customFormat="false" ht="15" hidden="false" customHeight="false" outlineLevel="0" collapsed="false">
      <c r="A1093" s="3" t="s">
        <v>6</v>
      </c>
      <c r="B1093" s="6" t="s">
        <v>2263</v>
      </c>
      <c r="C1093" s="3" t="s">
        <v>2243</v>
      </c>
      <c r="D1093" s="3" t="s">
        <v>2264</v>
      </c>
      <c r="E1093" s="7" t="n">
        <v>140</v>
      </c>
      <c r="F1093" s="2" t="n">
        <f aca="false">IF(E1093&lt;35,(ROUNDUP(E1093*2.1/5,0)*5-0.01),ROUNDUP(E1093*2.1,-1)-0.01)</f>
        <v>299.99</v>
      </c>
    </row>
    <row r="1094" customFormat="false" ht="15" hidden="false" customHeight="false" outlineLevel="0" collapsed="false">
      <c r="A1094" s="3" t="s">
        <v>6</v>
      </c>
      <c r="B1094" s="6" t="s">
        <v>2265</v>
      </c>
      <c r="C1094" s="3" t="s">
        <v>2243</v>
      </c>
      <c r="D1094" s="3" t="s">
        <v>2266</v>
      </c>
      <c r="E1094" s="7" t="n">
        <v>140</v>
      </c>
      <c r="F1094" s="2" t="n">
        <f aca="false">IF(E1094&lt;35,(ROUNDUP(E1094*2.1/5,0)*5-0.01),ROUNDUP(E1094*2.1,-1)-0.01)</f>
        <v>299.99</v>
      </c>
    </row>
    <row r="1095" customFormat="false" ht="15" hidden="false" customHeight="false" outlineLevel="0" collapsed="false">
      <c r="A1095" s="3" t="s">
        <v>6</v>
      </c>
      <c r="B1095" s="6" t="s">
        <v>2267</v>
      </c>
      <c r="C1095" s="3" t="s">
        <v>2243</v>
      </c>
      <c r="D1095" s="3" t="s">
        <v>2268</v>
      </c>
      <c r="E1095" s="7" t="n">
        <v>140</v>
      </c>
      <c r="F1095" s="2" t="n">
        <f aca="false">IF(E1095&lt;35,(ROUNDUP(E1095*2.1/5,0)*5-0.01),ROUNDUP(E1095*2.1,-1)-0.01)</f>
        <v>299.99</v>
      </c>
    </row>
    <row r="1096" customFormat="false" ht="15" hidden="false" customHeight="false" outlineLevel="0" collapsed="false">
      <c r="A1096" s="3" t="s">
        <v>6</v>
      </c>
      <c r="B1096" s="6" t="s">
        <v>2269</v>
      </c>
      <c r="C1096" s="3" t="s">
        <v>2243</v>
      </c>
      <c r="D1096" s="3" t="s">
        <v>2270</v>
      </c>
      <c r="E1096" s="7" t="n">
        <v>140</v>
      </c>
      <c r="F1096" s="2" t="n">
        <f aca="false">IF(E1096&lt;35,(ROUNDUP(E1096*2.1/5,0)*5-0.01),ROUNDUP(E1096*2.1,-1)-0.01)</f>
        <v>299.99</v>
      </c>
    </row>
    <row r="1097" customFormat="false" ht="15" hidden="false" customHeight="false" outlineLevel="0" collapsed="false">
      <c r="A1097" s="3" t="s">
        <v>6</v>
      </c>
      <c r="B1097" s="6" t="s">
        <v>2271</v>
      </c>
      <c r="C1097" s="3" t="s">
        <v>2272</v>
      </c>
      <c r="D1097" s="3" t="s">
        <v>2273</v>
      </c>
      <c r="E1097" s="7" t="n">
        <v>140</v>
      </c>
      <c r="F1097" s="2" t="n">
        <f aca="false">IF(E1097&lt;35,(ROUNDUP(E1097*2.1/5,0)*5-0.01),ROUNDUP(E1097*2.1,-1)-0.01)</f>
        <v>299.99</v>
      </c>
    </row>
    <row r="1098" customFormat="false" ht="15" hidden="false" customHeight="false" outlineLevel="0" collapsed="false">
      <c r="A1098" s="3" t="s">
        <v>6</v>
      </c>
      <c r="B1098" s="6" t="s">
        <v>2274</v>
      </c>
      <c r="C1098" s="3" t="s">
        <v>2272</v>
      </c>
      <c r="D1098" s="3" t="s">
        <v>2275</v>
      </c>
      <c r="E1098" s="7" t="n">
        <v>140</v>
      </c>
      <c r="F1098" s="2" t="n">
        <f aca="false">IF(E1098&lt;35,(ROUNDUP(E1098*2.1/5,0)*5-0.01),ROUNDUP(E1098*2.1,-1)-0.01)</f>
        <v>299.99</v>
      </c>
    </row>
    <row r="1099" customFormat="false" ht="15" hidden="false" customHeight="false" outlineLevel="0" collapsed="false">
      <c r="A1099" s="3" t="s">
        <v>6</v>
      </c>
      <c r="B1099" s="6" t="s">
        <v>2276</v>
      </c>
      <c r="C1099" s="3" t="s">
        <v>2272</v>
      </c>
      <c r="D1099" s="3" t="s">
        <v>2277</v>
      </c>
      <c r="E1099" s="7" t="n">
        <v>140</v>
      </c>
      <c r="F1099" s="2" t="n">
        <f aca="false">IF(E1099&lt;35,(ROUNDUP(E1099*2.1/5,0)*5-0.01),ROUNDUP(E1099*2.1,-1)-0.01)</f>
        <v>299.99</v>
      </c>
    </row>
    <row r="1100" customFormat="false" ht="15" hidden="false" customHeight="false" outlineLevel="0" collapsed="false">
      <c r="A1100" s="3" t="s">
        <v>6</v>
      </c>
      <c r="B1100" s="6" t="s">
        <v>2278</v>
      </c>
      <c r="C1100" s="3" t="s">
        <v>2272</v>
      </c>
      <c r="D1100" s="3" t="s">
        <v>2279</v>
      </c>
      <c r="E1100" s="7" t="n">
        <v>140</v>
      </c>
      <c r="F1100" s="2" t="n">
        <f aca="false">IF(E1100&lt;35,(ROUNDUP(E1100*2.1/5,0)*5-0.01),ROUNDUP(E1100*2.1,-1)-0.01)</f>
        <v>299.99</v>
      </c>
    </row>
    <row r="1101" customFormat="false" ht="15" hidden="false" customHeight="false" outlineLevel="0" collapsed="false">
      <c r="A1101" s="3" t="s">
        <v>6</v>
      </c>
      <c r="B1101" s="6" t="s">
        <v>2280</v>
      </c>
      <c r="C1101" s="3" t="s">
        <v>2272</v>
      </c>
      <c r="D1101" s="3" t="s">
        <v>2281</v>
      </c>
      <c r="E1101" s="7" t="n">
        <v>140</v>
      </c>
      <c r="F1101" s="2" t="n">
        <f aca="false">IF(E1101&lt;35,(ROUNDUP(E1101*2.1/5,0)*5-0.01),ROUNDUP(E1101*2.1,-1)-0.01)</f>
        <v>299.99</v>
      </c>
    </row>
    <row r="1102" customFormat="false" ht="15" hidden="false" customHeight="false" outlineLevel="0" collapsed="false">
      <c r="A1102" s="3" t="s">
        <v>6</v>
      </c>
      <c r="B1102" s="6" t="s">
        <v>2282</v>
      </c>
      <c r="C1102" s="3" t="s">
        <v>2272</v>
      </c>
      <c r="D1102" s="3" t="s">
        <v>2283</v>
      </c>
      <c r="E1102" s="7" t="n">
        <v>140</v>
      </c>
      <c r="F1102" s="2" t="n">
        <f aca="false">IF(E1102&lt;35,(ROUNDUP(E1102*2.1/5,0)*5-0.01),ROUNDUP(E1102*2.1,-1)-0.01)</f>
        <v>299.99</v>
      </c>
    </row>
    <row r="1103" customFormat="false" ht="15" hidden="false" customHeight="false" outlineLevel="0" collapsed="false">
      <c r="A1103" s="3" t="s">
        <v>6</v>
      </c>
      <c r="B1103" s="6" t="s">
        <v>2284</v>
      </c>
      <c r="C1103" s="3" t="s">
        <v>2285</v>
      </c>
      <c r="D1103" s="3" t="s">
        <v>2286</v>
      </c>
      <c r="E1103" s="7" t="n">
        <v>145</v>
      </c>
      <c r="F1103" s="2" t="n">
        <f aca="false">IF(E1103&lt;35,(ROUNDUP(E1103*2.1/5,0)*5-0.01),ROUNDUP(E1103*2.1,-1)-0.01)</f>
        <v>309.99</v>
      </c>
    </row>
    <row r="1104" customFormat="false" ht="15" hidden="false" customHeight="false" outlineLevel="0" collapsed="false">
      <c r="A1104" s="3" t="s">
        <v>6</v>
      </c>
      <c r="B1104" s="6" t="s">
        <v>2287</v>
      </c>
      <c r="C1104" s="3" t="s">
        <v>2285</v>
      </c>
      <c r="D1104" s="3" t="s">
        <v>2288</v>
      </c>
      <c r="E1104" s="7" t="n">
        <v>145</v>
      </c>
      <c r="F1104" s="2" t="n">
        <f aca="false">IF(E1104&lt;35,(ROUNDUP(E1104*2.1/5,0)*5-0.01),ROUNDUP(E1104*2.1,-1)-0.01)</f>
        <v>309.99</v>
      </c>
    </row>
    <row r="1105" customFormat="false" ht="15" hidden="false" customHeight="false" outlineLevel="0" collapsed="false">
      <c r="A1105" s="3" t="s">
        <v>6</v>
      </c>
      <c r="B1105" s="6" t="s">
        <v>2289</v>
      </c>
      <c r="C1105" s="3" t="s">
        <v>2285</v>
      </c>
      <c r="D1105" s="3" t="s">
        <v>2290</v>
      </c>
      <c r="E1105" s="7" t="n">
        <v>145</v>
      </c>
      <c r="F1105" s="2" t="n">
        <f aca="false">IF(E1105&lt;35,(ROUNDUP(E1105*2.1/5,0)*5-0.01),ROUNDUP(E1105*2.1,-1)-0.01)</f>
        <v>309.99</v>
      </c>
    </row>
    <row r="1106" customFormat="false" ht="15" hidden="false" customHeight="false" outlineLevel="0" collapsed="false">
      <c r="A1106" s="3" t="s">
        <v>6</v>
      </c>
      <c r="B1106" s="6" t="s">
        <v>2291</v>
      </c>
      <c r="C1106" s="3" t="s">
        <v>2285</v>
      </c>
      <c r="D1106" s="3" t="s">
        <v>2292</v>
      </c>
      <c r="E1106" s="7" t="n">
        <v>145</v>
      </c>
      <c r="F1106" s="2" t="n">
        <f aca="false">IF(E1106&lt;35,(ROUNDUP(E1106*2.1/5,0)*5-0.01),ROUNDUP(E1106*2.1,-1)-0.01)</f>
        <v>309.99</v>
      </c>
    </row>
    <row r="1107" customFormat="false" ht="15" hidden="false" customHeight="false" outlineLevel="0" collapsed="false">
      <c r="A1107" s="3" t="s">
        <v>6</v>
      </c>
      <c r="B1107" s="6" t="s">
        <v>2293</v>
      </c>
      <c r="C1107" s="3" t="s">
        <v>2285</v>
      </c>
      <c r="D1107" s="3" t="s">
        <v>2294</v>
      </c>
      <c r="E1107" s="7" t="n">
        <v>145</v>
      </c>
      <c r="F1107" s="2" t="n">
        <f aca="false">IF(E1107&lt;35,(ROUNDUP(E1107*2.1/5,0)*5-0.01),ROUNDUP(E1107*2.1,-1)-0.01)</f>
        <v>309.99</v>
      </c>
    </row>
    <row r="1108" customFormat="false" ht="15" hidden="false" customHeight="false" outlineLevel="0" collapsed="false">
      <c r="A1108" s="3" t="s">
        <v>6</v>
      </c>
      <c r="B1108" s="6" t="s">
        <v>2295</v>
      </c>
      <c r="C1108" s="3" t="s">
        <v>2285</v>
      </c>
      <c r="D1108" s="3" t="s">
        <v>2296</v>
      </c>
      <c r="E1108" s="7" t="n">
        <v>145</v>
      </c>
      <c r="F1108" s="2" t="n">
        <f aca="false">IF(E1108&lt;35,(ROUNDUP(E1108*2.1/5,0)*5-0.01),ROUNDUP(E1108*2.1,-1)-0.01)</f>
        <v>309.99</v>
      </c>
    </row>
    <row r="1109" customFormat="false" ht="15" hidden="false" customHeight="false" outlineLevel="0" collapsed="false">
      <c r="A1109" s="3" t="s">
        <v>6</v>
      </c>
      <c r="B1109" s="6" t="s">
        <v>2297</v>
      </c>
      <c r="C1109" s="3" t="s">
        <v>2285</v>
      </c>
      <c r="D1109" s="3" t="s">
        <v>2298</v>
      </c>
      <c r="E1109" s="7" t="n">
        <v>145</v>
      </c>
      <c r="F1109" s="2" t="n">
        <f aca="false">IF(E1109&lt;35,(ROUNDUP(E1109*2.1/5,0)*5-0.01),ROUNDUP(E1109*2.1,-1)-0.01)</f>
        <v>309.99</v>
      </c>
    </row>
    <row r="1110" customFormat="false" ht="15" hidden="false" customHeight="false" outlineLevel="0" collapsed="false">
      <c r="A1110" s="3" t="s">
        <v>6</v>
      </c>
      <c r="B1110" s="6" t="s">
        <v>2299</v>
      </c>
      <c r="C1110" s="3" t="s">
        <v>2285</v>
      </c>
      <c r="D1110" s="3" t="s">
        <v>2300</v>
      </c>
      <c r="E1110" s="7" t="n">
        <v>145</v>
      </c>
      <c r="F1110" s="2" t="n">
        <f aca="false">IF(E1110&lt;35,(ROUNDUP(E1110*2.1/5,0)*5-0.01),ROUNDUP(E1110*2.1,-1)-0.01)</f>
        <v>309.99</v>
      </c>
    </row>
    <row r="1111" customFormat="false" ht="15" hidden="false" customHeight="false" outlineLevel="0" collapsed="false">
      <c r="A1111" s="3" t="s">
        <v>6</v>
      </c>
      <c r="B1111" s="6" t="s">
        <v>2301</v>
      </c>
      <c r="C1111" s="3" t="s">
        <v>2285</v>
      </c>
      <c r="D1111" s="3" t="s">
        <v>2302</v>
      </c>
      <c r="E1111" s="7" t="n">
        <v>145</v>
      </c>
      <c r="F1111" s="2" t="n">
        <f aca="false">IF(E1111&lt;35,(ROUNDUP(E1111*2.1/5,0)*5-0.01),ROUNDUP(E1111*2.1,-1)-0.01)</f>
        <v>309.99</v>
      </c>
    </row>
    <row r="1112" customFormat="false" ht="15" hidden="false" customHeight="false" outlineLevel="0" collapsed="false">
      <c r="A1112" s="3" t="s">
        <v>6</v>
      </c>
      <c r="B1112" s="6" t="s">
        <v>2303</v>
      </c>
      <c r="C1112" s="3" t="s">
        <v>2285</v>
      </c>
      <c r="D1112" s="3" t="s">
        <v>2304</v>
      </c>
      <c r="E1112" s="7" t="n">
        <v>145</v>
      </c>
      <c r="F1112" s="2" t="n">
        <f aca="false">IF(E1112&lt;35,(ROUNDUP(E1112*2.1/5,0)*5-0.01),ROUNDUP(E1112*2.1,-1)-0.01)</f>
        <v>309.99</v>
      </c>
    </row>
    <row r="1113" customFormat="false" ht="15" hidden="false" customHeight="false" outlineLevel="0" collapsed="false">
      <c r="A1113" s="3" t="s">
        <v>6</v>
      </c>
      <c r="B1113" s="6" t="s">
        <v>2305</v>
      </c>
      <c r="C1113" s="3" t="s">
        <v>2285</v>
      </c>
      <c r="D1113" s="3" t="s">
        <v>2306</v>
      </c>
      <c r="E1113" s="7" t="n">
        <v>145</v>
      </c>
      <c r="F1113" s="2" t="n">
        <f aca="false">IF(E1113&lt;35,(ROUNDUP(E1113*2.1/5,0)*5-0.01),ROUNDUP(E1113*2.1,-1)-0.01)</f>
        <v>309.99</v>
      </c>
    </row>
    <row r="1114" customFormat="false" ht="15" hidden="false" customHeight="false" outlineLevel="0" collapsed="false">
      <c r="A1114" s="3" t="s">
        <v>6</v>
      </c>
      <c r="B1114" s="6" t="s">
        <v>2307</v>
      </c>
      <c r="C1114" s="3" t="s">
        <v>2285</v>
      </c>
      <c r="D1114" s="3" t="s">
        <v>2308</v>
      </c>
      <c r="E1114" s="7" t="n">
        <v>145</v>
      </c>
      <c r="F1114" s="2" t="n">
        <f aca="false">IF(E1114&lt;35,(ROUNDUP(E1114*2.1/5,0)*5-0.01),ROUNDUP(E1114*2.1,-1)-0.01)</f>
        <v>309.99</v>
      </c>
    </row>
    <row r="1115" customFormat="false" ht="15" hidden="false" customHeight="false" outlineLevel="0" collapsed="false">
      <c r="A1115" s="3" t="s">
        <v>6</v>
      </c>
      <c r="B1115" s="6" t="s">
        <v>2309</v>
      </c>
      <c r="C1115" s="3" t="s">
        <v>2285</v>
      </c>
      <c r="D1115" s="3" t="s">
        <v>2310</v>
      </c>
      <c r="E1115" s="7" t="n">
        <v>145</v>
      </c>
      <c r="F1115" s="2" t="n">
        <f aca="false">IF(E1115&lt;35,(ROUNDUP(E1115*2.1/5,0)*5-0.01),ROUNDUP(E1115*2.1,-1)-0.01)</f>
        <v>309.99</v>
      </c>
    </row>
    <row r="1116" customFormat="false" ht="15" hidden="false" customHeight="false" outlineLevel="0" collapsed="false">
      <c r="A1116" s="3" t="s">
        <v>6</v>
      </c>
      <c r="B1116" s="6" t="s">
        <v>2311</v>
      </c>
      <c r="C1116" s="3" t="s">
        <v>2285</v>
      </c>
      <c r="D1116" s="3" t="s">
        <v>2312</v>
      </c>
      <c r="E1116" s="7" t="n">
        <v>145</v>
      </c>
      <c r="F1116" s="2" t="n">
        <f aca="false">IF(E1116&lt;35,(ROUNDUP(E1116*2.1/5,0)*5-0.01),ROUNDUP(E1116*2.1,-1)-0.01)</f>
        <v>309.99</v>
      </c>
    </row>
    <row r="1117" customFormat="false" ht="15" hidden="false" customHeight="false" outlineLevel="0" collapsed="false">
      <c r="A1117" s="3" t="s">
        <v>6</v>
      </c>
      <c r="B1117" s="6" t="s">
        <v>2313</v>
      </c>
      <c r="C1117" s="3" t="s">
        <v>2285</v>
      </c>
      <c r="D1117" s="3" t="s">
        <v>2314</v>
      </c>
      <c r="E1117" s="7" t="n">
        <v>145</v>
      </c>
      <c r="F1117" s="2" t="n">
        <f aca="false">IF(E1117&lt;35,(ROUNDUP(E1117*2.1/5,0)*5-0.01),ROUNDUP(E1117*2.1,-1)-0.01)</f>
        <v>309.99</v>
      </c>
    </row>
    <row r="1118" customFormat="false" ht="15" hidden="false" customHeight="false" outlineLevel="0" collapsed="false">
      <c r="A1118" s="3" t="s">
        <v>6</v>
      </c>
      <c r="B1118" s="6" t="s">
        <v>2315</v>
      </c>
      <c r="C1118" s="3" t="s">
        <v>2285</v>
      </c>
      <c r="D1118" s="3" t="s">
        <v>2316</v>
      </c>
      <c r="E1118" s="7" t="n">
        <v>145</v>
      </c>
      <c r="F1118" s="2" t="n">
        <f aca="false">IF(E1118&lt;35,(ROUNDUP(E1118*2.1/5,0)*5-0.01),ROUNDUP(E1118*2.1,-1)-0.01)</f>
        <v>309.99</v>
      </c>
    </row>
    <row r="1119" customFormat="false" ht="15" hidden="false" customHeight="false" outlineLevel="0" collapsed="false">
      <c r="A1119" s="3" t="s">
        <v>6</v>
      </c>
      <c r="B1119" s="6" t="s">
        <v>2317</v>
      </c>
      <c r="C1119" s="3" t="s">
        <v>2318</v>
      </c>
      <c r="D1119" s="3" t="s">
        <v>2319</v>
      </c>
      <c r="E1119" s="7" t="n">
        <v>150</v>
      </c>
      <c r="F1119" s="2" t="n">
        <f aca="false">IF(E1119&lt;35,(ROUNDUP(E1119*2.1/5,0)*5-0.01),ROUNDUP(E1119*2.1,-1)-0.01)</f>
        <v>319.99</v>
      </c>
    </row>
    <row r="1120" customFormat="false" ht="15" hidden="false" customHeight="false" outlineLevel="0" collapsed="false">
      <c r="A1120" s="3" t="s">
        <v>6</v>
      </c>
      <c r="B1120" s="6" t="s">
        <v>2320</v>
      </c>
      <c r="C1120" s="3" t="s">
        <v>2318</v>
      </c>
      <c r="D1120" s="3" t="s">
        <v>2321</v>
      </c>
      <c r="E1120" s="7" t="n">
        <v>150</v>
      </c>
      <c r="F1120" s="2" t="n">
        <f aca="false">IF(E1120&lt;35,(ROUNDUP(E1120*2.1/5,0)*5-0.01),ROUNDUP(E1120*2.1,-1)-0.01)</f>
        <v>319.99</v>
      </c>
    </row>
    <row r="1121" customFormat="false" ht="15" hidden="false" customHeight="false" outlineLevel="0" collapsed="false">
      <c r="A1121" s="3" t="s">
        <v>6</v>
      </c>
      <c r="B1121" s="6" t="s">
        <v>2322</v>
      </c>
      <c r="C1121" s="3" t="s">
        <v>2318</v>
      </c>
      <c r="D1121" s="3" t="s">
        <v>2323</v>
      </c>
      <c r="E1121" s="7" t="n">
        <v>150</v>
      </c>
      <c r="F1121" s="2" t="n">
        <f aca="false">IF(E1121&lt;35,(ROUNDUP(E1121*2.1/5,0)*5-0.01),ROUNDUP(E1121*2.1,-1)-0.01)</f>
        <v>319.99</v>
      </c>
    </row>
    <row r="1122" customFormat="false" ht="15" hidden="false" customHeight="false" outlineLevel="0" collapsed="false">
      <c r="A1122" s="3" t="s">
        <v>6</v>
      </c>
      <c r="B1122" s="6" t="s">
        <v>2324</v>
      </c>
      <c r="C1122" s="3" t="s">
        <v>2318</v>
      </c>
      <c r="D1122" s="3" t="s">
        <v>2325</v>
      </c>
      <c r="E1122" s="7" t="n">
        <v>150</v>
      </c>
      <c r="F1122" s="2" t="n">
        <f aca="false">IF(E1122&lt;35,(ROUNDUP(E1122*2.1/5,0)*5-0.01),ROUNDUP(E1122*2.1,-1)-0.01)</f>
        <v>319.99</v>
      </c>
    </row>
    <row r="1123" customFormat="false" ht="15" hidden="false" customHeight="false" outlineLevel="0" collapsed="false">
      <c r="A1123" s="3" t="s">
        <v>6</v>
      </c>
      <c r="B1123" s="6" t="s">
        <v>2326</v>
      </c>
      <c r="C1123" s="3" t="s">
        <v>2318</v>
      </c>
      <c r="D1123" s="3" t="s">
        <v>2327</v>
      </c>
      <c r="E1123" s="7" t="n">
        <v>150</v>
      </c>
      <c r="F1123" s="2" t="n">
        <f aca="false">IF(E1123&lt;35,(ROUNDUP(E1123*2.1/5,0)*5-0.01),ROUNDUP(E1123*2.1,-1)-0.01)</f>
        <v>319.99</v>
      </c>
    </row>
    <row r="1124" customFormat="false" ht="15" hidden="false" customHeight="false" outlineLevel="0" collapsed="false">
      <c r="A1124" s="3" t="s">
        <v>6</v>
      </c>
      <c r="B1124" s="6" t="s">
        <v>2328</v>
      </c>
      <c r="C1124" s="3" t="s">
        <v>2318</v>
      </c>
      <c r="D1124" s="3" t="s">
        <v>2329</v>
      </c>
      <c r="E1124" s="7" t="n">
        <v>150</v>
      </c>
      <c r="F1124" s="2" t="n">
        <f aca="false">IF(E1124&lt;35,(ROUNDUP(E1124*2.1/5,0)*5-0.01),ROUNDUP(E1124*2.1,-1)-0.01)</f>
        <v>319.99</v>
      </c>
    </row>
    <row r="1125" customFormat="false" ht="15" hidden="false" customHeight="false" outlineLevel="0" collapsed="false">
      <c r="A1125" s="3" t="s">
        <v>6</v>
      </c>
      <c r="B1125" s="6" t="s">
        <v>2330</v>
      </c>
      <c r="C1125" s="3" t="s">
        <v>2318</v>
      </c>
      <c r="D1125" s="3" t="s">
        <v>2331</v>
      </c>
      <c r="E1125" s="7" t="n">
        <v>150</v>
      </c>
      <c r="F1125" s="2" t="n">
        <f aca="false">IF(E1125&lt;35,(ROUNDUP(E1125*2.1/5,0)*5-0.01),ROUNDUP(E1125*2.1,-1)-0.01)</f>
        <v>319.99</v>
      </c>
    </row>
    <row r="1126" customFormat="false" ht="15" hidden="false" customHeight="false" outlineLevel="0" collapsed="false">
      <c r="A1126" s="3" t="s">
        <v>6</v>
      </c>
      <c r="B1126" s="6" t="s">
        <v>2332</v>
      </c>
      <c r="C1126" s="3" t="s">
        <v>2318</v>
      </c>
      <c r="D1126" s="3" t="s">
        <v>2333</v>
      </c>
      <c r="E1126" s="7" t="n">
        <v>150</v>
      </c>
      <c r="F1126" s="2" t="n">
        <f aca="false">IF(E1126&lt;35,(ROUNDUP(E1126*2.1/5,0)*5-0.01),ROUNDUP(E1126*2.1,-1)-0.01)</f>
        <v>319.99</v>
      </c>
    </row>
    <row r="1127" customFormat="false" ht="15" hidden="false" customHeight="false" outlineLevel="0" collapsed="false">
      <c r="A1127" s="3" t="s">
        <v>6</v>
      </c>
      <c r="B1127" s="6" t="s">
        <v>2334</v>
      </c>
      <c r="C1127" s="3" t="s">
        <v>2318</v>
      </c>
      <c r="D1127" s="3" t="s">
        <v>2335</v>
      </c>
      <c r="E1127" s="7" t="n">
        <v>150</v>
      </c>
      <c r="F1127" s="2" t="n">
        <f aca="false">IF(E1127&lt;35,(ROUNDUP(E1127*2.1/5,0)*5-0.01),ROUNDUP(E1127*2.1,-1)-0.01)</f>
        <v>319.99</v>
      </c>
    </row>
    <row r="1128" customFormat="false" ht="15" hidden="false" customHeight="false" outlineLevel="0" collapsed="false">
      <c r="A1128" s="3" t="s">
        <v>6</v>
      </c>
      <c r="B1128" s="6" t="s">
        <v>2336</v>
      </c>
      <c r="C1128" s="3" t="s">
        <v>2318</v>
      </c>
      <c r="D1128" s="3" t="s">
        <v>2337</v>
      </c>
      <c r="E1128" s="7" t="n">
        <v>150</v>
      </c>
      <c r="F1128" s="2" t="n">
        <f aca="false">IF(E1128&lt;35,(ROUNDUP(E1128*2.1/5,0)*5-0.01),ROUNDUP(E1128*2.1,-1)-0.01)</f>
        <v>319.99</v>
      </c>
    </row>
    <row r="1129" customFormat="false" ht="15" hidden="false" customHeight="false" outlineLevel="0" collapsed="false">
      <c r="A1129" s="3" t="s">
        <v>6</v>
      </c>
      <c r="B1129" s="6" t="s">
        <v>2338</v>
      </c>
      <c r="C1129" s="3" t="s">
        <v>2318</v>
      </c>
      <c r="D1129" s="3" t="s">
        <v>2339</v>
      </c>
      <c r="E1129" s="7" t="n">
        <v>150</v>
      </c>
      <c r="F1129" s="2" t="n">
        <f aca="false">IF(E1129&lt;35,(ROUNDUP(E1129*2.1/5,0)*5-0.01),ROUNDUP(E1129*2.1,-1)-0.01)</f>
        <v>319.99</v>
      </c>
    </row>
    <row r="1130" customFormat="false" ht="15" hidden="false" customHeight="false" outlineLevel="0" collapsed="false">
      <c r="A1130" s="3" t="s">
        <v>6</v>
      </c>
      <c r="B1130" s="6" t="s">
        <v>2340</v>
      </c>
      <c r="C1130" s="3" t="s">
        <v>2318</v>
      </c>
      <c r="D1130" s="3" t="s">
        <v>2341</v>
      </c>
      <c r="E1130" s="7" t="n">
        <v>150</v>
      </c>
      <c r="F1130" s="2" t="n">
        <f aca="false">IF(E1130&lt;35,(ROUNDUP(E1130*2.1/5,0)*5-0.01),ROUNDUP(E1130*2.1,-1)-0.01)</f>
        <v>319.99</v>
      </c>
    </row>
    <row r="1131" customFormat="false" ht="15" hidden="false" customHeight="false" outlineLevel="0" collapsed="false">
      <c r="A1131" s="3" t="s">
        <v>6</v>
      </c>
      <c r="B1131" s="6" t="s">
        <v>2342</v>
      </c>
      <c r="C1131" s="3" t="s">
        <v>2318</v>
      </c>
      <c r="D1131" s="3" t="s">
        <v>2343</v>
      </c>
      <c r="E1131" s="7" t="n">
        <v>150</v>
      </c>
      <c r="F1131" s="2" t="n">
        <f aca="false">IF(E1131&lt;35,(ROUNDUP(E1131*2.1/5,0)*5-0.01),ROUNDUP(E1131*2.1,-1)-0.01)</f>
        <v>319.99</v>
      </c>
    </row>
    <row r="1132" customFormat="false" ht="15" hidden="false" customHeight="false" outlineLevel="0" collapsed="false">
      <c r="A1132" s="3" t="s">
        <v>6</v>
      </c>
      <c r="B1132" s="6" t="s">
        <v>2344</v>
      </c>
      <c r="C1132" s="3" t="s">
        <v>2318</v>
      </c>
      <c r="D1132" s="3" t="s">
        <v>2345</v>
      </c>
      <c r="E1132" s="7" t="n">
        <v>150</v>
      </c>
      <c r="F1132" s="2" t="n">
        <f aca="false">IF(E1132&lt;35,(ROUNDUP(E1132*2.1/5,0)*5-0.01),ROUNDUP(E1132*2.1,-1)-0.01)</f>
        <v>319.99</v>
      </c>
    </row>
    <row r="1133" customFormat="false" ht="15" hidden="false" customHeight="false" outlineLevel="0" collapsed="false">
      <c r="A1133" s="3" t="s">
        <v>6</v>
      </c>
      <c r="B1133" s="6" t="s">
        <v>2346</v>
      </c>
      <c r="C1133" s="3" t="s">
        <v>2347</v>
      </c>
      <c r="D1133" s="3" t="s">
        <v>2348</v>
      </c>
      <c r="E1133" s="7" t="n">
        <v>135</v>
      </c>
      <c r="F1133" s="2" t="n">
        <f aca="false">IF(E1133&lt;35,(ROUNDUP(E1133*2.1/5,0)*5-0.01),ROUNDUP(E1133*2.1,-1)-0.01)</f>
        <v>289.99</v>
      </c>
    </row>
    <row r="1134" customFormat="false" ht="15" hidden="false" customHeight="false" outlineLevel="0" collapsed="false">
      <c r="A1134" s="3" t="s">
        <v>6</v>
      </c>
      <c r="B1134" s="6" t="s">
        <v>2349</v>
      </c>
      <c r="C1134" s="3" t="s">
        <v>2347</v>
      </c>
      <c r="D1134" s="3" t="s">
        <v>2350</v>
      </c>
      <c r="E1134" s="7" t="n">
        <v>135</v>
      </c>
      <c r="F1134" s="2" t="n">
        <f aca="false">IF(E1134&lt;35,(ROUNDUP(E1134*2.1/5,0)*5-0.01),ROUNDUP(E1134*2.1,-1)-0.01)</f>
        <v>289.99</v>
      </c>
    </row>
    <row r="1135" customFormat="false" ht="15" hidden="false" customHeight="false" outlineLevel="0" collapsed="false">
      <c r="A1135" s="3" t="s">
        <v>6</v>
      </c>
      <c r="B1135" s="6" t="s">
        <v>2351</v>
      </c>
      <c r="C1135" s="3" t="s">
        <v>2347</v>
      </c>
      <c r="D1135" s="3" t="s">
        <v>2352</v>
      </c>
      <c r="E1135" s="7" t="n">
        <v>135</v>
      </c>
      <c r="F1135" s="2" t="n">
        <f aca="false">IF(E1135&lt;35,(ROUNDUP(E1135*2.1/5,0)*5-0.01),ROUNDUP(E1135*2.1,-1)-0.01)</f>
        <v>289.99</v>
      </c>
    </row>
    <row r="1136" customFormat="false" ht="15" hidden="false" customHeight="false" outlineLevel="0" collapsed="false">
      <c r="A1136" s="3" t="s">
        <v>6</v>
      </c>
      <c r="B1136" s="6" t="s">
        <v>2353</v>
      </c>
      <c r="C1136" s="3" t="s">
        <v>2347</v>
      </c>
      <c r="D1136" s="3" t="s">
        <v>2354</v>
      </c>
      <c r="E1136" s="7" t="n">
        <v>135</v>
      </c>
      <c r="F1136" s="2" t="n">
        <f aca="false">IF(E1136&lt;35,(ROUNDUP(E1136*2.1/5,0)*5-0.01),ROUNDUP(E1136*2.1,-1)-0.01)</f>
        <v>289.99</v>
      </c>
    </row>
    <row r="1137" customFormat="false" ht="15" hidden="false" customHeight="false" outlineLevel="0" collapsed="false">
      <c r="A1137" s="3" t="s">
        <v>6</v>
      </c>
      <c r="B1137" s="6" t="s">
        <v>2355</v>
      </c>
      <c r="C1137" s="3" t="s">
        <v>2347</v>
      </c>
      <c r="D1137" s="3" t="s">
        <v>2356</v>
      </c>
      <c r="E1137" s="7" t="n">
        <v>135</v>
      </c>
      <c r="F1137" s="2" t="n">
        <f aca="false">IF(E1137&lt;35,(ROUNDUP(E1137*2.1/5,0)*5-0.01),ROUNDUP(E1137*2.1,-1)-0.01)</f>
        <v>289.99</v>
      </c>
    </row>
    <row r="1138" customFormat="false" ht="15" hidden="false" customHeight="false" outlineLevel="0" collapsed="false">
      <c r="A1138" s="3" t="s">
        <v>6</v>
      </c>
      <c r="B1138" s="6" t="s">
        <v>2357</v>
      </c>
      <c r="C1138" s="3" t="s">
        <v>2347</v>
      </c>
      <c r="D1138" s="3" t="s">
        <v>2358</v>
      </c>
      <c r="E1138" s="7" t="n">
        <v>135</v>
      </c>
      <c r="F1138" s="2" t="n">
        <f aca="false">IF(E1138&lt;35,(ROUNDUP(E1138*2.1/5,0)*5-0.01),ROUNDUP(E1138*2.1,-1)-0.01)</f>
        <v>289.99</v>
      </c>
    </row>
    <row r="1139" customFormat="false" ht="15" hidden="false" customHeight="false" outlineLevel="0" collapsed="false">
      <c r="A1139" s="3" t="s">
        <v>6</v>
      </c>
      <c r="B1139" s="6" t="s">
        <v>2359</v>
      </c>
      <c r="C1139" s="3" t="s">
        <v>2360</v>
      </c>
      <c r="D1139" s="3" t="s">
        <v>2361</v>
      </c>
      <c r="E1139" s="7" t="n">
        <v>145</v>
      </c>
      <c r="F1139" s="2" t="n">
        <f aca="false">IF(E1139&lt;35,(ROUNDUP(E1139*2.1/5,0)*5-0.01),ROUNDUP(E1139*2.1,-1)-0.01)</f>
        <v>309.99</v>
      </c>
    </row>
    <row r="1140" customFormat="false" ht="15" hidden="false" customHeight="false" outlineLevel="0" collapsed="false">
      <c r="A1140" s="3" t="s">
        <v>6</v>
      </c>
      <c r="B1140" s="6" t="s">
        <v>2362</v>
      </c>
      <c r="C1140" s="3" t="s">
        <v>2360</v>
      </c>
      <c r="D1140" s="3" t="s">
        <v>2363</v>
      </c>
      <c r="E1140" s="7" t="n">
        <v>145</v>
      </c>
      <c r="F1140" s="2" t="n">
        <f aca="false">IF(E1140&lt;35,(ROUNDUP(E1140*2.1/5,0)*5-0.01),ROUNDUP(E1140*2.1,-1)-0.01)</f>
        <v>309.99</v>
      </c>
    </row>
    <row r="1141" customFormat="false" ht="15" hidden="false" customHeight="false" outlineLevel="0" collapsed="false">
      <c r="A1141" s="3" t="s">
        <v>6</v>
      </c>
      <c r="B1141" s="6" t="s">
        <v>2364</v>
      </c>
      <c r="C1141" s="3" t="s">
        <v>2360</v>
      </c>
      <c r="D1141" s="3" t="s">
        <v>2365</v>
      </c>
      <c r="E1141" s="7" t="n">
        <v>145</v>
      </c>
      <c r="F1141" s="2" t="n">
        <f aca="false">IF(E1141&lt;35,(ROUNDUP(E1141*2.1/5,0)*5-0.01),ROUNDUP(E1141*2.1,-1)-0.01)</f>
        <v>309.99</v>
      </c>
    </row>
    <row r="1142" customFormat="false" ht="15" hidden="false" customHeight="false" outlineLevel="0" collapsed="false">
      <c r="A1142" s="3" t="s">
        <v>6</v>
      </c>
      <c r="B1142" s="6" t="s">
        <v>2366</v>
      </c>
      <c r="C1142" s="3" t="s">
        <v>2360</v>
      </c>
      <c r="D1142" s="3" t="s">
        <v>2367</v>
      </c>
      <c r="E1142" s="7" t="n">
        <v>145</v>
      </c>
      <c r="F1142" s="2" t="n">
        <f aca="false">IF(E1142&lt;35,(ROUNDUP(E1142*2.1/5,0)*5-0.01),ROUNDUP(E1142*2.1,-1)-0.01)</f>
        <v>309.99</v>
      </c>
    </row>
    <row r="1143" customFormat="false" ht="15" hidden="false" customHeight="false" outlineLevel="0" collapsed="false">
      <c r="A1143" s="3" t="s">
        <v>6</v>
      </c>
      <c r="B1143" s="6" t="s">
        <v>2368</v>
      </c>
      <c r="C1143" s="3" t="s">
        <v>2360</v>
      </c>
      <c r="D1143" s="3" t="s">
        <v>2369</v>
      </c>
      <c r="E1143" s="7" t="n">
        <v>145</v>
      </c>
      <c r="F1143" s="2" t="n">
        <f aca="false">IF(E1143&lt;35,(ROUNDUP(E1143*2.1/5,0)*5-0.01),ROUNDUP(E1143*2.1,-1)-0.01)</f>
        <v>309.99</v>
      </c>
    </row>
    <row r="1144" customFormat="false" ht="15" hidden="false" customHeight="false" outlineLevel="0" collapsed="false">
      <c r="A1144" s="3" t="s">
        <v>6</v>
      </c>
      <c r="B1144" s="6" t="s">
        <v>2370</v>
      </c>
      <c r="C1144" s="3" t="s">
        <v>2360</v>
      </c>
      <c r="D1144" s="3" t="s">
        <v>2371</v>
      </c>
      <c r="E1144" s="7" t="n">
        <v>145</v>
      </c>
      <c r="F1144" s="2" t="n">
        <f aca="false">IF(E1144&lt;35,(ROUNDUP(E1144*2.1/5,0)*5-0.01),ROUNDUP(E1144*2.1,-1)-0.01)</f>
        <v>309.99</v>
      </c>
    </row>
    <row r="1145" customFormat="false" ht="15" hidden="false" customHeight="false" outlineLevel="0" collapsed="false">
      <c r="A1145" s="3" t="s">
        <v>6</v>
      </c>
      <c r="B1145" s="6" t="s">
        <v>2372</v>
      </c>
      <c r="C1145" s="3" t="s">
        <v>2373</v>
      </c>
      <c r="D1145" s="3" t="s">
        <v>2374</v>
      </c>
      <c r="E1145" s="7" t="n">
        <v>120</v>
      </c>
      <c r="F1145" s="2" t="n">
        <f aca="false">IF(E1145&lt;35,(ROUNDUP(E1145*2.1/5,0)*5-0.01),ROUNDUP(E1145*2.1,-1)-0.01)</f>
        <v>259.99</v>
      </c>
    </row>
    <row r="1146" customFormat="false" ht="15" hidden="false" customHeight="false" outlineLevel="0" collapsed="false">
      <c r="A1146" s="3" t="s">
        <v>6</v>
      </c>
      <c r="B1146" s="6" t="s">
        <v>2375</v>
      </c>
      <c r="C1146" s="3" t="s">
        <v>2373</v>
      </c>
      <c r="D1146" s="3" t="s">
        <v>2376</v>
      </c>
      <c r="E1146" s="7" t="n">
        <v>120</v>
      </c>
      <c r="F1146" s="2" t="n">
        <f aca="false">IF(E1146&lt;35,(ROUNDUP(E1146*2.1/5,0)*5-0.01),ROUNDUP(E1146*2.1,-1)-0.01)</f>
        <v>259.99</v>
      </c>
    </row>
    <row r="1147" customFormat="false" ht="15" hidden="false" customHeight="false" outlineLevel="0" collapsed="false">
      <c r="A1147" s="3" t="s">
        <v>6</v>
      </c>
      <c r="B1147" s="6" t="s">
        <v>2377</v>
      </c>
      <c r="C1147" s="3" t="s">
        <v>2373</v>
      </c>
      <c r="D1147" s="3" t="s">
        <v>2378</v>
      </c>
      <c r="E1147" s="7" t="n">
        <v>120</v>
      </c>
      <c r="F1147" s="2" t="n">
        <f aca="false">IF(E1147&lt;35,(ROUNDUP(E1147*2.1/5,0)*5-0.01),ROUNDUP(E1147*2.1,-1)-0.01)</f>
        <v>259.99</v>
      </c>
    </row>
    <row r="1148" customFormat="false" ht="15" hidden="false" customHeight="false" outlineLevel="0" collapsed="false">
      <c r="A1148" s="3" t="s">
        <v>6</v>
      </c>
      <c r="B1148" s="6" t="s">
        <v>2379</v>
      </c>
      <c r="C1148" s="3" t="s">
        <v>2373</v>
      </c>
      <c r="D1148" s="3" t="s">
        <v>2380</v>
      </c>
      <c r="E1148" s="7" t="n">
        <v>120</v>
      </c>
      <c r="F1148" s="2" t="n">
        <f aca="false">IF(E1148&lt;35,(ROUNDUP(E1148*2.1/5,0)*5-0.01),ROUNDUP(E1148*2.1,-1)-0.01)</f>
        <v>259.99</v>
      </c>
    </row>
    <row r="1149" customFormat="false" ht="15" hidden="false" customHeight="false" outlineLevel="0" collapsed="false">
      <c r="A1149" s="3" t="s">
        <v>6</v>
      </c>
      <c r="B1149" s="6" t="s">
        <v>2381</v>
      </c>
      <c r="C1149" s="3" t="s">
        <v>2373</v>
      </c>
      <c r="D1149" s="3" t="s">
        <v>2382</v>
      </c>
      <c r="E1149" s="7" t="n">
        <v>120</v>
      </c>
      <c r="F1149" s="2" t="n">
        <f aca="false">IF(E1149&lt;35,(ROUNDUP(E1149*2.1/5,0)*5-0.01),ROUNDUP(E1149*2.1,-1)-0.01)</f>
        <v>259.99</v>
      </c>
    </row>
    <row r="1150" customFormat="false" ht="15" hidden="false" customHeight="false" outlineLevel="0" collapsed="false">
      <c r="A1150" s="3" t="s">
        <v>6</v>
      </c>
      <c r="B1150" s="6" t="s">
        <v>2383</v>
      </c>
      <c r="C1150" s="3" t="s">
        <v>2373</v>
      </c>
      <c r="D1150" s="3" t="s">
        <v>2384</v>
      </c>
      <c r="E1150" s="7" t="n">
        <v>120</v>
      </c>
      <c r="F1150" s="2" t="n">
        <f aca="false">IF(E1150&lt;35,(ROUNDUP(E1150*2.1/5,0)*5-0.01),ROUNDUP(E1150*2.1,-1)-0.01)</f>
        <v>259.99</v>
      </c>
    </row>
    <row r="1151" customFormat="false" ht="15" hidden="false" customHeight="false" outlineLevel="0" collapsed="false">
      <c r="A1151" s="3" t="s">
        <v>6</v>
      </c>
      <c r="B1151" s="6" t="s">
        <v>2385</v>
      </c>
      <c r="C1151" s="3" t="s">
        <v>2373</v>
      </c>
      <c r="D1151" s="3" t="s">
        <v>2386</v>
      </c>
      <c r="E1151" s="7" t="n">
        <v>120</v>
      </c>
      <c r="F1151" s="2" t="n">
        <f aca="false">IF(E1151&lt;35,(ROUNDUP(E1151*2.1/5,0)*5-0.01),ROUNDUP(E1151*2.1,-1)-0.01)</f>
        <v>259.99</v>
      </c>
    </row>
    <row r="1152" customFormat="false" ht="15" hidden="false" customHeight="false" outlineLevel="0" collapsed="false">
      <c r="A1152" s="3" t="s">
        <v>6</v>
      </c>
      <c r="B1152" s="6" t="s">
        <v>2387</v>
      </c>
      <c r="C1152" s="3" t="s">
        <v>2373</v>
      </c>
      <c r="D1152" s="3" t="s">
        <v>2388</v>
      </c>
      <c r="E1152" s="7" t="n">
        <v>120</v>
      </c>
      <c r="F1152" s="2" t="n">
        <f aca="false">IF(E1152&lt;35,(ROUNDUP(E1152*2.1/5,0)*5-0.01),ROUNDUP(E1152*2.1,-1)-0.01)</f>
        <v>259.99</v>
      </c>
    </row>
    <row r="1153" customFormat="false" ht="15" hidden="false" customHeight="false" outlineLevel="0" collapsed="false">
      <c r="A1153" s="3" t="s">
        <v>6</v>
      </c>
      <c r="B1153" s="6" t="s">
        <v>2389</v>
      </c>
      <c r="C1153" s="3" t="s">
        <v>2373</v>
      </c>
      <c r="D1153" s="3" t="s">
        <v>2390</v>
      </c>
      <c r="E1153" s="7" t="n">
        <v>120</v>
      </c>
      <c r="F1153" s="2" t="n">
        <f aca="false">IF(E1153&lt;35,(ROUNDUP(E1153*2.1/5,0)*5-0.01),ROUNDUP(E1153*2.1,-1)-0.01)</f>
        <v>259.99</v>
      </c>
    </row>
    <row r="1154" customFormat="false" ht="15" hidden="false" customHeight="false" outlineLevel="0" collapsed="false">
      <c r="A1154" s="3" t="s">
        <v>6</v>
      </c>
      <c r="B1154" s="6" t="s">
        <v>2391</v>
      </c>
      <c r="C1154" s="3" t="s">
        <v>2373</v>
      </c>
      <c r="D1154" s="3" t="s">
        <v>2392</v>
      </c>
      <c r="E1154" s="7" t="n">
        <v>120</v>
      </c>
      <c r="F1154" s="2" t="n">
        <f aca="false">IF(E1154&lt;35,(ROUNDUP(E1154*2.1/5,0)*5-0.01),ROUNDUP(E1154*2.1,-1)-0.01)</f>
        <v>259.99</v>
      </c>
    </row>
    <row r="1155" customFormat="false" ht="15" hidden="false" customHeight="false" outlineLevel="0" collapsed="false">
      <c r="A1155" s="3" t="s">
        <v>6</v>
      </c>
      <c r="B1155" s="6" t="s">
        <v>2393</v>
      </c>
      <c r="C1155" s="3" t="s">
        <v>2373</v>
      </c>
      <c r="D1155" s="3" t="s">
        <v>2394</v>
      </c>
      <c r="E1155" s="7" t="n">
        <v>120</v>
      </c>
      <c r="F1155" s="2" t="n">
        <f aca="false">IF(E1155&lt;35,(ROUNDUP(E1155*2.1/5,0)*5-0.01),ROUNDUP(E1155*2.1,-1)-0.01)</f>
        <v>259.99</v>
      </c>
    </row>
    <row r="1156" customFormat="false" ht="15" hidden="false" customHeight="false" outlineLevel="0" collapsed="false">
      <c r="A1156" s="3" t="s">
        <v>6</v>
      </c>
      <c r="B1156" s="6" t="s">
        <v>2395</v>
      </c>
      <c r="C1156" s="3" t="s">
        <v>2373</v>
      </c>
      <c r="D1156" s="3" t="s">
        <v>2396</v>
      </c>
      <c r="E1156" s="7" t="n">
        <v>120</v>
      </c>
      <c r="F1156" s="2" t="n">
        <f aca="false">IF(E1156&lt;35,(ROUNDUP(E1156*2.1/5,0)*5-0.01),ROUNDUP(E1156*2.1,-1)-0.01)</f>
        <v>259.99</v>
      </c>
    </row>
    <row r="1157" customFormat="false" ht="15" hidden="false" customHeight="false" outlineLevel="0" collapsed="false">
      <c r="A1157" s="3" t="s">
        <v>6</v>
      </c>
      <c r="B1157" s="6" t="s">
        <v>2397</v>
      </c>
      <c r="C1157" s="3" t="s">
        <v>2373</v>
      </c>
      <c r="D1157" s="3" t="s">
        <v>2398</v>
      </c>
      <c r="E1157" s="7" t="n">
        <v>120</v>
      </c>
      <c r="F1157" s="2" t="n">
        <f aca="false">IF(E1157&lt;35,(ROUNDUP(E1157*2.1/5,0)*5-0.01),ROUNDUP(E1157*2.1,-1)-0.01)</f>
        <v>259.99</v>
      </c>
    </row>
    <row r="1158" customFormat="false" ht="15" hidden="false" customHeight="false" outlineLevel="0" collapsed="false">
      <c r="A1158" s="3" t="s">
        <v>6</v>
      </c>
      <c r="B1158" s="6" t="s">
        <v>2399</v>
      </c>
      <c r="C1158" s="3" t="s">
        <v>2373</v>
      </c>
      <c r="D1158" s="3" t="s">
        <v>2400</v>
      </c>
      <c r="E1158" s="7" t="n">
        <v>120</v>
      </c>
      <c r="F1158" s="2" t="n">
        <f aca="false">IF(E1158&lt;35,(ROUNDUP(E1158*2.1/5,0)*5-0.01),ROUNDUP(E1158*2.1,-1)-0.01)</f>
        <v>259.99</v>
      </c>
    </row>
    <row r="1159" customFormat="false" ht="15" hidden="false" customHeight="false" outlineLevel="0" collapsed="false">
      <c r="A1159" s="3" t="s">
        <v>6</v>
      </c>
      <c r="B1159" s="6" t="s">
        <v>2401</v>
      </c>
      <c r="C1159" s="3" t="s">
        <v>2402</v>
      </c>
      <c r="D1159" s="3" t="s">
        <v>2403</v>
      </c>
      <c r="E1159" s="7" t="n">
        <v>135</v>
      </c>
      <c r="F1159" s="2" t="n">
        <f aca="false">IF(E1159&lt;35,(ROUNDUP(E1159*2.1/5,0)*5-0.01),ROUNDUP(E1159*2.1,-1)-0.01)</f>
        <v>289.99</v>
      </c>
    </row>
    <row r="1160" customFormat="false" ht="15" hidden="false" customHeight="false" outlineLevel="0" collapsed="false">
      <c r="A1160" s="3" t="s">
        <v>6</v>
      </c>
      <c r="B1160" s="6" t="s">
        <v>2404</v>
      </c>
      <c r="C1160" s="3" t="s">
        <v>2402</v>
      </c>
      <c r="D1160" s="3" t="s">
        <v>2405</v>
      </c>
      <c r="E1160" s="7" t="n">
        <v>135</v>
      </c>
      <c r="F1160" s="2" t="n">
        <f aca="false">IF(E1160&lt;35,(ROUNDUP(E1160*2.1/5,0)*5-0.01),ROUNDUP(E1160*2.1,-1)-0.01)</f>
        <v>289.99</v>
      </c>
    </row>
    <row r="1161" customFormat="false" ht="15" hidden="false" customHeight="false" outlineLevel="0" collapsed="false">
      <c r="A1161" s="3" t="s">
        <v>6</v>
      </c>
      <c r="B1161" s="6" t="s">
        <v>2406</v>
      </c>
      <c r="C1161" s="3" t="s">
        <v>2402</v>
      </c>
      <c r="D1161" s="3" t="s">
        <v>2407</v>
      </c>
      <c r="E1161" s="7" t="n">
        <v>135</v>
      </c>
      <c r="F1161" s="2" t="n">
        <f aca="false">IF(E1161&lt;35,(ROUNDUP(E1161*2.1/5,0)*5-0.01),ROUNDUP(E1161*2.1,-1)-0.01)</f>
        <v>289.99</v>
      </c>
    </row>
    <row r="1162" customFormat="false" ht="15" hidden="false" customHeight="false" outlineLevel="0" collapsed="false">
      <c r="A1162" s="3" t="s">
        <v>6</v>
      </c>
      <c r="B1162" s="6" t="s">
        <v>2408</v>
      </c>
      <c r="C1162" s="3" t="s">
        <v>2402</v>
      </c>
      <c r="D1162" s="3" t="s">
        <v>2409</v>
      </c>
      <c r="E1162" s="7" t="n">
        <v>135</v>
      </c>
      <c r="F1162" s="2" t="n">
        <f aca="false">IF(E1162&lt;35,(ROUNDUP(E1162*2.1/5,0)*5-0.01),ROUNDUP(E1162*2.1,-1)-0.01)</f>
        <v>289.99</v>
      </c>
    </row>
    <row r="1163" customFormat="false" ht="15" hidden="false" customHeight="false" outlineLevel="0" collapsed="false">
      <c r="A1163" s="3" t="s">
        <v>6</v>
      </c>
      <c r="B1163" s="6" t="s">
        <v>2410</v>
      </c>
      <c r="C1163" s="3" t="s">
        <v>2402</v>
      </c>
      <c r="D1163" s="3" t="s">
        <v>2411</v>
      </c>
      <c r="E1163" s="7" t="n">
        <v>135</v>
      </c>
      <c r="F1163" s="2" t="n">
        <f aca="false">IF(E1163&lt;35,(ROUNDUP(E1163*2.1/5,0)*5-0.01),ROUNDUP(E1163*2.1,-1)-0.01)</f>
        <v>289.99</v>
      </c>
    </row>
    <row r="1164" customFormat="false" ht="15" hidden="false" customHeight="false" outlineLevel="0" collapsed="false">
      <c r="A1164" s="3" t="s">
        <v>6</v>
      </c>
      <c r="B1164" s="6" t="s">
        <v>2412</v>
      </c>
      <c r="C1164" s="3" t="s">
        <v>2402</v>
      </c>
      <c r="D1164" s="3" t="s">
        <v>2413</v>
      </c>
      <c r="E1164" s="7" t="n">
        <v>135</v>
      </c>
      <c r="F1164" s="2" t="n">
        <f aca="false">IF(E1164&lt;35,(ROUNDUP(E1164*2.1/5,0)*5-0.01),ROUNDUP(E1164*2.1,-1)-0.01)</f>
        <v>289.99</v>
      </c>
    </row>
    <row r="1165" customFormat="false" ht="15" hidden="false" customHeight="false" outlineLevel="0" collapsed="false">
      <c r="A1165" s="3" t="s">
        <v>6</v>
      </c>
      <c r="B1165" s="6" t="s">
        <v>2414</v>
      </c>
      <c r="C1165" s="3" t="s">
        <v>2415</v>
      </c>
      <c r="D1165" s="3" t="s">
        <v>2416</v>
      </c>
      <c r="E1165" s="7" t="n">
        <v>160</v>
      </c>
      <c r="F1165" s="2" t="n">
        <f aca="false">IF(E1165&lt;35,(ROUNDUP(E1165*2.1/5,0)*5-0.01),ROUNDUP(E1165*2.1,-1)-0.01)</f>
        <v>339.99</v>
      </c>
    </row>
    <row r="1166" customFormat="false" ht="15" hidden="false" customHeight="false" outlineLevel="0" collapsed="false">
      <c r="A1166" s="3" t="s">
        <v>6</v>
      </c>
      <c r="B1166" s="6" t="s">
        <v>2417</v>
      </c>
      <c r="C1166" s="3" t="s">
        <v>2415</v>
      </c>
      <c r="D1166" s="3" t="s">
        <v>2418</v>
      </c>
      <c r="E1166" s="7" t="n">
        <v>160</v>
      </c>
      <c r="F1166" s="2" t="n">
        <f aca="false">IF(E1166&lt;35,(ROUNDUP(E1166*2.1/5,0)*5-0.01),ROUNDUP(E1166*2.1,-1)-0.01)</f>
        <v>339.99</v>
      </c>
    </row>
    <row r="1167" customFormat="false" ht="15" hidden="false" customHeight="false" outlineLevel="0" collapsed="false">
      <c r="A1167" s="3" t="s">
        <v>6</v>
      </c>
      <c r="B1167" s="6" t="s">
        <v>2419</v>
      </c>
      <c r="C1167" s="3" t="s">
        <v>2415</v>
      </c>
      <c r="D1167" s="3" t="s">
        <v>2420</v>
      </c>
      <c r="E1167" s="7" t="n">
        <v>160</v>
      </c>
      <c r="F1167" s="2" t="n">
        <f aca="false">IF(E1167&lt;35,(ROUNDUP(E1167*2.1/5,0)*5-0.01),ROUNDUP(E1167*2.1,-1)-0.01)</f>
        <v>339.99</v>
      </c>
    </row>
    <row r="1168" customFormat="false" ht="15" hidden="false" customHeight="false" outlineLevel="0" collapsed="false">
      <c r="A1168" s="3" t="s">
        <v>6</v>
      </c>
      <c r="B1168" s="6" t="s">
        <v>2421</v>
      </c>
      <c r="C1168" s="3" t="s">
        <v>2415</v>
      </c>
      <c r="D1168" s="3" t="s">
        <v>2422</v>
      </c>
      <c r="E1168" s="7" t="n">
        <v>160</v>
      </c>
      <c r="F1168" s="2" t="n">
        <f aca="false">IF(E1168&lt;35,(ROUNDUP(E1168*2.1/5,0)*5-0.01),ROUNDUP(E1168*2.1,-1)-0.01)</f>
        <v>339.99</v>
      </c>
    </row>
    <row r="1169" customFormat="false" ht="15" hidden="false" customHeight="false" outlineLevel="0" collapsed="false">
      <c r="A1169" s="3" t="s">
        <v>6</v>
      </c>
      <c r="B1169" s="6" t="s">
        <v>2423</v>
      </c>
      <c r="C1169" s="3" t="s">
        <v>2415</v>
      </c>
      <c r="D1169" s="3" t="s">
        <v>2424</v>
      </c>
      <c r="E1169" s="7" t="n">
        <v>160</v>
      </c>
      <c r="F1169" s="2" t="n">
        <f aca="false">IF(E1169&lt;35,(ROUNDUP(E1169*2.1/5,0)*5-0.01),ROUNDUP(E1169*2.1,-1)-0.01)</f>
        <v>339.99</v>
      </c>
    </row>
    <row r="1170" customFormat="false" ht="15" hidden="false" customHeight="false" outlineLevel="0" collapsed="false">
      <c r="A1170" s="3" t="s">
        <v>6</v>
      </c>
      <c r="B1170" s="6" t="s">
        <v>2425</v>
      </c>
      <c r="C1170" s="3" t="s">
        <v>2415</v>
      </c>
      <c r="D1170" s="3" t="s">
        <v>2426</v>
      </c>
      <c r="E1170" s="7" t="n">
        <v>160</v>
      </c>
      <c r="F1170" s="2" t="n">
        <f aca="false">IF(E1170&lt;35,(ROUNDUP(E1170*2.1/5,0)*5-0.01),ROUNDUP(E1170*2.1,-1)-0.01)</f>
        <v>339.99</v>
      </c>
    </row>
    <row r="1171" customFormat="false" ht="15" hidden="false" customHeight="false" outlineLevel="0" collapsed="false">
      <c r="A1171" s="3" t="s">
        <v>6</v>
      </c>
      <c r="B1171" s="6" t="s">
        <v>2427</v>
      </c>
      <c r="C1171" s="3" t="s">
        <v>2415</v>
      </c>
      <c r="D1171" s="3" t="s">
        <v>2428</v>
      </c>
      <c r="E1171" s="7" t="n">
        <v>160</v>
      </c>
      <c r="F1171" s="2" t="n">
        <f aca="false">IF(E1171&lt;35,(ROUNDUP(E1171*2.1/5,0)*5-0.01),ROUNDUP(E1171*2.1,-1)-0.01)</f>
        <v>339.99</v>
      </c>
    </row>
    <row r="1172" customFormat="false" ht="15" hidden="false" customHeight="false" outlineLevel="0" collapsed="false">
      <c r="A1172" s="3" t="s">
        <v>6</v>
      </c>
      <c r="B1172" s="6" t="s">
        <v>2429</v>
      </c>
      <c r="C1172" s="3" t="s">
        <v>2415</v>
      </c>
      <c r="D1172" s="3" t="s">
        <v>2430</v>
      </c>
      <c r="E1172" s="7" t="n">
        <v>160</v>
      </c>
      <c r="F1172" s="2" t="n">
        <f aca="false">IF(E1172&lt;35,(ROUNDUP(E1172*2.1/5,0)*5-0.01),ROUNDUP(E1172*2.1,-1)-0.01)</f>
        <v>339.99</v>
      </c>
    </row>
    <row r="1173" customFormat="false" ht="15" hidden="false" customHeight="false" outlineLevel="0" collapsed="false">
      <c r="A1173" s="3" t="s">
        <v>6</v>
      </c>
      <c r="B1173" s="6" t="s">
        <v>2431</v>
      </c>
      <c r="C1173" s="3" t="s">
        <v>2415</v>
      </c>
      <c r="D1173" s="3" t="s">
        <v>2432</v>
      </c>
      <c r="E1173" s="7" t="n">
        <v>160</v>
      </c>
      <c r="F1173" s="2" t="n">
        <f aca="false">IF(E1173&lt;35,(ROUNDUP(E1173*2.1/5,0)*5-0.01),ROUNDUP(E1173*2.1,-1)-0.01)</f>
        <v>339.99</v>
      </c>
    </row>
    <row r="1174" customFormat="false" ht="15" hidden="false" customHeight="false" outlineLevel="0" collapsed="false">
      <c r="A1174" s="3" t="s">
        <v>6</v>
      </c>
      <c r="B1174" s="6" t="s">
        <v>2433</v>
      </c>
      <c r="C1174" s="3" t="s">
        <v>2415</v>
      </c>
      <c r="D1174" s="3" t="s">
        <v>2434</v>
      </c>
      <c r="E1174" s="7" t="n">
        <v>160</v>
      </c>
      <c r="F1174" s="2" t="n">
        <f aca="false">IF(E1174&lt;35,(ROUNDUP(E1174*2.1/5,0)*5-0.01),ROUNDUP(E1174*2.1,-1)-0.01)</f>
        <v>339.99</v>
      </c>
    </row>
    <row r="1175" customFormat="false" ht="15" hidden="false" customHeight="false" outlineLevel="0" collapsed="false">
      <c r="A1175" s="3" t="s">
        <v>6</v>
      </c>
      <c r="B1175" s="6" t="s">
        <v>2435</v>
      </c>
      <c r="C1175" s="3" t="s">
        <v>2415</v>
      </c>
      <c r="D1175" s="3" t="s">
        <v>2436</v>
      </c>
      <c r="E1175" s="7" t="n">
        <v>160</v>
      </c>
      <c r="F1175" s="2" t="n">
        <f aca="false">IF(E1175&lt;35,(ROUNDUP(E1175*2.1/5,0)*5-0.01),ROUNDUP(E1175*2.1,-1)-0.01)</f>
        <v>339.99</v>
      </c>
    </row>
    <row r="1176" customFormat="false" ht="15" hidden="false" customHeight="false" outlineLevel="0" collapsed="false">
      <c r="A1176" s="3" t="s">
        <v>6</v>
      </c>
      <c r="B1176" s="6" t="s">
        <v>2437</v>
      </c>
      <c r="C1176" s="3" t="s">
        <v>2415</v>
      </c>
      <c r="D1176" s="3" t="s">
        <v>2438</v>
      </c>
      <c r="E1176" s="7" t="n">
        <v>160</v>
      </c>
      <c r="F1176" s="2" t="n">
        <f aca="false">IF(E1176&lt;35,(ROUNDUP(E1176*2.1/5,0)*5-0.01),ROUNDUP(E1176*2.1,-1)-0.01)</f>
        <v>339.99</v>
      </c>
    </row>
    <row r="1177" customFormat="false" ht="15" hidden="false" customHeight="false" outlineLevel="0" collapsed="false">
      <c r="A1177" s="3" t="s">
        <v>6</v>
      </c>
      <c r="B1177" s="6" t="s">
        <v>2439</v>
      </c>
      <c r="C1177" s="3" t="s">
        <v>2415</v>
      </c>
      <c r="D1177" s="3" t="s">
        <v>2440</v>
      </c>
      <c r="E1177" s="7" t="n">
        <v>160</v>
      </c>
      <c r="F1177" s="2" t="n">
        <f aca="false">IF(E1177&lt;35,(ROUNDUP(E1177*2.1/5,0)*5-0.01),ROUNDUP(E1177*2.1,-1)-0.01)</f>
        <v>339.99</v>
      </c>
    </row>
    <row r="1178" customFormat="false" ht="15" hidden="false" customHeight="false" outlineLevel="0" collapsed="false">
      <c r="A1178" s="3" t="s">
        <v>6</v>
      </c>
      <c r="B1178" s="6" t="s">
        <v>2441</v>
      </c>
      <c r="C1178" s="3" t="s">
        <v>2415</v>
      </c>
      <c r="D1178" s="3" t="s">
        <v>2442</v>
      </c>
      <c r="E1178" s="7" t="n">
        <v>160</v>
      </c>
      <c r="F1178" s="2" t="n">
        <f aca="false">IF(E1178&lt;35,(ROUNDUP(E1178*2.1/5,0)*5-0.01),ROUNDUP(E1178*2.1,-1)-0.01)</f>
        <v>339.99</v>
      </c>
    </row>
    <row r="1179" customFormat="false" ht="15" hidden="false" customHeight="false" outlineLevel="0" collapsed="false">
      <c r="A1179" s="3" t="s">
        <v>6</v>
      </c>
      <c r="B1179" s="6" t="s">
        <v>2443</v>
      </c>
      <c r="C1179" s="3" t="s">
        <v>2415</v>
      </c>
      <c r="D1179" s="3" t="s">
        <v>2444</v>
      </c>
      <c r="E1179" s="7" t="n">
        <v>160</v>
      </c>
      <c r="F1179" s="2" t="n">
        <f aca="false">IF(E1179&lt;35,(ROUNDUP(E1179*2.1/5,0)*5-0.01),ROUNDUP(E1179*2.1,-1)-0.01)</f>
        <v>339.99</v>
      </c>
    </row>
    <row r="1180" customFormat="false" ht="15" hidden="false" customHeight="false" outlineLevel="0" collapsed="false">
      <c r="A1180" s="3" t="s">
        <v>6</v>
      </c>
      <c r="B1180" s="6" t="s">
        <v>2445</v>
      </c>
      <c r="C1180" s="3" t="s">
        <v>2415</v>
      </c>
      <c r="D1180" s="3" t="s">
        <v>2446</v>
      </c>
      <c r="E1180" s="7" t="n">
        <v>160</v>
      </c>
      <c r="F1180" s="2" t="n">
        <f aca="false">IF(E1180&lt;35,(ROUNDUP(E1180*2.1/5,0)*5-0.01),ROUNDUP(E1180*2.1,-1)-0.01)</f>
        <v>339.99</v>
      </c>
    </row>
    <row r="1181" customFormat="false" ht="15" hidden="false" customHeight="false" outlineLevel="0" collapsed="false">
      <c r="A1181" s="3" t="s">
        <v>6</v>
      </c>
      <c r="B1181" s="6" t="s">
        <v>2447</v>
      </c>
      <c r="C1181" s="3" t="s">
        <v>2448</v>
      </c>
      <c r="D1181" s="3" t="s">
        <v>2449</v>
      </c>
      <c r="E1181" s="7" t="n">
        <v>160</v>
      </c>
      <c r="F1181" s="2" t="n">
        <f aca="false">IF(E1181&lt;35,(ROUNDUP(E1181*2.1/5,0)*5-0.01),ROUNDUP(E1181*2.1,-1)-0.01)</f>
        <v>339.99</v>
      </c>
    </row>
    <row r="1182" customFormat="false" ht="15" hidden="false" customHeight="false" outlineLevel="0" collapsed="false">
      <c r="A1182" s="3" t="s">
        <v>6</v>
      </c>
      <c r="B1182" s="6" t="s">
        <v>2450</v>
      </c>
      <c r="C1182" s="3" t="s">
        <v>2448</v>
      </c>
      <c r="D1182" s="3" t="s">
        <v>2451</v>
      </c>
      <c r="E1182" s="7" t="n">
        <v>160</v>
      </c>
      <c r="F1182" s="2" t="n">
        <f aca="false">IF(E1182&lt;35,(ROUNDUP(E1182*2.1/5,0)*5-0.01),ROUNDUP(E1182*2.1,-1)-0.01)</f>
        <v>339.99</v>
      </c>
    </row>
    <row r="1183" customFormat="false" ht="15" hidden="false" customHeight="false" outlineLevel="0" collapsed="false">
      <c r="A1183" s="3" t="s">
        <v>6</v>
      </c>
      <c r="B1183" s="6" t="s">
        <v>2452</v>
      </c>
      <c r="C1183" s="3" t="s">
        <v>2448</v>
      </c>
      <c r="D1183" s="3" t="s">
        <v>2453</v>
      </c>
      <c r="E1183" s="7" t="n">
        <v>160</v>
      </c>
      <c r="F1183" s="2" t="n">
        <f aca="false">IF(E1183&lt;35,(ROUNDUP(E1183*2.1/5,0)*5-0.01),ROUNDUP(E1183*2.1,-1)-0.01)</f>
        <v>339.99</v>
      </c>
    </row>
    <row r="1184" customFormat="false" ht="15" hidden="false" customHeight="false" outlineLevel="0" collapsed="false">
      <c r="A1184" s="3" t="s">
        <v>6</v>
      </c>
      <c r="B1184" s="6" t="s">
        <v>2454</v>
      </c>
      <c r="C1184" s="3" t="s">
        <v>2448</v>
      </c>
      <c r="D1184" s="3" t="s">
        <v>2455</v>
      </c>
      <c r="E1184" s="7" t="n">
        <v>160</v>
      </c>
      <c r="F1184" s="2" t="n">
        <f aca="false">IF(E1184&lt;35,(ROUNDUP(E1184*2.1/5,0)*5-0.01),ROUNDUP(E1184*2.1,-1)-0.01)</f>
        <v>339.99</v>
      </c>
    </row>
    <row r="1185" customFormat="false" ht="15" hidden="false" customHeight="false" outlineLevel="0" collapsed="false">
      <c r="A1185" s="3" t="s">
        <v>6</v>
      </c>
      <c r="B1185" s="6" t="s">
        <v>2456</v>
      </c>
      <c r="C1185" s="3" t="s">
        <v>2448</v>
      </c>
      <c r="D1185" s="3" t="s">
        <v>2457</v>
      </c>
      <c r="E1185" s="7" t="n">
        <v>160</v>
      </c>
      <c r="F1185" s="2" t="n">
        <f aca="false">IF(E1185&lt;35,(ROUNDUP(E1185*2.1/5,0)*5-0.01),ROUNDUP(E1185*2.1,-1)-0.01)</f>
        <v>339.99</v>
      </c>
    </row>
    <row r="1186" customFormat="false" ht="15" hidden="false" customHeight="false" outlineLevel="0" collapsed="false">
      <c r="A1186" s="3" t="s">
        <v>6</v>
      </c>
      <c r="B1186" s="6" t="s">
        <v>2458</v>
      </c>
      <c r="C1186" s="3" t="s">
        <v>2448</v>
      </c>
      <c r="D1186" s="3" t="s">
        <v>2459</v>
      </c>
      <c r="E1186" s="7" t="n">
        <v>160</v>
      </c>
      <c r="F1186" s="2" t="n">
        <f aca="false">IF(E1186&lt;35,(ROUNDUP(E1186*2.1/5,0)*5-0.01),ROUNDUP(E1186*2.1,-1)-0.01)</f>
        <v>339.99</v>
      </c>
    </row>
    <row r="1187" customFormat="false" ht="15" hidden="false" customHeight="false" outlineLevel="0" collapsed="false">
      <c r="A1187" s="3" t="s">
        <v>6</v>
      </c>
      <c r="B1187" s="6" t="s">
        <v>2460</v>
      </c>
      <c r="C1187" s="3" t="s">
        <v>2448</v>
      </c>
      <c r="D1187" s="3" t="s">
        <v>2461</v>
      </c>
      <c r="E1187" s="7" t="n">
        <v>160</v>
      </c>
      <c r="F1187" s="2" t="n">
        <f aca="false">IF(E1187&lt;35,(ROUNDUP(E1187*2.1/5,0)*5-0.01),ROUNDUP(E1187*2.1,-1)-0.01)</f>
        <v>339.99</v>
      </c>
    </row>
    <row r="1188" customFormat="false" ht="15" hidden="false" customHeight="false" outlineLevel="0" collapsed="false">
      <c r="A1188" s="3" t="s">
        <v>6</v>
      </c>
      <c r="B1188" s="6" t="s">
        <v>2462</v>
      </c>
      <c r="C1188" s="3" t="s">
        <v>2448</v>
      </c>
      <c r="D1188" s="3" t="s">
        <v>2463</v>
      </c>
      <c r="E1188" s="7" t="n">
        <v>160</v>
      </c>
      <c r="F1188" s="2" t="n">
        <f aca="false">IF(E1188&lt;35,(ROUNDUP(E1188*2.1/5,0)*5-0.01),ROUNDUP(E1188*2.1,-1)-0.01)</f>
        <v>339.99</v>
      </c>
    </row>
    <row r="1189" customFormat="false" ht="15" hidden="false" customHeight="false" outlineLevel="0" collapsed="false">
      <c r="A1189" s="3" t="s">
        <v>6</v>
      </c>
      <c r="B1189" s="6" t="s">
        <v>2464</v>
      </c>
      <c r="C1189" s="3" t="s">
        <v>2448</v>
      </c>
      <c r="D1189" s="3" t="s">
        <v>2465</v>
      </c>
      <c r="E1189" s="7" t="n">
        <v>160</v>
      </c>
      <c r="F1189" s="2" t="n">
        <f aca="false">IF(E1189&lt;35,(ROUNDUP(E1189*2.1/5,0)*5-0.01),ROUNDUP(E1189*2.1,-1)-0.01)</f>
        <v>339.99</v>
      </c>
    </row>
    <row r="1190" customFormat="false" ht="15" hidden="false" customHeight="false" outlineLevel="0" collapsed="false">
      <c r="A1190" s="3" t="s">
        <v>6</v>
      </c>
      <c r="B1190" s="6" t="s">
        <v>2466</v>
      </c>
      <c r="C1190" s="3" t="s">
        <v>2448</v>
      </c>
      <c r="D1190" s="3" t="s">
        <v>2467</v>
      </c>
      <c r="E1190" s="7" t="n">
        <v>160</v>
      </c>
      <c r="F1190" s="2" t="n">
        <f aca="false">IF(E1190&lt;35,(ROUNDUP(E1190*2.1/5,0)*5-0.01),ROUNDUP(E1190*2.1,-1)-0.01)</f>
        <v>339.99</v>
      </c>
    </row>
    <row r="1191" customFormat="false" ht="15" hidden="false" customHeight="false" outlineLevel="0" collapsed="false">
      <c r="A1191" s="3" t="s">
        <v>6</v>
      </c>
      <c r="B1191" s="6" t="s">
        <v>2468</v>
      </c>
      <c r="C1191" s="3" t="s">
        <v>2448</v>
      </c>
      <c r="D1191" s="3" t="s">
        <v>2469</v>
      </c>
      <c r="E1191" s="7" t="n">
        <v>160</v>
      </c>
      <c r="F1191" s="2" t="n">
        <f aca="false">IF(E1191&lt;35,(ROUNDUP(E1191*2.1/5,0)*5-0.01),ROUNDUP(E1191*2.1,-1)-0.01)</f>
        <v>339.99</v>
      </c>
    </row>
    <row r="1192" customFormat="false" ht="15" hidden="false" customHeight="false" outlineLevel="0" collapsed="false">
      <c r="A1192" s="3" t="s">
        <v>6</v>
      </c>
      <c r="B1192" s="6" t="s">
        <v>2470</v>
      </c>
      <c r="C1192" s="3" t="s">
        <v>2448</v>
      </c>
      <c r="D1192" s="3" t="s">
        <v>2471</v>
      </c>
      <c r="E1192" s="7" t="n">
        <v>160</v>
      </c>
      <c r="F1192" s="2" t="n">
        <f aca="false">IF(E1192&lt;35,(ROUNDUP(E1192*2.1/5,0)*5-0.01),ROUNDUP(E1192*2.1,-1)-0.01)</f>
        <v>339.99</v>
      </c>
    </row>
    <row r="1193" customFormat="false" ht="15" hidden="false" customHeight="false" outlineLevel="0" collapsed="false">
      <c r="A1193" s="3" t="s">
        <v>6</v>
      </c>
      <c r="B1193" s="6" t="s">
        <v>2472</v>
      </c>
      <c r="C1193" s="3" t="s">
        <v>2473</v>
      </c>
      <c r="D1193" s="3" t="s">
        <v>2474</v>
      </c>
      <c r="E1193" s="7" t="n">
        <v>160</v>
      </c>
      <c r="F1193" s="2" t="n">
        <f aca="false">IF(E1193&lt;35,(ROUNDUP(E1193*2.1/5,0)*5-0.01),ROUNDUP(E1193*2.1,-1)-0.01)</f>
        <v>339.99</v>
      </c>
    </row>
    <row r="1194" customFormat="false" ht="15" hidden="false" customHeight="false" outlineLevel="0" collapsed="false">
      <c r="A1194" s="3" t="s">
        <v>6</v>
      </c>
      <c r="B1194" s="6" t="s">
        <v>2475</v>
      </c>
      <c r="C1194" s="3" t="s">
        <v>2473</v>
      </c>
      <c r="D1194" s="3" t="s">
        <v>2476</v>
      </c>
      <c r="E1194" s="7" t="n">
        <v>160</v>
      </c>
      <c r="F1194" s="2" t="n">
        <f aca="false">IF(E1194&lt;35,(ROUNDUP(E1194*2.1/5,0)*5-0.01),ROUNDUP(E1194*2.1,-1)-0.01)</f>
        <v>339.99</v>
      </c>
    </row>
    <row r="1195" customFormat="false" ht="15" hidden="false" customHeight="false" outlineLevel="0" collapsed="false">
      <c r="A1195" s="3" t="s">
        <v>6</v>
      </c>
      <c r="B1195" s="6" t="s">
        <v>2477</v>
      </c>
      <c r="C1195" s="3" t="s">
        <v>2473</v>
      </c>
      <c r="D1195" s="3" t="s">
        <v>2478</v>
      </c>
      <c r="E1195" s="7" t="n">
        <v>160</v>
      </c>
      <c r="F1195" s="2" t="n">
        <f aca="false">IF(E1195&lt;35,(ROUNDUP(E1195*2.1/5,0)*5-0.01),ROUNDUP(E1195*2.1,-1)-0.01)</f>
        <v>339.99</v>
      </c>
    </row>
    <row r="1196" customFormat="false" ht="15" hidden="false" customHeight="false" outlineLevel="0" collapsed="false">
      <c r="A1196" s="3" t="s">
        <v>6</v>
      </c>
      <c r="B1196" s="6" t="s">
        <v>2479</v>
      </c>
      <c r="C1196" s="3" t="s">
        <v>2473</v>
      </c>
      <c r="D1196" s="3" t="s">
        <v>2480</v>
      </c>
      <c r="E1196" s="7" t="n">
        <v>160</v>
      </c>
      <c r="F1196" s="2" t="n">
        <f aca="false">IF(E1196&lt;35,(ROUNDUP(E1196*2.1/5,0)*5-0.01),ROUNDUP(E1196*2.1,-1)-0.01)</f>
        <v>339.99</v>
      </c>
    </row>
    <row r="1197" customFormat="false" ht="15" hidden="false" customHeight="false" outlineLevel="0" collapsed="false">
      <c r="A1197" s="3" t="s">
        <v>6</v>
      </c>
      <c r="B1197" s="6" t="s">
        <v>2481</v>
      </c>
      <c r="C1197" s="3" t="s">
        <v>2473</v>
      </c>
      <c r="D1197" s="3" t="s">
        <v>2482</v>
      </c>
      <c r="E1197" s="7" t="n">
        <v>160</v>
      </c>
      <c r="F1197" s="2" t="n">
        <f aca="false">IF(E1197&lt;35,(ROUNDUP(E1197*2.1/5,0)*5-0.01),ROUNDUP(E1197*2.1,-1)-0.01)</f>
        <v>339.99</v>
      </c>
    </row>
    <row r="1198" customFormat="false" ht="15" hidden="false" customHeight="false" outlineLevel="0" collapsed="false">
      <c r="A1198" s="3" t="s">
        <v>6</v>
      </c>
      <c r="B1198" s="6" t="s">
        <v>2483</v>
      </c>
      <c r="C1198" s="3" t="s">
        <v>2473</v>
      </c>
      <c r="D1198" s="3" t="s">
        <v>2484</v>
      </c>
      <c r="E1198" s="7" t="n">
        <v>160</v>
      </c>
      <c r="F1198" s="2" t="n">
        <f aca="false">IF(E1198&lt;35,(ROUNDUP(E1198*2.1/5,0)*5-0.01),ROUNDUP(E1198*2.1,-1)-0.01)</f>
        <v>339.99</v>
      </c>
    </row>
    <row r="1199" customFormat="false" ht="15" hidden="false" customHeight="false" outlineLevel="0" collapsed="false">
      <c r="A1199" s="3" t="s">
        <v>6</v>
      </c>
      <c r="B1199" s="6" t="s">
        <v>2485</v>
      </c>
      <c r="C1199" s="3" t="s">
        <v>2486</v>
      </c>
      <c r="D1199" s="3" t="s">
        <v>2487</v>
      </c>
      <c r="E1199" s="7" t="n">
        <v>170</v>
      </c>
      <c r="F1199" s="2" t="n">
        <f aca="false">IF(E1199&lt;35,(ROUNDUP(E1199*2.1/5,0)*5-0.01),ROUNDUP(E1199*2.1,-1)-0.01)</f>
        <v>359.99</v>
      </c>
    </row>
    <row r="1200" customFormat="false" ht="15" hidden="false" customHeight="false" outlineLevel="0" collapsed="false">
      <c r="A1200" s="3" t="s">
        <v>6</v>
      </c>
      <c r="B1200" s="6" t="s">
        <v>2488</v>
      </c>
      <c r="C1200" s="3" t="s">
        <v>2486</v>
      </c>
      <c r="D1200" s="3" t="s">
        <v>2489</v>
      </c>
      <c r="E1200" s="7" t="n">
        <v>170</v>
      </c>
      <c r="F1200" s="2" t="n">
        <f aca="false">IF(E1200&lt;35,(ROUNDUP(E1200*2.1/5,0)*5-0.01),ROUNDUP(E1200*2.1,-1)-0.01)</f>
        <v>359.99</v>
      </c>
    </row>
    <row r="1201" customFormat="false" ht="15" hidden="false" customHeight="false" outlineLevel="0" collapsed="false">
      <c r="A1201" s="3" t="s">
        <v>6</v>
      </c>
      <c r="B1201" s="6" t="s">
        <v>2490</v>
      </c>
      <c r="C1201" s="3" t="s">
        <v>2486</v>
      </c>
      <c r="D1201" s="3" t="s">
        <v>2491</v>
      </c>
      <c r="E1201" s="7" t="n">
        <v>170</v>
      </c>
      <c r="F1201" s="2" t="n">
        <f aca="false">IF(E1201&lt;35,(ROUNDUP(E1201*2.1/5,0)*5-0.01),ROUNDUP(E1201*2.1,-1)-0.01)</f>
        <v>359.99</v>
      </c>
    </row>
    <row r="1202" customFormat="false" ht="15" hidden="false" customHeight="false" outlineLevel="0" collapsed="false">
      <c r="A1202" s="3" t="s">
        <v>6</v>
      </c>
      <c r="B1202" s="6" t="s">
        <v>2492</v>
      </c>
      <c r="C1202" s="3" t="s">
        <v>2486</v>
      </c>
      <c r="D1202" s="3" t="s">
        <v>2493</v>
      </c>
      <c r="E1202" s="7" t="n">
        <v>170</v>
      </c>
      <c r="F1202" s="2" t="n">
        <f aca="false">IF(E1202&lt;35,(ROUNDUP(E1202*2.1/5,0)*5-0.01),ROUNDUP(E1202*2.1,-1)-0.01)</f>
        <v>359.99</v>
      </c>
    </row>
    <row r="1203" customFormat="false" ht="15" hidden="false" customHeight="false" outlineLevel="0" collapsed="false">
      <c r="A1203" s="3" t="s">
        <v>6</v>
      </c>
      <c r="B1203" s="6" t="s">
        <v>2494</v>
      </c>
      <c r="C1203" s="3" t="s">
        <v>2486</v>
      </c>
      <c r="D1203" s="3" t="s">
        <v>2495</v>
      </c>
      <c r="E1203" s="7" t="n">
        <v>170</v>
      </c>
      <c r="F1203" s="2" t="n">
        <f aca="false">IF(E1203&lt;35,(ROUNDUP(E1203*2.1/5,0)*5-0.01),ROUNDUP(E1203*2.1,-1)-0.01)</f>
        <v>359.99</v>
      </c>
    </row>
    <row r="1204" customFormat="false" ht="15" hidden="false" customHeight="false" outlineLevel="0" collapsed="false">
      <c r="A1204" s="3" t="s">
        <v>6</v>
      </c>
      <c r="B1204" s="6" t="s">
        <v>2496</v>
      </c>
      <c r="C1204" s="3" t="s">
        <v>2486</v>
      </c>
      <c r="D1204" s="3" t="s">
        <v>2497</v>
      </c>
      <c r="E1204" s="7" t="n">
        <v>170</v>
      </c>
      <c r="F1204" s="2" t="n">
        <f aca="false">IF(E1204&lt;35,(ROUNDUP(E1204*2.1/5,0)*5-0.01),ROUNDUP(E1204*2.1,-1)-0.01)</f>
        <v>359.99</v>
      </c>
    </row>
    <row r="1205" customFormat="false" ht="15" hidden="false" customHeight="false" outlineLevel="0" collapsed="false">
      <c r="A1205" s="3" t="s">
        <v>6</v>
      </c>
      <c r="B1205" s="6" t="s">
        <v>2498</v>
      </c>
      <c r="C1205" s="3" t="s">
        <v>2499</v>
      </c>
      <c r="D1205" s="3" t="s">
        <v>2500</v>
      </c>
      <c r="E1205" s="7" t="n">
        <v>165</v>
      </c>
      <c r="F1205" s="2" t="n">
        <f aca="false">IF(E1205&lt;35,(ROUNDUP(E1205*2.1/5,0)*5-0.01),ROUNDUP(E1205*2.1,-1)-0.01)</f>
        <v>349.99</v>
      </c>
    </row>
    <row r="1206" customFormat="false" ht="15" hidden="false" customHeight="false" outlineLevel="0" collapsed="false">
      <c r="A1206" s="3" t="s">
        <v>6</v>
      </c>
      <c r="B1206" s="6" t="s">
        <v>2501</v>
      </c>
      <c r="C1206" s="3" t="s">
        <v>2499</v>
      </c>
      <c r="D1206" s="3" t="s">
        <v>2502</v>
      </c>
      <c r="E1206" s="7" t="n">
        <v>165</v>
      </c>
      <c r="F1206" s="2" t="n">
        <f aca="false">IF(E1206&lt;35,(ROUNDUP(E1206*2.1/5,0)*5-0.01),ROUNDUP(E1206*2.1,-1)-0.01)</f>
        <v>349.99</v>
      </c>
    </row>
    <row r="1207" customFormat="false" ht="15" hidden="false" customHeight="false" outlineLevel="0" collapsed="false">
      <c r="A1207" s="3" t="s">
        <v>6</v>
      </c>
      <c r="B1207" s="6" t="s">
        <v>2503</v>
      </c>
      <c r="C1207" s="3" t="s">
        <v>2499</v>
      </c>
      <c r="D1207" s="3" t="s">
        <v>2504</v>
      </c>
      <c r="E1207" s="7" t="n">
        <v>165</v>
      </c>
      <c r="F1207" s="2" t="n">
        <f aca="false">IF(E1207&lt;35,(ROUNDUP(E1207*2.1/5,0)*5-0.01),ROUNDUP(E1207*2.1,-1)-0.01)</f>
        <v>349.99</v>
      </c>
    </row>
    <row r="1208" customFormat="false" ht="15" hidden="false" customHeight="false" outlineLevel="0" collapsed="false">
      <c r="A1208" s="3" t="s">
        <v>6</v>
      </c>
      <c r="B1208" s="6" t="s">
        <v>2505</v>
      </c>
      <c r="C1208" s="3" t="s">
        <v>2499</v>
      </c>
      <c r="D1208" s="3" t="s">
        <v>2506</v>
      </c>
      <c r="E1208" s="7" t="n">
        <v>165</v>
      </c>
      <c r="F1208" s="2" t="n">
        <f aca="false">IF(E1208&lt;35,(ROUNDUP(E1208*2.1/5,0)*5-0.01),ROUNDUP(E1208*2.1,-1)-0.01)</f>
        <v>349.99</v>
      </c>
    </row>
    <row r="1209" customFormat="false" ht="15" hidden="false" customHeight="false" outlineLevel="0" collapsed="false">
      <c r="A1209" s="3" t="s">
        <v>6</v>
      </c>
      <c r="B1209" s="6" t="s">
        <v>2507</v>
      </c>
      <c r="C1209" s="3" t="s">
        <v>2499</v>
      </c>
      <c r="D1209" s="3" t="s">
        <v>2508</v>
      </c>
      <c r="E1209" s="7" t="n">
        <v>165</v>
      </c>
      <c r="F1209" s="2" t="n">
        <f aca="false">IF(E1209&lt;35,(ROUNDUP(E1209*2.1/5,0)*5-0.01),ROUNDUP(E1209*2.1,-1)-0.01)</f>
        <v>349.99</v>
      </c>
    </row>
    <row r="1210" customFormat="false" ht="15" hidden="false" customHeight="false" outlineLevel="0" collapsed="false">
      <c r="A1210" s="3" t="s">
        <v>6</v>
      </c>
      <c r="B1210" s="6" t="s">
        <v>2509</v>
      </c>
      <c r="C1210" s="3" t="s">
        <v>2499</v>
      </c>
      <c r="D1210" s="3" t="s">
        <v>2510</v>
      </c>
      <c r="E1210" s="7" t="n">
        <v>165</v>
      </c>
      <c r="F1210" s="2" t="n">
        <f aca="false">IF(E1210&lt;35,(ROUNDUP(E1210*2.1/5,0)*5-0.01),ROUNDUP(E1210*2.1,-1)-0.01)</f>
        <v>349.99</v>
      </c>
    </row>
    <row r="1211" customFormat="false" ht="15" hidden="false" customHeight="false" outlineLevel="0" collapsed="false">
      <c r="A1211" s="3" t="s">
        <v>6</v>
      </c>
      <c r="B1211" s="6" t="s">
        <v>2511</v>
      </c>
      <c r="C1211" s="3" t="s">
        <v>2499</v>
      </c>
      <c r="D1211" s="3" t="s">
        <v>2512</v>
      </c>
      <c r="E1211" s="7" t="n">
        <v>165</v>
      </c>
      <c r="F1211" s="2" t="n">
        <f aca="false">IF(E1211&lt;35,(ROUNDUP(E1211*2.1/5,0)*5-0.01),ROUNDUP(E1211*2.1,-1)-0.01)</f>
        <v>349.99</v>
      </c>
    </row>
    <row r="1212" customFormat="false" ht="15" hidden="false" customHeight="false" outlineLevel="0" collapsed="false">
      <c r="A1212" s="3" t="s">
        <v>6</v>
      </c>
      <c r="B1212" s="6" t="s">
        <v>2513</v>
      </c>
      <c r="C1212" s="3" t="s">
        <v>2499</v>
      </c>
      <c r="D1212" s="3" t="s">
        <v>2514</v>
      </c>
      <c r="E1212" s="7" t="n">
        <v>165</v>
      </c>
      <c r="F1212" s="2" t="n">
        <f aca="false">IF(E1212&lt;35,(ROUNDUP(E1212*2.1/5,0)*5-0.01),ROUNDUP(E1212*2.1,-1)-0.01)</f>
        <v>349.99</v>
      </c>
    </row>
    <row r="1213" customFormat="false" ht="15" hidden="false" customHeight="false" outlineLevel="0" collapsed="false">
      <c r="A1213" s="3" t="s">
        <v>6</v>
      </c>
      <c r="B1213" s="6" t="s">
        <v>2515</v>
      </c>
      <c r="C1213" s="3" t="s">
        <v>2499</v>
      </c>
      <c r="D1213" s="3" t="s">
        <v>2516</v>
      </c>
      <c r="E1213" s="7" t="n">
        <v>165</v>
      </c>
      <c r="F1213" s="2" t="n">
        <f aca="false">IF(E1213&lt;35,(ROUNDUP(E1213*2.1/5,0)*5-0.01),ROUNDUP(E1213*2.1,-1)-0.01)</f>
        <v>349.99</v>
      </c>
    </row>
    <row r="1214" customFormat="false" ht="15" hidden="false" customHeight="false" outlineLevel="0" collapsed="false">
      <c r="A1214" s="3" t="s">
        <v>6</v>
      </c>
      <c r="B1214" s="6" t="s">
        <v>2517</v>
      </c>
      <c r="C1214" s="3" t="s">
        <v>2499</v>
      </c>
      <c r="D1214" s="3" t="s">
        <v>2518</v>
      </c>
      <c r="E1214" s="7" t="n">
        <v>165</v>
      </c>
      <c r="F1214" s="2" t="n">
        <f aca="false">IF(E1214&lt;35,(ROUNDUP(E1214*2.1/5,0)*5-0.01),ROUNDUP(E1214*2.1,-1)-0.01)</f>
        <v>349.99</v>
      </c>
    </row>
    <row r="1215" customFormat="false" ht="15" hidden="false" customHeight="false" outlineLevel="0" collapsed="false">
      <c r="A1215" s="3" t="s">
        <v>6</v>
      </c>
      <c r="B1215" s="6" t="s">
        <v>2519</v>
      </c>
      <c r="C1215" s="3" t="s">
        <v>2499</v>
      </c>
      <c r="D1215" s="3" t="s">
        <v>2520</v>
      </c>
      <c r="E1215" s="7" t="n">
        <v>165</v>
      </c>
      <c r="F1215" s="2" t="n">
        <f aca="false">IF(E1215&lt;35,(ROUNDUP(E1215*2.1/5,0)*5-0.01),ROUNDUP(E1215*2.1,-1)-0.01)</f>
        <v>349.99</v>
      </c>
    </row>
    <row r="1216" customFormat="false" ht="15" hidden="false" customHeight="false" outlineLevel="0" collapsed="false">
      <c r="A1216" s="3" t="s">
        <v>6</v>
      </c>
      <c r="B1216" s="6" t="s">
        <v>2521</v>
      </c>
      <c r="C1216" s="3" t="s">
        <v>2499</v>
      </c>
      <c r="D1216" s="3" t="s">
        <v>2522</v>
      </c>
      <c r="E1216" s="7" t="n">
        <v>165</v>
      </c>
      <c r="F1216" s="2" t="n">
        <f aca="false">IF(E1216&lt;35,(ROUNDUP(E1216*2.1/5,0)*5-0.01),ROUNDUP(E1216*2.1,-1)-0.01)</f>
        <v>349.99</v>
      </c>
    </row>
    <row r="1217" customFormat="false" ht="15" hidden="false" customHeight="false" outlineLevel="0" collapsed="false">
      <c r="A1217" s="3" t="s">
        <v>6</v>
      </c>
      <c r="B1217" s="6" t="s">
        <v>2523</v>
      </c>
      <c r="C1217" s="3" t="s">
        <v>2499</v>
      </c>
      <c r="D1217" s="3" t="s">
        <v>2524</v>
      </c>
      <c r="E1217" s="7" t="n">
        <v>165</v>
      </c>
      <c r="F1217" s="2" t="n">
        <f aca="false">IF(E1217&lt;35,(ROUNDUP(E1217*2.1/5,0)*5-0.01),ROUNDUP(E1217*2.1,-1)-0.01)</f>
        <v>349.99</v>
      </c>
    </row>
    <row r="1218" customFormat="false" ht="15" hidden="false" customHeight="false" outlineLevel="0" collapsed="false">
      <c r="A1218" s="3" t="s">
        <v>6</v>
      </c>
      <c r="B1218" s="6" t="s">
        <v>2525</v>
      </c>
      <c r="C1218" s="3" t="s">
        <v>2499</v>
      </c>
      <c r="D1218" s="3" t="s">
        <v>2526</v>
      </c>
      <c r="E1218" s="7" t="n">
        <v>165</v>
      </c>
      <c r="F1218" s="2" t="n">
        <f aca="false">IF(E1218&lt;35,(ROUNDUP(E1218*2.1/5,0)*5-0.01),ROUNDUP(E1218*2.1,-1)-0.01)</f>
        <v>349.99</v>
      </c>
    </row>
    <row r="1219" customFormat="false" ht="15" hidden="false" customHeight="false" outlineLevel="0" collapsed="false">
      <c r="A1219" s="3" t="s">
        <v>6</v>
      </c>
      <c r="B1219" s="6" t="s">
        <v>2527</v>
      </c>
      <c r="C1219" s="3" t="s">
        <v>2528</v>
      </c>
      <c r="D1219" s="3" t="s">
        <v>2529</v>
      </c>
      <c r="E1219" s="7" t="n">
        <v>170</v>
      </c>
      <c r="F1219" s="2" t="n">
        <f aca="false">IF(E1219&lt;35,(ROUNDUP(E1219*2.1/5,0)*5-0.01),ROUNDUP(E1219*2.1,-1)-0.01)</f>
        <v>359.99</v>
      </c>
    </row>
    <row r="1220" customFormat="false" ht="15" hidden="false" customHeight="false" outlineLevel="0" collapsed="false">
      <c r="A1220" s="3" t="s">
        <v>6</v>
      </c>
      <c r="B1220" s="6" t="s">
        <v>2530</v>
      </c>
      <c r="C1220" s="3" t="s">
        <v>2528</v>
      </c>
      <c r="D1220" s="3" t="s">
        <v>2531</v>
      </c>
      <c r="E1220" s="7" t="n">
        <v>170</v>
      </c>
      <c r="F1220" s="2" t="n">
        <f aca="false">IF(E1220&lt;35,(ROUNDUP(E1220*2.1/5,0)*5-0.01),ROUNDUP(E1220*2.1,-1)-0.01)</f>
        <v>359.99</v>
      </c>
    </row>
    <row r="1221" customFormat="false" ht="15" hidden="false" customHeight="false" outlineLevel="0" collapsed="false">
      <c r="A1221" s="3" t="s">
        <v>6</v>
      </c>
      <c r="B1221" s="6" t="s">
        <v>2532</v>
      </c>
      <c r="C1221" s="3" t="s">
        <v>2528</v>
      </c>
      <c r="D1221" s="3" t="s">
        <v>2533</v>
      </c>
      <c r="E1221" s="7" t="n">
        <v>170</v>
      </c>
      <c r="F1221" s="2" t="n">
        <f aca="false">IF(E1221&lt;35,(ROUNDUP(E1221*2.1/5,0)*5-0.01),ROUNDUP(E1221*2.1,-1)-0.01)</f>
        <v>359.99</v>
      </c>
    </row>
    <row r="1222" customFormat="false" ht="15" hidden="false" customHeight="false" outlineLevel="0" collapsed="false">
      <c r="A1222" s="3" t="s">
        <v>6</v>
      </c>
      <c r="B1222" s="6" t="s">
        <v>2534</v>
      </c>
      <c r="C1222" s="3" t="s">
        <v>2528</v>
      </c>
      <c r="D1222" s="3" t="s">
        <v>2535</v>
      </c>
      <c r="E1222" s="7" t="n">
        <v>170</v>
      </c>
      <c r="F1222" s="2" t="n">
        <f aca="false">IF(E1222&lt;35,(ROUNDUP(E1222*2.1/5,0)*5-0.01),ROUNDUP(E1222*2.1,-1)-0.01)</f>
        <v>359.99</v>
      </c>
    </row>
    <row r="1223" customFormat="false" ht="15" hidden="false" customHeight="false" outlineLevel="0" collapsed="false">
      <c r="A1223" s="3" t="s">
        <v>6</v>
      </c>
      <c r="B1223" s="6" t="s">
        <v>2536</v>
      </c>
      <c r="C1223" s="3" t="s">
        <v>2528</v>
      </c>
      <c r="D1223" s="3" t="s">
        <v>2537</v>
      </c>
      <c r="E1223" s="7" t="n">
        <v>170</v>
      </c>
      <c r="F1223" s="2" t="n">
        <f aca="false">IF(E1223&lt;35,(ROUNDUP(E1223*2.1/5,0)*5-0.01),ROUNDUP(E1223*2.1,-1)-0.01)</f>
        <v>359.99</v>
      </c>
    </row>
    <row r="1224" customFormat="false" ht="15" hidden="false" customHeight="false" outlineLevel="0" collapsed="false">
      <c r="A1224" s="3" t="s">
        <v>6</v>
      </c>
      <c r="B1224" s="6" t="s">
        <v>2538</v>
      </c>
      <c r="C1224" s="3" t="s">
        <v>2528</v>
      </c>
      <c r="D1224" s="3" t="s">
        <v>2539</v>
      </c>
      <c r="E1224" s="7" t="n">
        <v>170</v>
      </c>
      <c r="F1224" s="2" t="n">
        <f aca="false">IF(E1224&lt;35,(ROUNDUP(E1224*2.1/5,0)*5-0.01),ROUNDUP(E1224*2.1,-1)-0.01)</f>
        <v>359.99</v>
      </c>
    </row>
    <row r="1225" customFormat="false" ht="15" hidden="false" customHeight="false" outlineLevel="0" collapsed="false">
      <c r="A1225" s="3" t="s">
        <v>6</v>
      </c>
      <c r="B1225" s="6" t="s">
        <v>2540</v>
      </c>
      <c r="C1225" s="3" t="s">
        <v>2528</v>
      </c>
      <c r="D1225" s="3" t="s">
        <v>2541</v>
      </c>
      <c r="E1225" s="7" t="n">
        <v>170</v>
      </c>
      <c r="F1225" s="2" t="n">
        <f aca="false">IF(E1225&lt;35,(ROUNDUP(E1225*2.1/5,0)*5-0.01),ROUNDUP(E1225*2.1,-1)-0.01)</f>
        <v>359.99</v>
      </c>
    </row>
    <row r="1226" customFormat="false" ht="15" hidden="false" customHeight="false" outlineLevel="0" collapsed="false">
      <c r="A1226" s="3" t="s">
        <v>6</v>
      </c>
      <c r="B1226" s="6" t="s">
        <v>2542</v>
      </c>
      <c r="C1226" s="3" t="s">
        <v>2528</v>
      </c>
      <c r="D1226" s="3" t="s">
        <v>2543</v>
      </c>
      <c r="E1226" s="7" t="n">
        <v>170</v>
      </c>
      <c r="F1226" s="2" t="n">
        <f aca="false">IF(E1226&lt;35,(ROUNDUP(E1226*2.1/5,0)*5-0.01),ROUNDUP(E1226*2.1,-1)-0.01)</f>
        <v>359.99</v>
      </c>
    </row>
    <row r="1227" customFormat="false" ht="15" hidden="false" customHeight="false" outlineLevel="0" collapsed="false">
      <c r="A1227" s="3" t="s">
        <v>6</v>
      </c>
      <c r="B1227" s="6" t="s">
        <v>2544</v>
      </c>
      <c r="C1227" s="3" t="s">
        <v>2528</v>
      </c>
      <c r="D1227" s="3" t="s">
        <v>2545</v>
      </c>
      <c r="E1227" s="7" t="n">
        <v>170</v>
      </c>
      <c r="F1227" s="2" t="n">
        <f aca="false">IF(E1227&lt;35,(ROUNDUP(E1227*2.1/5,0)*5-0.01),ROUNDUP(E1227*2.1,-1)-0.01)</f>
        <v>359.99</v>
      </c>
    </row>
    <row r="1228" customFormat="false" ht="15" hidden="false" customHeight="false" outlineLevel="0" collapsed="false">
      <c r="A1228" s="3" t="s">
        <v>6</v>
      </c>
      <c r="B1228" s="6" t="s">
        <v>2546</v>
      </c>
      <c r="C1228" s="3" t="s">
        <v>2528</v>
      </c>
      <c r="D1228" s="3" t="s">
        <v>2547</v>
      </c>
      <c r="E1228" s="7" t="n">
        <v>170</v>
      </c>
      <c r="F1228" s="2" t="n">
        <f aca="false">IF(E1228&lt;35,(ROUNDUP(E1228*2.1/5,0)*5-0.01),ROUNDUP(E1228*2.1,-1)-0.01)</f>
        <v>359.99</v>
      </c>
    </row>
    <row r="1229" customFormat="false" ht="15" hidden="false" customHeight="false" outlineLevel="0" collapsed="false">
      <c r="A1229" s="3" t="s">
        <v>6</v>
      </c>
      <c r="B1229" s="6" t="s">
        <v>2548</v>
      </c>
      <c r="C1229" s="3" t="s">
        <v>2528</v>
      </c>
      <c r="D1229" s="3" t="s">
        <v>2549</v>
      </c>
      <c r="E1229" s="7" t="n">
        <v>170</v>
      </c>
      <c r="F1229" s="2" t="n">
        <f aca="false">IF(E1229&lt;35,(ROUNDUP(E1229*2.1/5,0)*5-0.01),ROUNDUP(E1229*2.1,-1)-0.01)</f>
        <v>359.99</v>
      </c>
    </row>
    <row r="1230" customFormat="false" ht="15" hidden="false" customHeight="false" outlineLevel="0" collapsed="false">
      <c r="A1230" s="3" t="s">
        <v>6</v>
      </c>
      <c r="B1230" s="6" t="s">
        <v>2550</v>
      </c>
      <c r="C1230" s="3" t="s">
        <v>2528</v>
      </c>
      <c r="D1230" s="3" t="s">
        <v>2551</v>
      </c>
      <c r="E1230" s="7" t="n">
        <v>170</v>
      </c>
      <c r="F1230" s="2" t="n">
        <f aca="false">IF(E1230&lt;35,(ROUNDUP(E1230*2.1/5,0)*5-0.01),ROUNDUP(E1230*2.1,-1)-0.01)</f>
        <v>359.99</v>
      </c>
    </row>
    <row r="1231" customFormat="false" ht="15" hidden="false" customHeight="false" outlineLevel="0" collapsed="false">
      <c r="A1231" s="3" t="s">
        <v>6</v>
      </c>
      <c r="B1231" s="6" t="s">
        <v>2552</v>
      </c>
      <c r="C1231" s="3" t="s">
        <v>2553</v>
      </c>
      <c r="D1231" s="3" t="s">
        <v>2554</v>
      </c>
      <c r="E1231" s="7" t="n">
        <v>170</v>
      </c>
      <c r="F1231" s="2" t="n">
        <f aca="false">IF(E1231&lt;35,(ROUNDUP(E1231*2.1/5,0)*5-0.01),ROUNDUP(E1231*2.1,-1)-0.01)</f>
        <v>359.99</v>
      </c>
    </row>
    <row r="1232" customFormat="false" ht="15" hidden="false" customHeight="false" outlineLevel="0" collapsed="false">
      <c r="A1232" s="3" t="s">
        <v>6</v>
      </c>
      <c r="B1232" s="6" t="s">
        <v>2555</v>
      </c>
      <c r="C1232" s="3" t="s">
        <v>2553</v>
      </c>
      <c r="D1232" s="3" t="s">
        <v>2556</v>
      </c>
      <c r="E1232" s="7" t="n">
        <v>170</v>
      </c>
      <c r="F1232" s="2" t="n">
        <f aca="false">IF(E1232&lt;35,(ROUNDUP(E1232*2.1/5,0)*5-0.01),ROUNDUP(E1232*2.1,-1)-0.01)</f>
        <v>359.99</v>
      </c>
    </row>
    <row r="1233" customFormat="false" ht="15" hidden="false" customHeight="false" outlineLevel="0" collapsed="false">
      <c r="A1233" s="3" t="s">
        <v>6</v>
      </c>
      <c r="B1233" s="6" t="s">
        <v>2557</v>
      </c>
      <c r="C1233" s="3" t="s">
        <v>2553</v>
      </c>
      <c r="D1233" s="3" t="s">
        <v>2558</v>
      </c>
      <c r="E1233" s="7" t="n">
        <v>170</v>
      </c>
      <c r="F1233" s="2" t="n">
        <f aca="false">IF(E1233&lt;35,(ROUNDUP(E1233*2.1/5,0)*5-0.01),ROUNDUP(E1233*2.1,-1)-0.01)</f>
        <v>359.99</v>
      </c>
    </row>
    <row r="1234" customFormat="false" ht="15" hidden="false" customHeight="false" outlineLevel="0" collapsed="false">
      <c r="A1234" s="3" t="s">
        <v>6</v>
      </c>
      <c r="B1234" s="6" t="s">
        <v>2559</v>
      </c>
      <c r="C1234" s="3" t="s">
        <v>2553</v>
      </c>
      <c r="D1234" s="3" t="s">
        <v>2560</v>
      </c>
      <c r="E1234" s="7" t="n">
        <v>170</v>
      </c>
      <c r="F1234" s="2" t="n">
        <f aca="false">IF(E1234&lt;35,(ROUNDUP(E1234*2.1/5,0)*5-0.01),ROUNDUP(E1234*2.1,-1)-0.01)</f>
        <v>359.99</v>
      </c>
    </row>
    <row r="1235" customFormat="false" ht="15" hidden="false" customHeight="false" outlineLevel="0" collapsed="false">
      <c r="A1235" s="3" t="s">
        <v>6</v>
      </c>
      <c r="B1235" s="6" t="s">
        <v>2561</v>
      </c>
      <c r="C1235" s="3" t="s">
        <v>2553</v>
      </c>
      <c r="D1235" s="3" t="s">
        <v>2562</v>
      </c>
      <c r="E1235" s="7" t="n">
        <v>170</v>
      </c>
      <c r="F1235" s="2" t="n">
        <f aca="false">IF(E1235&lt;35,(ROUNDUP(E1235*2.1/5,0)*5-0.01),ROUNDUP(E1235*2.1,-1)-0.01)</f>
        <v>359.99</v>
      </c>
    </row>
    <row r="1236" customFormat="false" ht="15" hidden="false" customHeight="false" outlineLevel="0" collapsed="false">
      <c r="A1236" s="3" t="s">
        <v>6</v>
      </c>
      <c r="B1236" s="6" t="s">
        <v>2563</v>
      </c>
      <c r="C1236" s="3" t="s">
        <v>2553</v>
      </c>
      <c r="D1236" s="3" t="s">
        <v>2564</v>
      </c>
      <c r="E1236" s="7" t="n">
        <v>170</v>
      </c>
      <c r="F1236" s="2" t="n">
        <f aca="false">IF(E1236&lt;35,(ROUNDUP(E1236*2.1/5,0)*5-0.01),ROUNDUP(E1236*2.1,-1)-0.01)</f>
        <v>359.99</v>
      </c>
    </row>
    <row r="1237" customFormat="false" ht="15" hidden="false" customHeight="false" outlineLevel="0" collapsed="false">
      <c r="A1237" s="3" t="s">
        <v>6</v>
      </c>
      <c r="B1237" s="6" t="s">
        <v>2565</v>
      </c>
      <c r="C1237" s="3" t="s">
        <v>2566</v>
      </c>
      <c r="D1237" s="3" t="s">
        <v>2567</v>
      </c>
      <c r="E1237" s="7" t="n">
        <v>170</v>
      </c>
      <c r="F1237" s="2" t="n">
        <f aca="false">IF(E1237&lt;35,(ROUNDUP(E1237*2.1/5,0)*5-0.01),ROUNDUP(E1237*2.1,-1)-0.01)</f>
        <v>359.99</v>
      </c>
    </row>
    <row r="1238" customFormat="false" ht="15" hidden="false" customHeight="false" outlineLevel="0" collapsed="false">
      <c r="A1238" s="3" t="s">
        <v>6</v>
      </c>
      <c r="B1238" s="6" t="s">
        <v>2568</v>
      </c>
      <c r="C1238" s="3" t="s">
        <v>2566</v>
      </c>
      <c r="D1238" s="3" t="s">
        <v>2569</v>
      </c>
      <c r="E1238" s="7" t="n">
        <v>170</v>
      </c>
      <c r="F1238" s="2" t="n">
        <f aca="false">IF(E1238&lt;35,(ROUNDUP(E1238*2.1/5,0)*5-0.01),ROUNDUP(E1238*2.1,-1)-0.01)</f>
        <v>359.99</v>
      </c>
    </row>
    <row r="1239" customFormat="false" ht="15" hidden="false" customHeight="false" outlineLevel="0" collapsed="false">
      <c r="A1239" s="3" t="s">
        <v>6</v>
      </c>
      <c r="B1239" s="6" t="s">
        <v>2570</v>
      </c>
      <c r="C1239" s="3" t="s">
        <v>2566</v>
      </c>
      <c r="D1239" s="3" t="s">
        <v>2571</v>
      </c>
      <c r="E1239" s="7" t="n">
        <v>170</v>
      </c>
      <c r="F1239" s="2" t="n">
        <f aca="false">IF(E1239&lt;35,(ROUNDUP(E1239*2.1/5,0)*5-0.01),ROUNDUP(E1239*2.1,-1)-0.01)</f>
        <v>359.99</v>
      </c>
    </row>
    <row r="1240" customFormat="false" ht="15" hidden="false" customHeight="false" outlineLevel="0" collapsed="false">
      <c r="A1240" s="3" t="s">
        <v>6</v>
      </c>
      <c r="B1240" s="6" t="s">
        <v>2572</v>
      </c>
      <c r="C1240" s="3" t="s">
        <v>2566</v>
      </c>
      <c r="D1240" s="3" t="s">
        <v>2573</v>
      </c>
      <c r="E1240" s="7" t="n">
        <v>170</v>
      </c>
      <c r="F1240" s="2" t="n">
        <f aca="false">IF(E1240&lt;35,(ROUNDUP(E1240*2.1/5,0)*5-0.01),ROUNDUP(E1240*2.1,-1)-0.01)</f>
        <v>359.99</v>
      </c>
    </row>
    <row r="1241" customFormat="false" ht="15" hidden="false" customHeight="false" outlineLevel="0" collapsed="false">
      <c r="A1241" s="3" t="s">
        <v>6</v>
      </c>
      <c r="B1241" s="6" t="s">
        <v>2574</v>
      </c>
      <c r="C1241" s="3" t="s">
        <v>2566</v>
      </c>
      <c r="D1241" s="3" t="s">
        <v>2575</v>
      </c>
      <c r="E1241" s="7" t="n">
        <v>170</v>
      </c>
      <c r="F1241" s="2" t="n">
        <f aca="false">IF(E1241&lt;35,(ROUNDUP(E1241*2.1/5,0)*5-0.01),ROUNDUP(E1241*2.1,-1)-0.01)</f>
        <v>359.99</v>
      </c>
    </row>
    <row r="1242" customFormat="false" ht="15" hidden="false" customHeight="false" outlineLevel="0" collapsed="false">
      <c r="A1242" s="3" t="s">
        <v>6</v>
      </c>
      <c r="B1242" s="6" t="s">
        <v>2576</v>
      </c>
      <c r="C1242" s="3" t="s">
        <v>2566</v>
      </c>
      <c r="D1242" s="3" t="s">
        <v>2577</v>
      </c>
      <c r="E1242" s="7" t="n">
        <v>170</v>
      </c>
      <c r="F1242" s="2" t="n">
        <f aca="false">IF(E1242&lt;35,(ROUNDUP(E1242*2.1/5,0)*5-0.01),ROUNDUP(E1242*2.1,-1)-0.01)</f>
        <v>359.99</v>
      </c>
    </row>
    <row r="1243" customFormat="false" ht="15" hidden="false" customHeight="false" outlineLevel="0" collapsed="false">
      <c r="A1243" s="3" t="s">
        <v>6</v>
      </c>
      <c r="B1243" s="6" t="s">
        <v>2578</v>
      </c>
      <c r="C1243" s="3" t="s">
        <v>2566</v>
      </c>
      <c r="D1243" s="3" t="s">
        <v>2579</v>
      </c>
      <c r="E1243" s="7" t="n">
        <v>170</v>
      </c>
      <c r="F1243" s="2" t="n">
        <f aca="false">IF(E1243&lt;35,(ROUNDUP(E1243*2.1/5,0)*5-0.01),ROUNDUP(E1243*2.1,-1)-0.01)</f>
        <v>359.99</v>
      </c>
    </row>
    <row r="1244" customFormat="false" ht="15" hidden="false" customHeight="false" outlineLevel="0" collapsed="false">
      <c r="A1244" s="3" t="s">
        <v>6</v>
      </c>
      <c r="B1244" s="6" t="s">
        <v>2580</v>
      </c>
      <c r="C1244" s="3" t="s">
        <v>2566</v>
      </c>
      <c r="D1244" s="3" t="s">
        <v>2581</v>
      </c>
      <c r="E1244" s="7" t="n">
        <v>170</v>
      </c>
      <c r="F1244" s="2" t="n">
        <f aca="false">IF(E1244&lt;35,(ROUNDUP(E1244*2.1/5,0)*5-0.01),ROUNDUP(E1244*2.1,-1)-0.01)</f>
        <v>359.99</v>
      </c>
    </row>
    <row r="1245" customFormat="false" ht="15" hidden="false" customHeight="false" outlineLevel="0" collapsed="false">
      <c r="A1245" s="3" t="s">
        <v>6</v>
      </c>
      <c r="B1245" s="6" t="s">
        <v>2582</v>
      </c>
      <c r="C1245" s="3" t="s">
        <v>2566</v>
      </c>
      <c r="D1245" s="3" t="s">
        <v>2583</v>
      </c>
      <c r="E1245" s="7" t="n">
        <v>170</v>
      </c>
      <c r="F1245" s="2" t="n">
        <f aca="false">IF(E1245&lt;35,(ROUNDUP(E1245*2.1/5,0)*5-0.01),ROUNDUP(E1245*2.1,-1)-0.01)</f>
        <v>359.99</v>
      </c>
    </row>
    <row r="1246" customFormat="false" ht="15" hidden="false" customHeight="false" outlineLevel="0" collapsed="false">
      <c r="A1246" s="3" t="s">
        <v>6</v>
      </c>
      <c r="B1246" s="6" t="s">
        <v>2584</v>
      </c>
      <c r="C1246" s="3" t="s">
        <v>2566</v>
      </c>
      <c r="D1246" s="3" t="s">
        <v>2585</v>
      </c>
      <c r="E1246" s="7" t="n">
        <v>170</v>
      </c>
      <c r="F1246" s="2" t="n">
        <f aca="false">IF(E1246&lt;35,(ROUNDUP(E1246*2.1/5,0)*5-0.01),ROUNDUP(E1246*2.1,-1)-0.01)</f>
        <v>359.99</v>
      </c>
    </row>
    <row r="1247" customFormat="false" ht="15" hidden="false" customHeight="false" outlineLevel="0" collapsed="false">
      <c r="A1247" s="3" t="s">
        <v>6</v>
      </c>
      <c r="B1247" s="6" t="s">
        <v>2586</v>
      </c>
      <c r="C1247" s="3" t="s">
        <v>2566</v>
      </c>
      <c r="D1247" s="3" t="s">
        <v>2587</v>
      </c>
      <c r="E1247" s="7" t="n">
        <v>170</v>
      </c>
      <c r="F1247" s="2" t="n">
        <f aca="false">IF(E1247&lt;35,(ROUNDUP(E1247*2.1/5,0)*5-0.01),ROUNDUP(E1247*2.1,-1)-0.01)</f>
        <v>359.99</v>
      </c>
    </row>
    <row r="1248" customFormat="false" ht="15" hidden="false" customHeight="false" outlineLevel="0" collapsed="false">
      <c r="A1248" s="3" t="s">
        <v>6</v>
      </c>
      <c r="B1248" s="6" t="s">
        <v>2588</v>
      </c>
      <c r="C1248" s="3" t="s">
        <v>2566</v>
      </c>
      <c r="D1248" s="3" t="s">
        <v>2589</v>
      </c>
      <c r="E1248" s="7" t="n">
        <v>170</v>
      </c>
      <c r="F1248" s="2" t="n">
        <f aca="false">IF(E1248&lt;35,(ROUNDUP(E1248*2.1/5,0)*5-0.01),ROUNDUP(E1248*2.1,-1)-0.01)</f>
        <v>359.99</v>
      </c>
    </row>
    <row r="1249" customFormat="false" ht="15" hidden="false" customHeight="false" outlineLevel="0" collapsed="false">
      <c r="A1249" s="3" t="s">
        <v>6</v>
      </c>
      <c r="B1249" s="6" t="s">
        <v>2590</v>
      </c>
      <c r="C1249" s="3" t="s">
        <v>2566</v>
      </c>
      <c r="D1249" s="3" t="s">
        <v>2591</v>
      </c>
      <c r="E1249" s="7" t="n">
        <v>170</v>
      </c>
      <c r="F1249" s="2" t="n">
        <f aca="false">IF(E1249&lt;35,(ROUNDUP(E1249*2.1/5,0)*5-0.01),ROUNDUP(E1249*2.1,-1)-0.01)</f>
        <v>359.99</v>
      </c>
    </row>
    <row r="1250" customFormat="false" ht="15" hidden="false" customHeight="false" outlineLevel="0" collapsed="false">
      <c r="A1250" s="3" t="s">
        <v>6</v>
      </c>
      <c r="B1250" s="6" t="s">
        <v>2592</v>
      </c>
      <c r="C1250" s="3" t="s">
        <v>2566</v>
      </c>
      <c r="D1250" s="3" t="s">
        <v>2593</v>
      </c>
      <c r="E1250" s="7" t="n">
        <v>170</v>
      </c>
      <c r="F1250" s="2" t="n">
        <f aca="false">IF(E1250&lt;35,(ROUNDUP(E1250*2.1/5,0)*5-0.01),ROUNDUP(E1250*2.1,-1)-0.01)</f>
        <v>359.99</v>
      </c>
    </row>
    <row r="1251" customFormat="false" ht="15" hidden="false" customHeight="false" outlineLevel="0" collapsed="false">
      <c r="A1251" s="3" t="s">
        <v>6</v>
      </c>
      <c r="B1251" s="6" t="s">
        <v>2594</v>
      </c>
      <c r="C1251" s="3" t="s">
        <v>2566</v>
      </c>
      <c r="D1251" s="3" t="s">
        <v>2595</v>
      </c>
      <c r="E1251" s="7" t="n">
        <v>170</v>
      </c>
      <c r="F1251" s="2" t="n">
        <f aca="false">IF(E1251&lt;35,(ROUNDUP(E1251*2.1/5,0)*5-0.01),ROUNDUP(E1251*2.1,-1)-0.01)</f>
        <v>359.99</v>
      </c>
    </row>
    <row r="1252" customFormat="false" ht="15" hidden="false" customHeight="false" outlineLevel="0" collapsed="false">
      <c r="A1252" s="3" t="s">
        <v>6</v>
      </c>
      <c r="B1252" s="6" t="s">
        <v>2596</v>
      </c>
      <c r="C1252" s="3" t="s">
        <v>2566</v>
      </c>
      <c r="D1252" s="3" t="s">
        <v>2597</v>
      </c>
      <c r="E1252" s="7" t="n">
        <v>170</v>
      </c>
      <c r="F1252" s="2" t="n">
        <f aca="false">IF(E1252&lt;35,(ROUNDUP(E1252*2.1/5,0)*5-0.01),ROUNDUP(E1252*2.1,-1)-0.01)</f>
        <v>359.99</v>
      </c>
    </row>
    <row r="1253" customFormat="false" ht="15" hidden="false" customHeight="false" outlineLevel="0" collapsed="false">
      <c r="A1253" s="3" t="s">
        <v>6</v>
      </c>
      <c r="B1253" s="6" t="s">
        <v>2598</v>
      </c>
      <c r="C1253" s="3" t="s">
        <v>2599</v>
      </c>
      <c r="D1253" s="3" t="s">
        <v>2600</v>
      </c>
      <c r="E1253" s="7" t="n">
        <v>175</v>
      </c>
      <c r="F1253" s="2" t="n">
        <f aca="false">IF(E1253&lt;35,(ROUNDUP(E1253*2.1/5,0)*5-0.01),ROUNDUP(E1253*2.1,-1)-0.01)</f>
        <v>369.99</v>
      </c>
    </row>
    <row r="1254" customFormat="false" ht="15" hidden="false" customHeight="false" outlineLevel="0" collapsed="false">
      <c r="A1254" s="3" t="s">
        <v>6</v>
      </c>
      <c r="B1254" s="6" t="s">
        <v>2601</v>
      </c>
      <c r="C1254" s="3" t="s">
        <v>2599</v>
      </c>
      <c r="D1254" s="3" t="s">
        <v>2602</v>
      </c>
      <c r="E1254" s="7" t="n">
        <v>175</v>
      </c>
      <c r="F1254" s="2" t="n">
        <f aca="false">IF(E1254&lt;35,(ROUNDUP(E1254*2.1/5,0)*5-0.01),ROUNDUP(E1254*2.1,-1)-0.01)</f>
        <v>369.99</v>
      </c>
    </row>
    <row r="1255" customFormat="false" ht="15" hidden="false" customHeight="false" outlineLevel="0" collapsed="false">
      <c r="A1255" s="3" t="s">
        <v>6</v>
      </c>
      <c r="B1255" s="6" t="s">
        <v>2603</v>
      </c>
      <c r="C1255" s="3" t="s">
        <v>2599</v>
      </c>
      <c r="D1255" s="3" t="s">
        <v>2604</v>
      </c>
      <c r="E1255" s="7" t="n">
        <v>175</v>
      </c>
      <c r="F1255" s="2" t="n">
        <f aca="false">IF(E1255&lt;35,(ROUNDUP(E1255*2.1/5,0)*5-0.01),ROUNDUP(E1255*2.1,-1)-0.01)</f>
        <v>369.99</v>
      </c>
    </row>
    <row r="1256" customFormat="false" ht="15" hidden="false" customHeight="false" outlineLevel="0" collapsed="false">
      <c r="A1256" s="3" t="s">
        <v>6</v>
      </c>
      <c r="B1256" s="6" t="s">
        <v>2605</v>
      </c>
      <c r="C1256" s="3" t="s">
        <v>2599</v>
      </c>
      <c r="D1256" s="3" t="s">
        <v>2606</v>
      </c>
      <c r="E1256" s="7" t="n">
        <v>175</v>
      </c>
      <c r="F1256" s="2" t="n">
        <f aca="false">IF(E1256&lt;35,(ROUNDUP(E1256*2.1/5,0)*5-0.01),ROUNDUP(E1256*2.1,-1)-0.01)</f>
        <v>369.99</v>
      </c>
    </row>
    <row r="1257" customFormat="false" ht="15" hidden="false" customHeight="false" outlineLevel="0" collapsed="false">
      <c r="A1257" s="3" t="s">
        <v>6</v>
      </c>
      <c r="B1257" s="6" t="s">
        <v>2607</v>
      </c>
      <c r="C1257" s="3" t="s">
        <v>2599</v>
      </c>
      <c r="D1257" s="3" t="s">
        <v>2608</v>
      </c>
      <c r="E1257" s="7" t="n">
        <v>175</v>
      </c>
      <c r="F1257" s="2" t="n">
        <f aca="false">IF(E1257&lt;35,(ROUNDUP(E1257*2.1/5,0)*5-0.01),ROUNDUP(E1257*2.1,-1)-0.01)</f>
        <v>369.99</v>
      </c>
    </row>
    <row r="1258" customFormat="false" ht="15" hidden="false" customHeight="false" outlineLevel="0" collapsed="false">
      <c r="A1258" s="3" t="s">
        <v>6</v>
      </c>
      <c r="B1258" s="6" t="s">
        <v>2609</v>
      </c>
      <c r="C1258" s="3" t="s">
        <v>2610</v>
      </c>
      <c r="D1258" s="3" t="s">
        <v>2611</v>
      </c>
      <c r="E1258" s="7" t="n">
        <v>175</v>
      </c>
      <c r="F1258" s="2" t="n">
        <f aca="false">IF(E1258&lt;35,(ROUNDUP(E1258*2.1/5,0)*5-0.01),ROUNDUP(E1258*2.1,-1)-0.01)</f>
        <v>369.99</v>
      </c>
    </row>
    <row r="1259" customFormat="false" ht="15" hidden="false" customHeight="false" outlineLevel="0" collapsed="false">
      <c r="A1259" s="3" t="s">
        <v>6</v>
      </c>
      <c r="B1259" s="6" t="s">
        <v>2612</v>
      </c>
      <c r="C1259" s="3" t="s">
        <v>2610</v>
      </c>
      <c r="D1259" s="3" t="s">
        <v>2613</v>
      </c>
      <c r="E1259" s="7" t="n">
        <v>175</v>
      </c>
      <c r="F1259" s="2" t="n">
        <f aca="false">IF(E1259&lt;35,(ROUNDUP(E1259*2.1/5,0)*5-0.01),ROUNDUP(E1259*2.1,-1)-0.01)</f>
        <v>369.99</v>
      </c>
    </row>
    <row r="1260" customFormat="false" ht="15" hidden="false" customHeight="false" outlineLevel="0" collapsed="false">
      <c r="A1260" s="3" t="s">
        <v>6</v>
      </c>
      <c r="B1260" s="6" t="s">
        <v>2614</v>
      </c>
      <c r="C1260" s="3" t="s">
        <v>2610</v>
      </c>
      <c r="D1260" s="3" t="s">
        <v>2615</v>
      </c>
      <c r="E1260" s="7" t="n">
        <v>175</v>
      </c>
      <c r="F1260" s="2" t="n">
        <f aca="false">IF(E1260&lt;35,(ROUNDUP(E1260*2.1/5,0)*5-0.01),ROUNDUP(E1260*2.1,-1)-0.01)</f>
        <v>369.99</v>
      </c>
    </row>
    <row r="1261" customFormat="false" ht="15" hidden="false" customHeight="false" outlineLevel="0" collapsed="false">
      <c r="A1261" s="3" t="s">
        <v>6</v>
      </c>
      <c r="B1261" s="6" t="s">
        <v>2616</v>
      </c>
      <c r="C1261" s="3" t="s">
        <v>2610</v>
      </c>
      <c r="D1261" s="3" t="s">
        <v>2617</v>
      </c>
      <c r="E1261" s="7" t="n">
        <v>175</v>
      </c>
      <c r="F1261" s="2" t="n">
        <f aca="false">IF(E1261&lt;35,(ROUNDUP(E1261*2.1/5,0)*5-0.01),ROUNDUP(E1261*2.1,-1)-0.01)</f>
        <v>369.99</v>
      </c>
    </row>
    <row r="1262" customFormat="false" ht="15" hidden="false" customHeight="false" outlineLevel="0" collapsed="false">
      <c r="A1262" s="3" t="s">
        <v>6</v>
      </c>
      <c r="B1262" s="6" t="s">
        <v>2618</v>
      </c>
      <c r="C1262" s="3" t="s">
        <v>2610</v>
      </c>
      <c r="D1262" s="3" t="s">
        <v>2619</v>
      </c>
      <c r="E1262" s="7" t="n">
        <v>175</v>
      </c>
      <c r="F1262" s="2" t="n">
        <f aca="false">IF(E1262&lt;35,(ROUNDUP(E1262*2.1/5,0)*5-0.01),ROUNDUP(E1262*2.1,-1)-0.01)</f>
        <v>369.99</v>
      </c>
    </row>
    <row r="1263" customFormat="false" ht="15" hidden="false" customHeight="false" outlineLevel="0" collapsed="false">
      <c r="A1263" s="3" t="s">
        <v>6</v>
      </c>
      <c r="B1263" s="6" t="s">
        <v>2620</v>
      </c>
      <c r="C1263" s="3" t="s">
        <v>2610</v>
      </c>
      <c r="D1263" s="3" t="s">
        <v>2621</v>
      </c>
      <c r="E1263" s="7" t="n">
        <v>175</v>
      </c>
      <c r="F1263" s="2" t="n">
        <f aca="false">IF(E1263&lt;35,(ROUNDUP(E1263*2.1/5,0)*5-0.01),ROUNDUP(E1263*2.1,-1)-0.01)</f>
        <v>369.99</v>
      </c>
    </row>
    <row r="1264" customFormat="false" ht="15" hidden="false" customHeight="false" outlineLevel="0" collapsed="false">
      <c r="A1264" s="3" t="s">
        <v>6</v>
      </c>
      <c r="B1264" s="6" t="s">
        <v>2622</v>
      </c>
      <c r="C1264" s="3" t="s">
        <v>2623</v>
      </c>
      <c r="D1264" s="3" t="s">
        <v>2624</v>
      </c>
      <c r="E1264" s="7" t="n">
        <v>185</v>
      </c>
      <c r="F1264" s="2" t="n">
        <f aca="false">IF(E1264&lt;35,(ROUNDUP(E1264*2.1/5,0)*5-0.01),ROUNDUP(E1264*2.1,-1)-0.01)</f>
        <v>389.99</v>
      </c>
    </row>
    <row r="1265" customFormat="false" ht="15" hidden="false" customHeight="false" outlineLevel="0" collapsed="false">
      <c r="A1265" s="3" t="s">
        <v>6</v>
      </c>
      <c r="B1265" s="6" t="s">
        <v>2625</v>
      </c>
      <c r="C1265" s="3" t="s">
        <v>2623</v>
      </c>
      <c r="D1265" s="3" t="s">
        <v>2626</v>
      </c>
      <c r="E1265" s="7" t="n">
        <v>185</v>
      </c>
      <c r="F1265" s="2" t="n">
        <f aca="false">IF(E1265&lt;35,(ROUNDUP(E1265*2.1/5,0)*5-0.01),ROUNDUP(E1265*2.1,-1)-0.01)</f>
        <v>389.99</v>
      </c>
    </row>
    <row r="1266" customFormat="false" ht="15" hidden="false" customHeight="false" outlineLevel="0" collapsed="false">
      <c r="A1266" s="3" t="s">
        <v>6</v>
      </c>
      <c r="B1266" s="6" t="s">
        <v>2627</v>
      </c>
      <c r="C1266" s="3" t="s">
        <v>2623</v>
      </c>
      <c r="D1266" s="3" t="s">
        <v>2628</v>
      </c>
      <c r="E1266" s="7" t="n">
        <v>185</v>
      </c>
      <c r="F1266" s="2" t="n">
        <f aca="false">IF(E1266&lt;35,(ROUNDUP(E1266*2.1/5,0)*5-0.01),ROUNDUP(E1266*2.1,-1)-0.01)</f>
        <v>389.99</v>
      </c>
    </row>
    <row r="1267" customFormat="false" ht="15" hidden="false" customHeight="false" outlineLevel="0" collapsed="false">
      <c r="A1267" s="3" t="s">
        <v>6</v>
      </c>
      <c r="B1267" s="6" t="s">
        <v>2629</v>
      </c>
      <c r="C1267" s="3" t="s">
        <v>2623</v>
      </c>
      <c r="D1267" s="3" t="s">
        <v>2630</v>
      </c>
      <c r="E1267" s="7" t="n">
        <v>185</v>
      </c>
      <c r="F1267" s="2" t="n">
        <f aca="false">IF(E1267&lt;35,(ROUNDUP(E1267*2.1/5,0)*5-0.01),ROUNDUP(E1267*2.1,-1)-0.01)</f>
        <v>389.99</v>
      </c>
    </row>
    <row r="1268" customFormat="false" ht="15" hidden="false" customHeight="false" outlineLevel="0" collapsed="false">
      <c r="A1268" s="3" t="s">
        <v>6</v>
      </c>
      <c r="B1268" s="6" t="s">
        <v>2631</v>
      </c>
      <c r="C1268" s="3" t="s">
        <v>2623</v>
      </c>
      <c r="D1268" s="3" t="s">
        <v>2632</v>
      </c>
      <c r="E1268" s="7" t="n">
        <v>185</v>
      </c>
      <c r="F1268" s="2" t="n">
        <f aca="false">IF(E1268&lt;35,(ROUNDUP(E1268*2.1/5,0)*5-0.01),ROUNDUP(E1268*2.1,-1)-0.01)</f>
        <v>389.99</v>
      </c>
    </row>
    <row r="1269" customFormat="false" ht="15" hidden="false" customHeight="false" outlineLevel="0" collapsed="false">
      <c r="A1269" s="3" t="s">
        <v>6</v>
      </c>
      <c r="B1269" s="6" t="s">
        <v>2633</v>
      </c>
      <c r="C1269" s="3" t="s">
        <v>2623</v>
      </c>
      <c r="D1269" s="3" t="s">
        <v>2634</v>
      </c>
      <c r="E1269" s="7" t="n">
        <v>185</v>
      </c>
      <c r="F1269" s="2" t="n">
        <f aca="false">IF(E1269&lt;35,(ROUNDUP(E1269*2.1/5,0)*5-0.01),ROUNDUP(E1269*2.1,-1)-0.01)</f>
        <v>389.99</v>
      </c>
    </row>
    <row r="1270" customFormat="false" ht="15" hidden="false" customHeight="false" outlineLevel="0" collapsed="false">
      <c r="A1270" s="3" t="s">
        <v>6</v>
      </c>
      <c r="B1270" s="6" t="s">
        <v>2635</v>
      </c>
      <c r="C1270" s="3" t="s">
        <v>2636</v>
      </c>
      <c r="D1270" s="3" t="s">
        <v>2637</v>
      </c>
      <c r="E1270" s="7" t="n">
        <v>185</v>
      </c>
      <c r="F1270" s="2" t="n">
        <f aca="false">IF(E1270&lt;35,(ROUNDUP(E1270*2.1/5,0)*5-0.01),ROUNDUP(E1270*2.1,-1)-0.01)</f>
        <v>389.99</v>
      </c>
    </row>
    <row r="1271" customFormat="false" ht="15" hidden="false" customHeight="false" outlineLevel="0" collapsed="false">
      <c r="A1271" s="3" t="s">
        <v>6</v>
      </c>
      <c r="B1271" s="6" t="s">
        <v>2638</v>
      </c>
      <c r="C1271" s="3" t="s">
        <v>2636</v>
      </c>
      <c r="D1271" s="3" t="s">
        <v>2639</v>
      </c>
      <c r="E1271" s="7" t="n">
        <v>185</v>
      </c>
      <c r="F1271" s="2" t="n">
        <f aca="false">IF(E1271&lt;35,(ROUNDUP(E1271*2.1/5,0)*5-0.01),ROUNDUP(E1271*2.1,-1)-0.01)</f>
        <v>389.99</v>
      </c>
    </row>
    <row r="1272" customFormat="false" ht="15" hidden="false" customHeight="false" outlineLevel="0" collapsed="false">
      <c r="A1272" s="3" t="s">
        <v>6</v>
      </c>
      <c r="B1272" s="6" t="s">
        <v>2640</v>
      </c>
      <c r="C1272" s="3" t="s">
        <v>2636</v>
      </c>
      <c r="D1272" s="3" t="s">
        <v>2641</v>
      </c>
      <c r="E1272" s="7" t="n">
        <v>185</v>
      </c>
      <c r="F1272" s="2" t="n">
        <f aca="false">IF(E1272&lt;35,(ROUNDUP(E1272*2.1/5,0)*5-0.01),ROUNDUP(E1272*2.1,-1)-0.01)</f>
        <v>389.99</v>
      </c>
    </row>
    <row r="1273" customFormat="false" ht="15" hidden="false" customHeight="false" outlineLevel="0" collapsed="false">
      <c r="A1273" s="3" t="s">
        <v>6</v>
      </c>
      <c r="B1273" s="6" t="s">
        <v>2642</v>
      </c>
      <c r="C1273" s="3" t="s">
        <v>2636</v>
      </c>
      <c r="D1273" s="3" t="s">
        <v>2643</v>
      </c>
      <c r="E1273" s="7" t="n">
        <v>185</v>
      </c>
      <c r="F1273" s="2" t="n">
        <f aca="false">IF(E1273&lt;35,(ROUNDUP(E1273*2.1/5,0)*5-0.01),ROUNDUP(E1273*2.1,-1)-0.01)</f>
        <v>389.99</v>
      </c>
    </row>
    <row r="1274" customFormat="false" ht="15" hidden="false" customHeight="false" outlineLevel="0" collapsed="false">
      <c r="A1274" s="3" t="s">
        <v>6</v>
      </c>
      <c r="B1274" s="6" t="s">
        <v>2644</v>
      </c>
      <c r="C1274" s="3" t="s">
        <v>2636</v>
      </c>
      <c r="D1274" s="3" t="s">
        <v>2645</v>
      </c>
      <c r="E1274" s="7" t="n">
        <v>185</v>
      </c>
      <c r="F1274" s="2" t="n">
        <f aca="false">IF(E1274&lt;35,(ROUNDUP(E1274*2.1/5,0)*5-0.01),ROUNDUP(E1274*2.1,-1)-0.01)</f>
        <v>389.99</v>
      </c>
    </row>
    <row r="1275" customFormat="false" ht="15" hidden="false" customHeight="false" outlineLevel="0" collapsed="false">
      <c r="A1275" s="3" t="s">
        <v>6</v>
      </c>
      <c r="B1275" s="6" t="s">
        <v>2646</v>
      </c>
      <c r="C1275" s="3" t="s">
        <v>2636</v>
      </c>
      <c r="D1275" s="3" t="s">
        <v>2647</v>
      </c>
      <c r="E1275" s="7" t="n">
        <v>185</v>
      </c>
      <c r="F1275" s="2" t="n">
        <f aca="false">IF(E1275&lt;35,(ROUNDUP(E1275*2.1/5,0)*5-0.01),ROUNDUP(E1275*2.1,-1)-0.01)</f>
        <v>389.99</v>
      </c>
    </row>
    <row r="1276" customFormat="false" ht="15" hidden="false" customHeight="false" outlineLevel="0" collapsed="false">
      <c r="A1276" s="3" t="s">
        <v>6</v>
      </c>
      <c r="B1276" s="6" t="s">
        <v>2648</v>
      </c>
      <c r="C1276" s="3" t="s">
        <v>2636</v>
      </c>
      <c r="D1276" s="3" t="s">
        <v>2649</v>
      </c>
      <c r="E1276" s="7" t="n">
        <v>185</v>
      </c>
      <c r="F1276" s="2" t="n">
        <f aca="false">IF(E1276&lt;35,(ROUNDUP(E1276*2.1/5,0)*5-0.01),ROUNDUP(E1276*2.1,-1)-0.01)</f>
        <v>389.99</v>
      </c>
    </row>
    <row r="1277" customFormat="false" ht="15" hidden="false" customHeight="false" outlineLevel="0" collapsed="false">
      <c r="A1277" s="3" t="s">
        <v>6</v>
      </c>
      <c r="B1277" s="6" t="s">
        <v>2650</v>
      </c>
      <c r="C1277" s="3" t="s">
        <v>2636</v>
      </c>
      <c r="D1277" s="3" t="s">
        <v>2651</v>
      </c>
      <c r="E1277" s="7" t="n">
        <v>185</v>
      </c>
      <c r="F1277" s="2" t="n">
        <f aca="false">IF(E1277&lt;35,(ROUNDUP(E1277*2.1/5,0)*5-0.01),ROUNDUP(E1277*2.1,-1)-0.01)</f>
        <v>389.99</v>
      </c>
    </row>
    <row r="1278" customFormat="false" ht="15" hidden="false" customHeight="false" outlineLevel="0" collapsed="false">
      <c r="A1278" s="3" t="s">
        <v>6</v>
      </c>
      <c r="B1278" s="6" t="s">
        <v>2652</v>
      </c>
      <c r="C1278" s="3" t="s">
        <v>2636</v>
      </c>
      <c r="D1278" s="3" t="s">
        <v>2653</v>
      </c>
      <c r="E1278" s="7" t="n">
        <v>185</v>
      </c>
      <c r="F1278" s="2" t="n">
        <f aca="false">IF(E1278&lt;35,(ROUNDUP(E1278*2.1/5,0)*5-0.01),ROUNDUP(E1278*2.1,-1)-0.01)</f>
        <v>389.99</v>
      </c>
    </row>
    <row r="1279" customFormat="false" ht="15" hidden="false" customHeight="false" outlineLevel="0" collapsed="false">
      <c r="A1279" s="3" t="s">
        <v>6</v>
      </c>
      <c r="B1279" s="6" t="s">
        <v>2654</v>
      </c>
      <c r="C1279" s="3" t="s">
        <v>2636</v>
      </c>
      <c r="D1279" s="3" t="s">
        <v>2655</v>
      </c>
      <c r="E1279" s="7" t="n">
        <v>185</v>
      </c>
      <c r="F1279" s="2" t="n">
        <f aca="false">IF(E1279&lt;35,(ROUNDUP(E1279*2.1/5,0)*5-0.01),ROUNDUP(E1279*2.1,-1)-0.01)</f>
        <v>389.99</v>
      </c>
    </row>
    <row r="1280" customFormat="false" ht="15" hidden="false" customHeight="false" outlineLevel="0" collapsed="false">
      <c r="A1280" s="3" t="s">
        <v>6</v>
      </c>
      <c r="B1280" s="6" t="s">
        <v>2656</v>
      </c>
      <c r="C1280" s="3" t="s">
        <v>2636</v>
      </c>
      <c r="D1280" s="3" t="s">
        <v>2657</v>
      </c>
      <c r="E1280" s="7" t="n">
        <v>185</v>
      </c>
      <c r="F1280" s="2" t="n">
        <f aca="false">IF(E1280&lt;35,(ROUNDUP(E1280*2.1/5,0)*5-0.01),ROUNDUP(E1280*2.1,-1)-0.01)</f>
        <v>389.99</v>
      </c>
    </row>
    <row r="1281" customFormat="false" ht="15" hidden="false" customHeight="false" outlineLevel="0" collapsed="false">
      <c r="A1281" s="3" t="s">
        <v>6</v>
      </c>
      <c r="B1281" s="6" t="s">
        <v>2658</v>
      </c>
      <c r="C1281" s="3" t="s">
        <v>2636</v>
      </c>
      <c r="D1281" s="3" t="s">
        <v>2659</v>
      </c>
      <c r="E1281" s="7" t="n">
        <v>185</v>
      </c>
      <c r="F1281" s="2" t="n">
        <f aca="false">IF(E1281&lt;35,(ROUNDUP(E1281*2.1/5,0)*5-0.01),ROUNDUP(E1281*2.1,-1)-0.01)</f>
        <v>389.99</v>
      </c>
    </row>
    <row r="1282" customFormat="false" ht="15" hidden="false" customHeight="false" outlineLevel="0" collapsed="false">
      <c r="A1282" s="3" t="s">
        <v>6</v>
      </c>
      <c r="B1282" s="6" t="s">
        <v>2660</v>
      </c>
      <c r="C1282" s="3" t="s">
        <v>2636</v>
      </c>
      <c r="D1282" s="3" t="s">
        <v>2661</v>
      </c>
      <c r="E1282" s="7" t="n">
        <v>185</v>
      </c>
      <c r="F1282" s="2" t="n">
        <f aca="false">IF(E1282&lt;35,(ROUNDUP(E1282*2.1/5,0)*5-0.01),ROUNDUP(E1282*2.1,-1)-0.01)</f>
        <v>389.99</v>
      </c>
    </row>
    <row r="1283" customFormat="false" ht="15" hidden="false" customHeight="false" outlineLevel="0" collapsed="false">
      <c r="A1283" s="3" t="s">
        <v>6</v>
      </c>
      <c r="B1283" s="6" t="s">
        <v>2662</v>
      </c>
      <c r="C1283" s="3" t="s">
        <v>2636</v>
      </c>
      <c r="D1283" s="3" t="s">
        <v>2663</v>
      </c>
      <c r="E1283" s="7" t="n">
        <v>185</v>
      </c>
      <c r="F1283" s="2" t="n">
        <f aca="false">IF(E1283&lt;35,(ROUNDUP(E1283*2.1/5,0)*5-0.01),ROUNDUP(E1283*2.1,-1)-0.01)</f>
        <v>389.99</v>
      </c>
    </row>
    <row r="1284" customFormat="false" ht="15" hidden="false" customHeight="false" outlineLevel="0" collapsed="false">
      <c r="A1284" s="3" t="s">
        <v>6</v>
      </c>
      <c r="B1284" s="6" t="s">
        <v>2664</v>
      </c>
      <c r="C1284" s="3" t="s">
        <v>2665</v>
      </c>
      <c r="D1284" s="3" t="s">
        <v>2666</v>
      </c>
      <c r="E1284" s="7" t="n">
        <v>195</v>
      </c>
      <c r="F1284" s="2" t="n">
        <f aca="false">IF(E1284&lt;35,(ROUNDUP(E1284*2.1/5,0)*5-0.01),ROUNDUP(E1284*2.1,-1)-0.01)</f>
        <v>409.99</v>
      </c>
    </row>
    <row r="1285" customFormat="false" ht="15" hidden="false" customHeight="false" outlineLevel="0" collapsed="false">
      <c r="A1285" s="3" t="s">
        <v>6</v>
      </c>
      <c r="B1285" s="6" t="s">
        <v>2667</v>
      </c>
      <c r="C1285" s="3" t="s">
        <v>2665</v>
      </c>
      <c r="D1285" s="3" t="s">
        <v>2668</v>
      </c>
      <c r="E1285" s="7" t="n">
        <v>195</v>
      </c>
      <c r="F1285" s="2" t="n">
        <f aca="false">IF(E1285&lt;35,(ROUNDUP(E1285*2.1/5,0)*5-0.01),ROUNDUP(E1285*2.1,-1)-0.01)</f>
        <v>409.99</v>
      </c>
    </row>
    <row r="1286" customFormat="false" ht="15" hidden="false" customHeight="false" outlineLevel="0" collapsed="false">
      <c r="A1286" s="3" t="s">
        <v>6</v>
      </c>
      <c r="B1286" s="6" t="s">
        <v>2669</v>
      </c>
      <c r="C1286" s="3" t="s">
        <v>2665</v>
      </c>
      <c r="D1286" s="3" t="s">
        <v>2670</v>
      </c>
      <c r="E1286" s="7" t="n">
        <v>195</v>
      </c>
      <c r="F1286" s="2" t="n">
        <f aca="false">IF(E1286&lt;35,(ROUNDUP(E1286*2.1/5,0)*5-0.01),ROUNDUP(E1286*2.1,-1)-0.01)</f>
        <v>409.99</v>
      </c>
    </row>
    <row r="1287" customFormat="false" ht="15" hidden="false" customHeight="false" outlineLevel="0" collapsed="false">
      <c r="A1287" s="3" t="s">
        <v>6</v>
      </c>
      <c r="B1287" s="6" t="s">
        <v>2671</v>
      </c>
      <c r="C1287" s="3" t="s">
        <v>2665</v>
      </c>
      <c r="D1287" s="3" t="s">
        <v>2672</v>
      </c>
      <c r="E1287" s="7" t="n">
        <v>195</v>
      </c>
      <c r="F1287" s="2" t="n">
        <f aca="false">IF(E1287&lt;35,(ROUNDUP(E1287*2.1/5,0)*5-0.01),ROUNDUP(E1287*2.1,-1)-0.01)</f>
        <v>409.99</v>
      </c>
    </row>
    <row r="1288" customFormat="false" ht="15" hidden="false" customHeight="false" outlineLevel="0" collapsed="false">
      <c r="A1288" s="3" t="s">
        <v>6</v>
      </c>
      <c r="B1288" s="6" t="s">
        <v>2673</v>
      </c>
      <c r="C1288" s="3" t="s">
        <v>2665</v>
      </c>
      <c r="D1288" s="3" t="s">
        <v>2674</v>
      </c>
      <c r="E1288" s="7" t="n">
        <v>195</v>
      </c>
      <c r="F1288" s="2" t="n">
        <f aca="false">IF(E1288&lt;35,(ROUNDUP(E1288*2.1/5,0)*5-0.01),ROUNDUP(E1288*2.1,-1)-0.01)</f>
        <v>409.99</v>
      </c>
    </row>
    <row r="1289" customFormat="false" ht="15" hidden="false" customHeight="false" outlineLevel="0" collapsed="false">
      <c r="A1289" s="3" t="s">
        <v>6</v>
      </c>
      <c r="B1289" s="6" t="s">
        <v>2675</v>
      </c>
      <c r="C1289" s="3" t="s">
        <v>2665</v>
      </c>
      <c r="D1289" s="3" t="s">
        <v>2676</v>
      </c>
      <c r="E1289" s="7" t="n">
        <v>195</v>
      </c>
      <c r="F1289" s="2" t="n">
        <f aca="false">IF(E1289&lt;35,(ROUNDUP(E1289*2.1/5,0)*5-0.01),ROUNDUP(E1289*2.1,-1)-0.01)</f>
        <v>409.99</v>
      </c>
    </row>
    <row r="1290" customFormat="false" ht="15" hidden="false" customHeight="false" outlineLevel="0" collapsed="false">
      <c r="A1290" s="3" t="s">
        <v>6</v>
      </c>
      <c r="B1290" s="6" t="s">
        <v>2677</v>
      </c>
      <c r="C1290" s="3" t="s">
        <v>2665</v>
      </c>
      <c r="D1290" s="3" t="s">
        <v>2678</v>
      </c>
      <c r="E1290" s="7" t="n">
        <v>195</v>
      </c>
      <c r="F1290" s="2" t="n">
        <f aca="false">IF(E1290&lt;35,(ROUNDUP(E1290*2.1/5,0)*5-0.01),ROUNDUP(E1290*2.1,-1)-0.01)</f>
        <v>409.99</v>
      </c>
    </row>
    <row r="1291" customFormat="false" ht="15" hidden="false" customHeight="false" outlineLevel="0" collapsed="false">
      <c r="A1291" s="3" t="s">
        <v>6</v>
      </c>
      <c r="B1291" s="6" t="s">
        <v>2679</v>
      </c>
      <c r="C1291" s="3" t="s">
        <v>2665</v>
      </c>
      <c r="D1291" s="3" t="s">
        <v>2680</v>
      </c>
      <c r="E1291" s="7" t="n">
        <v>195</v>
      </c>
      <c r="F1291" s="2" t="n">
        <f aca="false">IF(E1291&lt;35,(ROUNDUP(E1291*2.1/5,0)*5-0.01),ROUNDUP(E1291*2.1,-1)-0.01)</f>
        <v>409.99</v>
      </c>
    </row>
    <row r="1292" customFormat="false" ht="15" hidden="false" customHeight="false" outlineLevel="0" collapsed="false">
      <c r="A1292" s="3" t="s">
        <v>6</v>
      </c>
      <c r="B1292" s="6" t="s">
        <v>2681</v>
      </c>
      <c r="C1292" s="3" t="s">
        <v>2665</v>
      </c>
      <c r="D1292" s="3" t="s">
        <v>2682</v>
      </c>
      <c r="E1292" s="7" t="n">
        <v>195</v>
      </c>
      <c r="F1292" s="2" t="n">
        <f aca="false">IF(E1292&lt;35,(ROUNDUP(E1292*2.1/5,0)*5-0.01),ROUNDUP(E1292*2.1,-1)-0.01)</f>
        <v>409.99</v>
      </c>
    </row>
    <row r="1293" customFormat="false" ht="15" hidden="false" customHeight="false" outlineLevel="0" collapsed="false">
      <c r="A1293" s="3" t="s">
        <v>6</v>
      </c>
      <c r="B1293" s="6" t="s">
        <v>2683</v>
      </c>
      <c r="C1293" s="3" t="s">
        <v>2665</v>
      </c>
      <c r="D1293" s="3" t="s">
        <v>2684</v>
      </c>
      <c r="E1293" s="7" t="n">
        <v>195</v>
      </c>
      <c r="F1293" s="2" t="n">
        <f aca="false">IF(E1293&lt;35,(ROUNDUP(E1293*2.1/5,0)*5-0.01),ROUNDUP(E1293*2.1,-1)-0.01)</f>
        <v>409.99</v>
      </c>
    </row>
    <row r="1294" customFormat="false" ht="15" hidden="false" customHeight="false" outlineLevel="0" collapsed="false">
      <c r="A1294" s="3" t="s">
        <v>6</v>
      </c>
      <c r="B1294" s="6" t="s">
        <v>2685</v>
      </c>
      <c r="C1294" s="3" t="s">
        <v>2665</v>
      </c>
      <c r="D1294" s="3" t="s">
        <v>2686</v>
      </c>
      <c r="E1294" s="7" t="n">
        <v>195</v>
      </c>
      <c r="F1294" s="2" t="n">
        <f aca="false">IF(E1294&lt;35,(ROUNDUP(E1294*2.1/5,0)*5-0.01),ROUNDUP(E1294*2.1,-1)-0.01)</f>
        <v>409.99</v>
      </c>
    </row>
    <row r="1295" customFormat="false" ht="15" hidden="false" customHeight="false" outlineLevel="0" collapsed="false">
      <c r="A1295" s="3" t="s">
        <v>6</v>
      </c>
      <c r="B1295" s="6" t="s">
        <v>2687</v>
      </c>
      <c r="C1295" s="3" t="s">
        <v>2665</v>
      </c>
      <c r="D1295" s="3" t="s">
        <v>2688</v>
      </c>
      <c r="E1295" s="7" t="n">
        <v>195</v>
      </c>
      <c r="F1295" s="2" t="n">
        <f aca="false">IF(E1295&lt;35,(ROUNDUP(E1295*2.1/5,0)*5-0.01),ROUNDUP(E1295*2.1,-1)-0.01)</f>
        <v>409.99</v>
      </c>
    </row>
    <row r="1296" customFormat="false" ht="15" hidden="false" customHeight="false" outlineLevel="0" collapsed="false">
      <c r="A1296" s="3" t="s">
        <v>2689</v>
      </c>
      <c r="B1296" s="6" t="s">
        <v>2690</v>
      </c>
      <c r="C1296" s="3" t="s">
        <v>2691</v>
      </c>
      <c r="D1296" s="3" t="s">
        <v>2692</v>
      </c>
      <c r="E1296" s="2" t="n">
        <v>61</v>
      </c>
      <c r="F1296" s="2" t="n">
        <f aca="false">IF(E1296&lt;35,(ROUNDUP(E1296*2.1/5,0)*5-0.01),ROUNDUP(E1296*2.1,-1)-0.01)</f>
        <v>129.99</v>
      </c>
    </row>
    <row r="1297" customFormat="false" ht="15" hidden="false" customHeight="false" outlineLevel="0" collapsed="false">
      <c r="A1297" s="3" t="s">
        <v>2689</v>
      </c>
      <c r="B1297" s="6" t="s">
        <v>2693</v>
      </c>
      <c r="C1297" s="3" t="s">
        <v>2691</v>
      </c>
      <c r="D1297" s="3" t="s">
        <v>2694</v>
      </c>
      <c r="E1297" s="2" t="n">
        <v>61</v>
      </c>
      <c r="F1297" s="2" t="n">
        <f aca="false">IF(E1297&lt;35,(ROUNDUP(E1297*2.1/5,0)*5-0.01),ROUNDUP(E1297*2.1,-1)-0.01)</f>
        <v>129.99</v>
      </c>
    </row>
    <row r="1298" customFormat="false" ht="15" hidden="false" customHeight="false" outlineLevel="0" collapsed="false">
      <c r="A1298" s="3" t="s">
        <v>2689</v>
      </c>
      <c r="B1298" s="6" t="s">
        <v>2695</v>
      </c>
      <c r="C1298" s="3" t="s">
        <v>2691</v>
      </c>
      <c r="D1298" s="3" t="s">
        <v>2696</v>
      </c>
      <c r="E1298" s="2" t="n">
        <v>61</v>
      </c>
      <c r="F1298" s="2" t="n">
        <f aca="false">IF(E1298&lt;35,(ROUNDUP(E1298*2.1/5,0)*5-0.01),ROUNDUP(E1298*2.1,-1)-0.01)</f>
        <v>129.99</v>
      </c>
    </row>
    <row r="1299" customFormat="false" ht="15" hidden="false" customHeight="false" outlineLevel="0" collapsed="false">
      <c r="A1299" s="3" t="s">
        <v>2689</v>
      </c>
      <c r="B1299" s="6" t="s">
        <v>2697</v>
      </c>
      <c r="C1299" s="3" t="s">
        <v>2691</v>
      </c>
      <c r="D1299" s="3" t="s">
        <v>2698</v>
      </c>
      <c r="E1299" s="2" t="n">
        <v>61</v>
      </c>
      <c r="F1299" s="2" t="n">
        <f aca="false">IF(E1299&lt;35,(ROUNDUP(E1299*2.1/5,0)*5-0.01),ROUNDUP(E1299*2.1,-1)-0.01)</f>
        <v>129.99</v>
      </c>
    </row>
    <row r="1300" customFormat="false" ht="15" hidden="false" customHeight="false" outlineLevel="0" collapsed="false">
      <c r="A1300" s="3" t="s">
        <v>2689</v>
      </c>
      <c r="B1300" s="6" t="s">
        <v>2699</v>
      </c>
      <c r="C1300" s="3" t="s">
        <v>2691</v>
      </c>
      <c r="D1300" s="3" t="s">
        <v>2700</v>
      </c>
      <c r="E1300" s="2" t="n">
        <v>61</v>
      </c>
      <c r="F1300" s="2" t="n">
        <f aca="false">IF(E1300&lt;35,(ROUNDUP(E1300*2.1/5,0)*5-0.01),ROUNDUP(E1300*2.1,-1)-0.01)</f>
        <v>129.99</v>
      </c>
    </row>
    <row r="1301" customFormat="false" ht="15" hidden="false" customHeight="false" outlineLevel="0" collapsed="false">
      <c r="A1301" s="3" t="s">
        <v>2689</v>
      </c>
      <c r="B1301" s="6" t="s">
        <v>2701</v>
      </c>
      <c r="C1301" s="3" t="s">
        <v>2691</v>
      </c>
      <c r="D1301" s="3" t="s">
        <v>2702</v>
      </c>
      <c r="E1301" s="2" t="n">
        <v>61</v>
      </c>
      <c r="F1301" s="2" t="n">
        <f aca="false">IF(E1301&lt;35,(ROUNDUP(E1301*2.1/5,0)*5-0.01),ROUNDUP(E1301*2.1,-1)-0.01)</f>
        <v>129.99</v>
      </c>
    </row>
    <row r="1302" customFormat="false" ht="15" hidden="false" customHeight="false" outlineLevel="0" collapsed="false">
      <c r="A1302" s="3" t="s">
        <v>2689</v>
      </c>
      <c r="B1302" s="6" t="s">
        <v>2703</v>
      </c>
      <c r="C1302" s="3" t="s">
        <v>2691</v>
      </c>
      <c r="D1302" s="3" t="s">
        <v>2704</v>
      </c>
      <c r="E1302" s="2" t="n">
        <v>61</v>
      </c>
      <c r="F1302" s="2" t="n">
        <f aca="false">IF(E1302&lt;35,(ROUNDUP(E1302*2.1/5,0)*5-0.01),ROUNDUP(E1302*2.1,-1)-0.01)</f>
        <v>129.99</v>
      </c>
    </row>
    <row r="1303" customFormat="false" ht="15" hidden="false" customHeight="false" outlineLevel="0" collapsed="false">
      <c r="A1303" s="3" t="s">
        <v>2689</v>
      </c>
      <c r="B1303" s="6" t="s">
        <v>2705</v>
      </c>
      <c r="C1303" s="3" t="s">
        <v>2691</v>
      </c>
      <c r="D1303" s="3" t="s">
        <v>2706</v>
      </c>
      <c r="E1303" s="2" t="n">
        <v>61</v>
      </c>
      <c r="F1303" s="2" t="n">
        <f aca="false">IF(E1303&lt;35,(ROUNDUP(E1303*2.1/5,0)*5-0.01),ROUNDUP(E1303*2.1,-1)-0.01)</f>
        <v>129.99</v>
      </c>
    </row>
    <row r="1304" customFormat="false" ht="15" hidden="false" customHeight="false" outlineLevel="0" collapsed="false">
      <c r="A1304" s="3" t="s">
        <v>2689</v>
      </c>
      <c r="B1304" s="6" t="s">
        <v>2707</v>
      </c>
      <c r="C1304" s="3" t="s">
        <v>2691</v>
      </c>
      <c r="D1304" s="3" t="s">
        <v>2708</v>
      </c>
      <c r="E1304" s="2" t="n">
        <v>61</v>
      </c>
      <c r="F1304" s="2" t="n">
        <f aca="false">IF(E1304&lt;35,(ROUNDUP(E1304*2.1/5,0)*5-0.01),ROUNDUP(E1304*2.1,-1)-0.01)</f>
        <v>129.99</v>
      </c>
    </row>
    <row r="1305" customFormat="false" ht="15" hidden="false" customHeight="false" outlineLevel="0" collapsed="false">
      <c r="A1305" s="3" t="s">
        <v>2689</v>
      </c>
      <c r="B1305" s="6" t="s">
        <v>2709</v>
      </c>
      <c r="C1305" s="3" t="s">
        <v>2691</v>
      </c>
      <c r="D1305" s="3" t="s">
        <v>2710</v>
      </c>
      <c r="E1305" s="2" t="n">
        <v>61</v>
      </c>
      <c r="F1305" s="2" t="n">
        <f aca="false">IF(E1305&lt;35,(ROUNDUP(E1305*2.1/5,0)*5-0.01),ROUNDUP(E1305*2.1,-1)-0.01)</f>
        <v>129.99</v>
      </c>
    </row>
    <row r="1306" customFormat="false" ht="15" hidden="false" customHeight="false" outlineLevel="0" collapsed="false">
      <c r="A1306" s="3" t="s">
        <v>2689</v>
      </c>
      <c r="B1306" s="6" t="s">
        <v>2711</v>
      </c>
      <c r="C1306" s="3" t="s">
        <v>2712</v>
      </c>
      <c r="D1306" s="3" t="s">
        <v>2713</v>
      </c>
      <c r="E1306" s="2" t="n">
        <v>61</v>
      </c>
      <c r="F1306" s="2" t="n">
        <f aca="false">IF(E1306&lt;35,(ROUNDUP(E1306*2.1/5,0)*5-0.01),ROUNDUP(E1306*2.1,-1)-0.01)</f>
        <v>129.99</v>
      </c>
    </row>
    <row r="1307" customFormat="false" ht="15" hidden="false" customHeight="false" outlineLevel="0" collapsed="false">
      <c r="A1307" s="3" t="s">
        <v>2689</v>
      </c>
      <c r="B1307" s="6" t="s">
        <v>2714</v>
      </c>
      <c r="C1307" s="3" t="s">
        <v>2712</v>
      </c>
      <c r="D1307" s="3" t="s">
        <v>2715</v>
      </c>
      <c r="E1307" s="2" t="n">
        <v>61</v>
      </c>
      <c r="F1307" s="2" t="n">
        <f aca="false">IF(E1307&lt;35,(ROUNDUP(E1307*2.1/5,0)*5-0.01),ROUNDUP(E1307*2.1,-1)-0.01)</f>
        <v>129.99</v>
      </c>
    </row>
    <row r="1308" customFormat="false" ht="15" hidden="false" customHeight="false" outlineLevel="0" collapsed="false">
      <c r="A1308" s="3" t="s">
        <v>2689</v>
      </c>
      <c r="B1308" s="6" t="s">
        <v>2716</v>
      </c>
      <c r="C1308" s="3" t="s">
        <v>2712</v>
      </c>
      <c r="D1308" s="3" t="s">
        <v>2717</v>
      </c>
      <c r="E1308" s="2" t="n">
        <v>61</v>
      </c>
      <c r="F1308" s="2" t="n">
        <f aca="false">IF(E1308&lt;35,(ROUNDUP(E1308*2.1/5,0)*5-0.01),ROUNDUP(E1308*2.1,-1)-0.01)</f>
        <v>129.99</v>
      </c>
    </row>
    <row r="1309" customFormat="false" ht="15" hidden="false" customHeight="false" outlineLevel="0" collapsed="false">
      <c r="A1309" s="3" t="s">
        <v>2689</v>
      </c>
      <c r="B1309" s="6" t="s">
        <v>2718</v>
      </c>
      <c r="C1309" s="3" t="s">
        <v>2712</v>
      </c>
      <c r="D1309" s="3" t="s">
        <v>2719</v>
      </c>
      <c r="E1309" s="2" t="n">
        <v>61</v>
      </c>
      <c r="F1309" s="2" t="n">
        <f aca="false">IF(E1309&lt;35,(ROUNDUP(E1309*2.1/5,0)*5-0.01),ROUNDUP(E1309*2.1,-1)-0.01)</f>
        <v>129.99</v>
      </c>
    </row>
    <row r="1310" customFormat="false" ht="15" hidden="false" customHeight="false" outlineLevel="0" collapsed="false">
      <c r="A1310" s="3" t="s">
        <v>2689</v>
      </c>
      <c r="B1310" s="6" t="s">
        <v>2720</v>
      </c>
      <c r="C1310" s="3" t="s">
        <v>2712</v>
      </c>
      <c r="D1310" s="3" t="s">
        <v>2721</v>
      </c>
      <c r="E1310" s="2" t="n">
        <v>61</v>
      </c>
      <c r="F1310" s="2" t="n">
        <f aca="false">IF(E1310&lt;35,(ROUNDUP(E1310*2.1/5,0)*5-0.01),ROUNDUP(E1310*2.1,-1)-0.01)</f>
        <v>129.99</v>
      </c>
    </row>
    <row r="1311" customFormat="false" ht="15" hidden="false" customHeight="false" outlineLevel="0" collapsed="false">
      <c r="A1311" s="3" t="s">
        <v>2689</v>
      </c>
      <c r="B1311" s="6" t="s">
        <v>2722</v>
      </c>
      <c r="C1311" s="3" t="s">
        <v>2712</v>
      </c>
      <c r="D1311" s="3" t="s">
        <v>2723</v>
      </c>
      <c r="E1311" s="2" t="n">
        <v>61</v>
      </c>
      <c r="F1311" s="2" t="n">
        <f aca="false">IF(E1311&lt;35,(ROUNDUP(E1311*2.1/5,0)*5-0.01),ROUNDUP(E1311*2.1,-1)-0.01)</f>
        <v>129.99</v>
      </c>
    </row>
    <row r="1312" customFormat="false" ht="15" hidden="false" customHeight="false" outlineLevel="0" collapsed="false">
      <c r="A1312" s="3" t="s">
        <v>2689</v>
      </c>
      <c r="B1312" s="6" t="s">
        <v>2724</v>
      </c>
      <c r="C1312" s="3" t="s">
        <v>2712</v>
      </c>
      <c r="D1312" s="3" t="s">
        <v>2725</v>
      </c>
      <c r="E1312" s="2" t="n">
        <v>61</v>
      </c>
      <c r="F1312" s="2" t="n">
        <f aca="false">IF(E1312&lt;35,(ROUNDUP(E1312*2.1/5,0)*5-0.01),ROUNDUP(E1312*2.1,-1)-0.01)</f>
        <v>129.99</v>
      </c>
    </row>
    <row r="1313" customFormat="false" ht="15" hidden="false" customHeight="false" outlineLevel="0" collapsed="false">
      <c r="A1313" s="3" t="s">
        <v>2689</v>
      </c>
      <c r="B1313" s="6" t="s">
        <v>2726</v>
      </c>
      <c r="C1313" s="3" t="s">
        <v>2712</v>
      </c>
      <c r="D1313" s="3" t="s">
        <v>2727</v>
      </c>
      <c r="E1313" s="2" t="n">
        <v>61</v>
      </c>
      <c r="F1313" s="2" t="n">
        <f aca="false">IF(E1313&lt;35,(ROUNDUP(E1313*2.1/5,0)*5-0.01),ROUNDUP(E1313*2.1,-1)-0.01)</f>
        <v>129.99</v>
      </c>
    </row>
    <row r="1314" customFormat="false" ht="15" hidden="false" customHeight="false" outlineLevel="0" collapsed="false">
      <c r="A1314" s="3" t="s">
        <v>2689</v>
      </c>
      <c r="B1314" s="6" t="s">
        <v>2728</v>
      </c>
      <c r="C1314" s="3" t="s">
        <v>2712</v>
      </c>
      <c r="D1314" s="3" t="s">
        <v>2729</v>
      </c>
      <c r="E1314" s="2" t="n">
        <v>61</v>
      </c>
      <c r="F1314" s="2" t="n">
        <f aca="false">IF(E1314&lt;35,(ROUNDUP(E1314*2.1/5,0)*5-0.01),ROUNDUP(E1314*2.1,-1)-0.01)</f>
        <v>129.99</v>
      </c>
    </row>
    <row r="1315" customFormat="false" ht="15" hidden="false" customHeight="false" outlineLevel="0" collapsed="false">
      <c r="A1315" s="3" t="s">
        <v>2689</v>
      </c>
      <c r="B1315" s="6" t="s">
        <v>2730</v>
      </c>
      <c r="C1315" s="3" t="s">
        <v>2712</v>
      </c>
      <c r="D1315" s="3" t="s">
        <v>2731</v>
      </c>
      <c r="E1315" s="2" t="n">
        <v>61</v>
      </c>
      <c r="F1315" s="2" t="n">
        <f aca="false">IF(E1315&lt;35,(ROUNDUP(E1315*2.1/5,0)*5-0.01),ROUNDUP(E1315*2.1,-1)-0.01)</f>
        <v>129.99</v>
      </c>
    </row>
    <row r="1316" customFormat="false" ht="15" hidden="false" customHeight="false" outlineLevel="0" collapsed="false">
      <c r="A1316" s="3" t="s">
        <v>2689</v>
      </c>
      <c r="B1316" s="6" t="s">
        <v>2732</v>
      </c>
      <c r="C1316" s="3" t="s">
        <v>2733</v>
      </c>
      <c r="D1316" s="3" t="s">
        <v>2734</v>
      </c>
      <c r="E1316" s="2" t="n">
        <v>61</v>
      </c>
      <c r="F1316" s="2" t="n">
        <f aca="false">IF(E1316&lt;35,(ROUNDUP(E1316*2.1/5,0)*5-0.01),ROUNDUP(E1316*2.1,-1)-0.01)</f>
        <v>129.99</v>
      </c>
    </row>
    <row r="1317" customFormat="false" ht="15" hidden="false" customHeight="false" outlineLevel="0" collapsed="false">
      <c r="A1317" s="3" t="s">
        <v>2689</v>
      </c>
      <c r="B1317" s="6" t="s">
        <v>2735</v>
      </c>
      <c r="C1317" s="3" t="s">
        <v>2733</v>
      </c>
      <c r="D1317" s="3" t="s">
        <v>2736</v>
      </c>
      <c r="E1317" s="2" t="n">
        <v>61</v>
      </c>
      <c r="F1317" s="2" t="n">
        <f aca="false">IF(E1317&lt;35,(ROUNDUP(E1317*2.1/5,0)*5-0.01),ROUNDUP(E1317*2.1,-1)-0.01)</f>
        <v>129.99</v>
      </c>
    </row>
    <row r="1318" customFormat="false" ht="15" hidden="false" customHeight="false" outlineLevel="0" collapsed="false">
      <c r="A1318" s="3" t="s">
        <v>2689</v>
      </c>
      <c r="B1318" s="6" t="s">
        <v>2737</v>
      </c>
      <c r="C1318" s="3" t="s">
        <v>2733</v>
      </c>
      <c r="D1318" s="3" t="s">
        <v>2738</v>
      </c>
      <c r="E1318" s="2" t="n">
        <v>61</v>
      </c>
      <c r="F1318" s="2" t="n">
        <f aca="false">IF(E1318&lt;35,(ROUNDUP(E1318*2.1/5,0)*5-0.01),ROUNDUP(E1318*2.1,-1)-0.01)</f>
        <v>129.99</v>
      </c>
    </row>
    <row r="1319" customFormat="false" ht="15" hidden="false" customHeight="false" outlineLevel="0" collapsed="false">
      <c r="A1319" s="3" t="s">
        <v>2689</v>
      </c>
      <c r="B1319" s="6" t="s">
        <v>2739</v>
      </c>
      <c r="C1319" s="3" t="s">
        <v>2733</v>
      </c>
      <c r="D1319" s="3" t="s">
        <v>2740</v>
      </c>
      <c r="E1319" s="2" t="n">
        <v>61</v>
      </c>
      <c r="F1319" s="2" t="n">
        <f aca="false">IF(E1319&lt;35,(ROUNDUP(E1319*2.1/5,0)*5-0.01),ROUNDUP(E1319*2.1,-1)-0.01)</f>
        <v>129.99</v>
      </c>
    </row>
    <row r="1320" customFormat="false" ht="15" hidden="false" customHeight="false" outlineLevel="0" collapsed="false">
      <c r="A1320" s="3" t="s">
        <v>2689</v>
      </c>
      <c r="B1320" s="6" t="s">
        <v>2741</v>
      </c>
      <c r="C1320" s="3" t="s">
        <v>2733</v>
      </c>
      <c r="D1320" s="3" t="s">
        <v>2742</v>
      </c>
      <c r="E1320" s="2" t="n">
        <v>61</v>
      </c>
      <c r="F1320" s="2" t="n">
        <f aca="false">IF(E1320&lt;35,(ROUNDUP(E1320*2.1/5,0)*5-0.01),ROUNDUP(E1320*2.1,-1)-0.01)</f>
        <v>129.99</v>
      </c>
    </row>
    <row r="1321" customFormat="false" ht="15" hidden="false" customHeight="false" outlineLevel="0" collapsed="false">
      <c r="A1321" s="3" t="s">
        <v>2689</v>
      </c>
      <c r="B1321" s="6" t="s">
        <v>2743</v>
      </c>
      <c r="C1321" s="3" t="s">
        <v>2733</v>
      </c>
      <c r="D1321" s="3" t="s">
        <v>2744</v>
      </c>
      <c r="E1321" s="2" t="n">
        <v>61</v>
      </c>
      <c r="F1321" s="2" t="n">
        <f aca="false">IF(E1321&lt;35,(ROUNDUP(E1321*2.1/5,0)*5-0.01),ROUNDUP(E1321*2.1,-1)-0.01)</f>
        <v>129.99</v>
      </c>
    </row>
    <row r="1322" customFormat="false" ht="15" hidden="false" customHeight="false" outlineLevel="0" collapsed="false">
      <c r="A1322" s="3" t="s">
        <v>2689</v>
      </c>
      <c r="B1322" s="6" t="s">
        <v>2745</v>
      </c>
      <c r="C1322" s="3" t="s">
        <v>2733</v>
      </c>
      <c r="D1322" s="3" t="s">
        <v>2746</v>
      </c>
      <c r="E1322" s="2" t="n">
        <v>61</v>
      </c>
      <c r="F1322" s="2" t="n">
        <f aca="false">IF(E1322&lt;35,(ROUNDUP(E1322*2.1/5,0)*5-0.01),ROUNDUP(E1322*2.1,-1)-0.01)</f>
        <v>129.99</v>
      </c>
    </row>
    <row r="1323" customFormat="false" ht="15" hidden="false" customHeight="false" outlineLevel="0" collapsed="false">
      <c r="A1323" s="3" t="s">
        <v>2689</v>
      </c>
      <c r="B1323" s="6" t="s">
        <v>2747</v>
      </c>
      <c r="C1323" s="3" t="s">
        <v>2733</v>
      </c>
      <c r="D1323" s="3" t="s">
        <v>2748</v>
      </c>
      <c r="E1323" s="2" t="n">
        <v>61</v>
      </c>
      <c r="F1323" s="2" t="n">
        <f aca="false">IF(E1323&lt;35,(ROUNDUP(E1323*2.1/5,0)*5-0.01),ROUNDUP(E1323*2.1,-1)-0.01)</f>
        <v>129.99</v>
      </c>
    </row>
    <row r="1324" customFormat="false" ht="15" hidden="false" customHeight="false" outlineLevel="0" collapsed="false">
      <c r="A1324" s="3" t="s">
        <v>2689</v>
      </c>
      <c r="B1324" s="6" t="s">
        <v>2749</v>
      </c>
      <c r="C1324" s="3" t="s">
        <v>2733</v>
      </c>
      <c r="D1324" s="3" t="s">
        <v>2750</v>
      </c>
      <c r="E1324" s="2" t="n">
        <v>61</v>
      </c>
      <c r="F1324" s="2" t="n">
        <f aca="false">IF(E1324&lt;35,(ROUNDUP(E1324*2.1/5,0)*5-0.01),ROUNDUP(E1324*2.1,-1)-0.01)</f>
        <v>129.99</v>
      </c>
    </row>
    <row r="1325" customFormat="false" ht="15" hidden="false" customHeight="false" outlineLevel="0" collapsed="false">
      <c r="A1325" s="3" t="s">
        <v>2689</v>
      </c>
      <c r="B1325" s="6" t="s">
        <v>2751</v>
      </c>
      <c r="C1325" s="3" t="s">
        <v>2733</v>
      </c>
      <c r="D1325" s="3" t="s">
        <v>2752</v>
      </c>
      <c r="E1325" s="2" t="n">
        <v>61</v>
      </c>
      <c r="F1325" s="2" t="n">
        <f aca="false">IF(E1325&lt;35,(ROUNDUP(E1325*2.1/5,0)*5-0.01),ROUNDUP(E1325*2.1,-1)-0.01)</f>
        <v>129.99</v>
      </c>
    </row>
    <row r="1326" customFormat="false" ht="15" hidden="false" customHeight="false" outlineLevel="0" collapsed="false">
      <c r="A1326" s="3" t="s">
        <v>2689</v>
      </c>
      <c r="B1326" s="6" t="s">
        <v>2753</v>
      </c>
      <c r="C1326" s="3" t="s">
        <v>2754</v>
      </c>
      <c r="D1326" s="3" t="s">
        <v>2755</v>
      </c>
      <c r="E1326" s="2" t="n">
        <v>61</v>
      </c>
      <c r="F1326" s="2" t="n">
        <f aca="false">IF(E1326&lt;35,(ROUNDUP(E1326*2.1/5,0)*5-0.01),ROUNDUP(E1326*2.1,-1)-0.01)</f>
        <v>129.99</v>
      </c>
    </row>
    <row r="1327" customFormat="false" ht="15" hidden="false" customHeight="false" outlineLevel="0" collapsed="false">
      <c r="A1327" s="3" t="s">
        <v>2689</v>
      </c>
      <c r="B1327" s="6" t="s">
        <v>2756</v>
      </c>
      <c r="C1327" s="3" t="s">
        <v>2754</v>
      </c>
      <c r="D1327" s="3" t="s">
        <v>2757</v>
      </c>
      <c r="E1327" s="2" t="n">
        <v>61</v>
      </c>
      <c r="F1327" s="2" t="n">
        <f aca="false">IF(E1327&lt;35,(ROUNDUP(E1327*2.1/5,0)*5-0.01),ROUNDUP(E1327*2.1,-1)-0.01)</f>
        <v>129.99</v>
      </c>
    </row>
    <row r="1328" customFormat="false" ht="15" hidden="false" customHeight="false" outlineLevel="0" collapsed="false">
      <c r="A1328" s="3" t="s">
        <v>2689</v>
      </c>
      <c r="B1328" s="6" t="s">
        <v>2758</v>
      </c>
      <c r="C1328" s="3" t="s">
        <v>2754</v>
      </c>
      <c r="D1328" s="3" t="s">
        <v>2759</v>
      </c>
      <c r="E1328" s="2" t="n">
        <v>61</v>
      </c>
      <c r="F1328" s="2" t="n">
        <f aca="false">IF(E1328&lt;35,(ROUNDUP(E1328*2.1/5,0)*5-0.01),ROUNDUP(E1328*2.1,-1)-0.01)</f>
        <v>129.99</v>
      </c>
    </row>
    <row r="1329" customFormat="false" ht="15" hidden="false" customHeight="false" outlineLevel="0" collapsed="false">
      <c r="A1329" s="3" t="s">
        <v>2689</v>
      </c>
      <c r="B1329" s="6" t="s">
        <v>2760</v>
      </c>
      <c r="C1329" s="3" t="s">
        <v>2754</v>
      </c>
      <c r="D1329" s="3" t="s">
        <v>2761</v>
      </c>
      <c r="E1329" s="2" t="n">
        <v>61</v>
      </c>
      <c r="F1329" s="2" t="n">
        <f aca="false">IF(E1329&lt;35,(ROUNDUP(E1329*2.1/5,0)*5-0.01),ROUNDUP(E1329*2.1,-1)-0.01)</f>
        <v>129.99</v>
      </c>
    </row>
    <row r="1330" customFormat="false" ht="15" hidden="false" customHeight="false" outlineLevel="0" collapsed="false">
      <c r="A1330" s="3" t="s">
        <v>2689</v>
      </c>
      <c r="B1330" s="6" t="s">
        <v>2762</v>
      </c>
      <c r="C1330" s="3" t="s">
        <v>2754</v>
      </c>
      <c r="D1330" s="3" t="s">
        <v>2763</v>
      </c>
      <c r="E1330" s="2" t="n">
        <v>61</v>
      </c>
      <c r="F1330" s="2" t="n">
        <f aca="false">IF(E1330&lt;35,(ROUNDUP(E1330*2.1/5,0)*5-0.01),ROUNDUP(E1330*2.1,-1)-0.01)</f>
        <v>129.99</v>
      </c>
    </row>
    <row r="1331" customFormat="false" ht="15" hidden="false" customHeight="false" outlineLevel="0" collapsed="false">
      <c r="A1331" s="3" t="s">
        <v>2689</v>
      </c>
      <c r="B1331" s="6" t="s">
        <v>2764</v>
      </c>
      <c r="C1331" s="3" t="s">
        <v>2754</v>
      </c>
      <c r="D1331" s="3" t="s">
        <v>2765</v>
      </c>
      <c r="E1331" s="2" t="n">
        <v>61</v>
      </c>
      <c r="F1331" s="2" t="n">
        <f aca="false">IF(E1331&lt;35,(ROUNDUP(E1331*2.1/5,0)*5-0.01),ROUNDUP(E1331*2.1,-1)-0.01)</f>
        <v>129.99</v>
      </c>
    </row>
    <row r="1332" customFormat="false" ht="15" hidden="false" customHeight="false" outlineLevel="0" collapsed="false">
      <c r="A1332" s="3" t="s">
        <v>2689</v>
      </c>
      <c r="B1332" s="6" t="s">
        <v>2766</v>
      </c>
      <c r="C1332" s="3" t="s">
        <v>2754</v>
      </c>
      <c r="D1332" s="3" t="s">
        <v>2767</v>
      </c>
      <c r="E1332" s="2" t="n">
        <v>61</v>
      </c>
      <c r="F1332" s="2" t="n">
        <f aca="false">IF(E1332&lt;35,(ROUNDUP(E1332*2.1/5,0)*5-0.01),ROUNDUP(E1332*2.1,-1)-0.01)</f>
        <v>129.99</v>
      </c>
    </row>
    <row r="1333" customFormat="false" ht="15" hidden="false" customHeight="false" outlineLevel="0" collapsed="false">
      <c r="A1333" s="3" t="s">
        <v>2689</v>
      </c>
      <c r="B1333" s="6" t="s">
        <v>2768</v>
      </c>
      <c r="C1333" s="3" t="s">
        <v>2754</v>
      </c>
      <c r="D1333" s="3" t="s">
        <v>2769</v>
      </c>
      <c r="E1333" s="2" t="n">
        <v>61</v>
      </c>
      <c r="F1333" s="2" t="n">
        <f aca="false">IF(E1333&lt;35,(ROUNDUP(E1333*2.1/5,0)*5-0.01),ROUNDUP(E1333*2.1,-1)-0.01)</f>
        <v>129.99</v>
      </c>
    </row>
    <row r="1334" customFormat="false" ht="15" hidden="false" customHeight="false" outlineLevel="0" collapsed="false">
      <c r="A1334" s="3" t="s">
        <v>2689</v>
      </c>
      <c r="B1334" s="6" t="s">
        <v>2770</v>
      </c>
      <c r="C1334" s="3" t="s">
        <v>2754</v>
      </c>
      <c r="D1334" s="3" t="s">
        <v>2771</v>
      </c>
      <c r="E1334" s="2" t="n">
        <v>61</v>
      </c>
      <c r="F1334" s="2" t="n">
        <f aca="false">IF(E1334&lt;35,(ROUNDUP(E1334*2.1/5,0)*5-0.01),ROUNDUP(E1334*2.1,-1)-0.01)</f>
        <v>129.99</v>
      </c>
    </row>
    <row r="1335" customFormat="false" ht="15" hidden="false" customHeight="false" outlineLevel="0" collapsed="false">
      <c r="A1335" s="3" t="s">
        <v>2689</v>
      </c>
      <c r="B1335" s="6" t="s">
        <v>2772</v>
      </c>
      <c r="C1335" s="3" t="s">
        <v>2754</v>
      </c>
      <c r="D1335" s="3" t="s">
        <v>2773</v>
      </c>
      <c r="E1335" s="2" t="n">
        <v>61</v>
      </c>
      <c r="F1335" s="2" t="n">
        <f aca="false">IF(E1335&lt;35,(ROUNDUP(E1335*2.1/5,0)*5-0.01),ROUNDUP(E1335*2.1,-1)-0.01)</f>
        <v>129.99</v>
      </c>
    </row>
    <row r="1336" customFormat="false" ht="15" hidden="false" customHeight="false" outlineLevel="0" collapsed="false">
      <c r="A1336" s="3" t="s">
        <v>2689</v>
      </c>
      <c r="B1336" s="6" t="s">
        <v>2774</v>
      </c>
      <c r="C1336" s="3" t="s">
        <v>2754</v>
      </c>
      <c r="D1336" s="3" t="s">
        <v>2775</v>
      </c>
      <c r="E1336" s="2" t="n">
        <v>61</v>
      </c>
      <c r="F1336" s="2" t="n">
        <f aca="false">IF(E1336&lt;35,(ROUNDUP(E1336*2.1/5,0)*5-0.01),ROUNDUP(E1336*2.1,-1)-0.01)</f>
        <v>129.99</v>
      </c>
    </row>
    <row r="1337" customFormat="false" ht="15" hidden="false" customHeight="false" outlineLevel="0" collapsed="false">
      <c r="A1337" s="3" t="s">
        <v>2689</v>
      </c>
      <c r="B1337" s="6" t="s">
        <v>2776</v>
      </c>
      <c r="C1337" s="3" t="s">
        <v>2754</v>
      </c>
      <c r="D1337" s="3" t="s">
        <v>2777</v>
      </c>
      <c r="E1337" s="2" t="n">
        <v>61</v>
      </c>
      <c r="F1337" s="2" t="n">
        <f aca="false">IF(E1337&lt;35,(ROUNDUP(E1337*2.1/5,0)*5-0.01),ROUNDUP(E1337*2.1,-1)-0.01)</f>
        <v>129.99</v>
      </c>
    </row>
    <row r="1338" customFormat="false" ht="15" hidden="false" customHeight="false" outlineLevel="0" collapsed="false">
      <c r="A1338" s="3" t="s">
        <v>2689</v>
      </c>
      <c r="B1338" s="6" t="s">
        <v>2778</v>
      </c>
      <c r="C1338" s="3" t="s">
        <v>2754</v>
      </c>
      <c r="D1338" s="3" t="s">
        <v>2779</v>
      </c>
      <c r="E1338" s="2" t="n">
        <v>61</v>
      </c>
      <c r="F1338" s="2" t="n">
        <f aca="false">IF(E1338&lt;35,(ROUNDUP(E1338*2.1/5,0)*5-0.01),ROUNDUP(E1338*2.1,-1)-0.01)</f>
        <v>129.99</v>
      </c>
    </row>
    <row r="1339" customFormat="false" ht="15" hidden="false" customHeight="false" outlineLevel="0" collapsed="false">
      <c r="A1339" s="3" t="s">
        <v>2689</v>
      </c>
      <c r="B1339" s="6" t="s">
        <v>2780</v>
      </c>
      <c r="C1339" s="3" t="s">
        <v>2754</v>
      </c>
      <c r="D1339" s="3" t="s">
        <v>2781</v>
      </c>
      <c r="E1339" s="2" t="n">
        <v>61</v>
      </c>
      <c r="F1339" s="2" t="n">
        <f aca="false">IF(E1339&lt;35,(ROUNDUP(E1339*2.1/5,0)*5-0.01),ROUNDUP(E1339*2.1,-1)-0.01)</f>
        <v>129.99</v>
      </c>
    </row>
    <row r="1340" customFormat="false" ht="15" hidden="false" customHeight="false" outlineLevel="0" collapsed="false">
      <c r="A1340" s="3" t="s">
        <v>2689</v>
      </c>
      <c r="B1340" s="6" t="s">
        <v>2782</v>
      </c>
      <c r="C1340" s="3" t="s">
        <v>2754</v>
      </c>
      <c r="D1340" s="3" t="s">
        <v>2783</v>
      </c>
      <c r="E1340" s="2" t="n">
        <v>61</v>
      </c>
      <c r="F1340" s="2" t="n">
        <f aca="false">IF(E1340&lt;35,(ROUNDUP(E1340*2.1/5,0)*5-0.01),ROUNDUP(E1340*2.1,-1)-0.01)</f>
        <v>129.99</v>
      </c>
    </row>
    <row r="1341" customFormat="false" ht="15" hidden="false" customHeight="false" outlineLevel="0" collapsed="false">
      <c r="A1341" s="3" t="s">
        <v>2689</v>
      </c>
      <c r="B1341" s="6" t="s">
        <v>2784</v>
      </c>
      <c r="C1341" s="3" t="s">
        <v>2785</v>
      </c>
      <c r="D1341" s="3" t="s">
        <v>2786</v>
      </c>
      <c r="E1341" s="2" t="n">
        <v>61</v>
      </c>
      <c r="F1341" s="2" t="n">
        <f aca="false">IF(E1341&lt;35,(ROUNDUP(E1341*2.1/5,0)*5-0.01),ROUNDUP(E1341*2.1,-1)-0.01)</f>
        <v>129.99</v>
      </c>
    </row>
    <row r="1342" customFormat="false" ht="15" hidden="false" customHeight="false" outlineLevel="0" collapsed="false">
      <c r="A1342" s="3" t="s">
        <v>2689</v>
      </c>
      <c r="B1342" s="6" t="s">
        <v>2787</v>
      </c>
      <c r="C1342" s="3" t="s">
        <v>2785</v>
      </c>
      <c r="D1342" s="3" t="s">
        <v>2788</v>
      </c>
      <c r="E1342" s="2" t="n">
        <v>61</v>
      </c>
      <c r="F1342" s="2" t="n">
        <f aca="false">IF(E1342&lt;35,(ROUNDUP(E1342*2.1/5,0)*5-0.01),ROUNDUP(E1342*2.1,-1)-0.01)</f>
        <v>129.99</v>
      </c>
    </row>
    <row r="1343" customFormat="false" ht="15" hidden="false" customHeight="false" outlineLevel="0" collapsed="false">
      <c r="A1343" s="3" t="s">
        <v>2689</v>
      </c>
      <c r="B1343" s="6" t="s">
        <v>2789</v>
      </c>
      <c r="C1343" s="3" t="s">
        <v>2785</v>
      </c>
      <c r="D1343" s="3" t="s">
        <v>2790</v>
      </c>
      <c r="E1343" s="2" t="n">
        <v>61</v>
      </c>
      <c r="F1343" s="2" t="n">
        <f aca="false">IF(E1343&lt;35,(ROUNDUP(E1343*2.1/5,0)*5-0.01),ROUNDUP(E1343*2.1,-1)-0.01)</f>
        <v>129.99</v>
      </c>
    </row>
    <row r="1344" customFormat="false" ht="15" hidden="false" customHeight="false" outlineLevel="0" collapsed="false">
      <c r="A1344" s="3" t="s">
        <v>2689</v>
      </c>
      <c r="B1344" s="6" t="s">
        <v>2791</v>
      </c>
      <c r="C1344" s="3" t="s">
        <v>2785</v>
      </c>
      <c r="D1344" s="3" t="s">
        <v>2792</v>
      </c>
      <c r="E1344" s="2" t="n">
        <v>61</v>
      </c>
      <c r="F1344" s="2" t="n">
        <f aca="false">IF(E1344&lt;35,(ROUNDUP(E1344*2.1/5,0)*5-0.01),ROUNDUP(E1344*2.1,-1)-0.01)</f>
        <v>129.99</v>
      </c>
    </row>
    <row r="1345" customFormat="false" ht="15" hidden="false" customHeight="false" outlineLevel="0" collapsed="false">
      <c r="A1345" s="3" t="s">
        <v>2689</v>
      </c>
      <c r="B1345" s="6" t="s">
        <v>2793</v>
      </c>
      <c r="C1345" s="3" t="s">
        <v>2785</v>
      </c>
      <c r="D1345" s="3" t="s">
        <v>2794</v>
      </c>
      <c r="E1345" s="2" t="n">
        <v>61</v>
      </c>
      <c r="F1345" s="2" t="n">
        <f aca="false">IF(E1345&lt;35,(ROUNDUP(E1345*2.1/5,0)*5-0.01),ROUNDUP(E1345*2.1,-1)-0.01)</f>
        <v>129.99</v>
      </c>
    </row>
    <row r="1346" customFormat="false" ht="15" hidden="false" customHeight="false" outlineLevel="0" collapsed="false">
      <c r="A1346" s="3" t="s">
        <v>2689</v>
      </c>
      <c r="B1346" s="6" t="s">
        <v>2795</v>
      </c>
      <c r="C1346" s="3" t="s">
        <v>2785</v>
      </c>
      <c r="D1346" s="3" t="s">
        <v>2796</v>
      </c>
      <c r="E1346" s="2" t="n">
        <v>61</v>
      </c>
      <c r="F1346" s="2" t="n">
        <f aca="false">IF(E1346&lt;35,(ROUNDUP(E1346*2.1/5,0)*5-0.01),ROUNDUP(E1346*2.1,-1)-0.01)</f>
        <v>129.99</v>
      </c>
    </row>
    <row r="1347" customFormat="false" ht="15" hidden="false" customHeight="false" outlineLevel="0" collapsed="false">
      <c r="A1347" s="3" t="s">
        <v>2689</v>
      </c>
      <c r="B1347" s="6" t="s">
        <v>2797</v>
      </c>
      <c r="C1347" s="3" t="s">
        <v>2785</v>
      </c>
      <c r="D1347" s="3" t="s">
        <v>2798</v>
      </c>
      <c r="E1347" s="2" t="n">
        <v>61</v>
      </c>
      <c r="F1347" s="2" t="n">
        <f aca="false">IF(E1347&lt;35,(ROUNDUP(E1347*2.1/5,0)*5-0.01),ROUNDUP(E1347*2.1,-1)-0.01)</f>
        <v>129.99</v>
      </c>
    </row>
    <row r="1348" customFormat="false" ht="15" hidden="false" customHeight="false" outlineLevel="0" collapsed="false">
      <c r="A1348" s="3" t="s">
        <v>2689</v>
      </c>
      <c r="B1348" s="6" t="s">
        <v>2799</v>
      </c>
      <c r="C1348" s="3" t="s">
        <v>2785</v>
      </c>
      <c r="D1348" s="3" t="s">
        <v>2800</v>
      </c>
      <c r="E1348" s="2" t="n">
        <v>61</v>
      </c>
      <c r="F1348" s="2" t="n">
        <f aca="false">IF(E1348&lt;35,(ROUNDUP(E1348*2.1/5,0)*5-0.01),ROUNDUP(E1348*2.1,-1)-0.01)</f>
        <v>129.99</v>
      </c>
    </row>
    <row r="1349" customFormat="false" ht="15" hidden="false" customHeight="false" outlineLevel="0" collapsed="false">
      <c r="A1349" s="3" t="s">
        <v>2689</v>
      </c>
      <c r="B1349" s="6" t="s">
        <v>2801</v>
      </c>
      <c r="C1349" s="3" t="s">
        <v>2785</v>
      </c>
      <c r="D1349" s="3" t="s">
        <v>2802</v>
      </c>
      <c r="E1349" s="2" t="n">
        <v>61</v>
      </c>
      <c r="F1349" s="2" t="n">
        <f aca="false">IF(E1349&lt;35,(ROUNDUP(E1349*2.1/5,0)*5-0.01),ROUNDUP(E1349*2.1,-1)-0.01)</f>
        <v>129.99</v>
      </c>
    </row>
    <row r="1350" customFormat="false" ht="15" hidden="false" customHeight="false" outlineLevel="0" collapsed="false">
      <c r="A1350" s="3" t="s">
        <v>2689</v>
      </c>
      <c r="B1350" s="6" t="s">
        <v>2803</v>
      </c>
      <c r="C1350" s="3" t="s">
        <v>2785</v>
      </c>
      <c r="D1350" s="3" t="s">
        <v>2804</v>
      </c>
      <c r="E1350" s="2" t="n">
        <v>61</v>
      </c>
      <c r="F1350" s="2" t="n">
        <f aca="false">IF(E1350&lt;35,(ROUNDUP(E1350*2.1/5,0)*5-0.01),ROUNDUP(E1350*2.1,-1)-0.01)</f>
        <v>129.99</v>
      </c>
    </row>
    <row r="1351" customFormat="false" ht="15" hidden="false" customHeight="false" outlineLevel="0" collapsed="false">
      <c r="A1351" s="3" t="s">
        <v>2689</v>
      </c>
      <c r="B1351" s="6" t="s">
        <v>2805</v>
      </c>
      <c r="C1351" s="3" t="s">
        <v>2806</v>
      </c>
      <c r="D1351" s="3" t="s">
        <v>2807</v>
      </c>
      <c r="E1351" s="2" t="n">
        <v>61</v>
      </c>
      <c r="F1351" s="2" t="n">
        <f aca="false">IF(E1351&lt;35,(ROUNDUP(E1351*2.1/5,0)*5-0.01),ROUNDUP(E1351*2.1,-1)-0.01)</f>
        <v>129.99</v>
      </c>
    </row>
    <row r="1352" customFormat="false" ht="15" hidden="false" customHeight="false" outlineLevel="0" collapsed="false">
      <c r="A1352" s="3" t="s">
        <v>2689</v>
      </c>
      <c r="B1352" s="6" t="s">
        <v>2808</v>
      </c>
      <c r="C1352" s="3" t="s">
        <v>2806</v>
      </c>
      <c r="D1352" s="3" t="s">
        <v>2809</v>
      </c>
      <c r="E1352" s="2" t="n">
        <v>61</v>
      </c>
      <c r="F1352" s="2" t="n">
        <f aca="false">IF(E1352&lt;35,(ROUNDUP(E1352*2.1/5,0)*5-0.01),ROUNDUP(E1352*2.1,-1)-0.01)</f>
        <v>129.99</v>
      </c>
    </row>
    <row r="1353" customFormat="false" ht="15" hidden="false" customHeight="false" outlineLevel="0" collapsed="false">
      <c r="A1353" s="3" t="s">
        <v>2689</v>
      </c>
      <c r="B1353" s="6" t="s">
        <v>2810</v>
      </c>
      <c r="C1353" s="3" t="s">
        <v>2806</v>
      </c>
      <c r="D1353" s="3" t="s">
        <v>2811</v>
      </c>
      <c r="E1353" s="2" t="n">
        <v>61</v>
      </c>
      <c r="F1353" s="2" t="n">
        <f aca="false">IF(E1353&lt;35,(ROUNDUP(E1353*2.1/5,0)*5-0.01),ROUNDUP(E1353*2.1,-1)-0.01)</f>
        <v>129.99</v>
      </c>
    </row>
    <row r="1354" customFormat="false" ht="15" hidden="false" customHeight="false" outlineLevel="0" collapsed="false">
      <c r="A1354" s="3" t="s">
        <v>2689</v>
      </c>
      <c r="B1354" s="6" t="s">
        <v>2812</v>
      </c>
      <c r="C1354" s="3" t="s">
        <v>2806</v>
      </c>
      <c r="D1354" s="3" t="s">
        <v>2813</v>
      </c>
      <c r="E1354" s="2" t="n">
        <v>61</v>
      </c>
      <c r="F1354" s="2" t="n">
        <f aca="false">IF(E1354&lt;35,(ROUNDUP(E1354*2.1/5,0)*5-0.01),ROUNDUP(E1354*2.1,-1)-0.01)</f>
        <v>129.99</v>
      </c>
    </row>
    <row r="1355" customFormat="false" ht="15" hidden="false" customHeight="false" outlineLevel="0" collapsed="false">
      <c r="A1355" s="3" t="s">
        <v>2689</v>
      </c>
      <c r="B1355" s="6" t="s">
        <v>2814</v>
      </c>
      <c r="C1355" s="3" t="s">
        <v>2806</v>
      </c>
      <c r="D1355" s="3" t="s">
        <v>2815</v>
      </c>
      <c r="E1355" s="2" t="n">
        <v>61</v>
      </c>
      <c r="F1355" s="2" t="n">
        <f aca="false">IF(E1355&lt;35,(ROUNDUP(E1355*2.1/5,0)*5-0.01),ROUNDUP(E1355*2.1,-1)-0.01)</f>
        <v>129.99</v>
      </c>
    </row>
    <row r="1356" customFormat="false" ht="15" hidden="false" customHeight="false" outlineLevel="0" collapsed="false">
      <c r="A1356" s="3" t="s">
        <v>2689</v>
      </c>
      <c r="B1356" s="6" t="s">
        <v>2816</v>
      </c>
      <c r="C1356" s="3" t="s">
        <v>2806</v>
      </c>
      <c r="D1356" s="3" t="s">
        <v>2817</v>
      </c>
      <c r="E1356" s="2" t="n">
        <v>61</v>
      </c>
      <c r="F1356" s="2" t="n">
        <f aca="false">IF(E1356&lt;35,(ROUNDUP(E1356*2.1/5,0)*5-0.01),ROUNDUP(E1356*2.1,-1)-0.01)</f>
        <v>129.99</v>
      </c>
    </row>
    <row r="1357" customFormat="false" ht="15" hidden="false" customHeight="false" outlineLevel="0" collapsed="false">
      <c r="A1357" s="3" t="s">
        <v>2689</v>
      </c>
      <c r="B1357" s="6" t="s">
        <v>2818</v>
      </c>
      <c r="C1357" s="3" t="s">
        <v>2806</v>
      </c>
      <c r="D1357" s="3" t="s">
        <v>2819</v>
      </c>
      <c r="E1357" s="2" t="n">
        <v>61</v>
      </c>
      <c r="F1357" s="2" t="n">
        <f aca="false">IF(E1357&lt;35,(ROUNDUP(E1357*2.1/5,0)*5-0.01),ROUNDUP(E1357*2.1,-1)-0.01)</f>
        <v>129.99</v>
      </c>
    </row>
    <row r="1358" customFormat="false" ht="15" hidden="false" customHeight="false" outlineLevel="0" collapsed="false">
      <c r="A1358" s="3" t="s">
        <v>2689</v>
      </c>
      <c r="B1358" s="6" t="s">
        <v>2820</v>
      </c>
      <c r="C1358" s="3" t="s">
        <v>2806</v>
      </c>
      <c r="D1358" s="3" t="s">
        <v>2821</v>
      </c>
      <c r="E1358" s="2" t="n">
        <v>61</v>
      </c>
      <c r="F1358" s="2" t="n">
        <f aca="false">IF(E1358&lt;35,(ROUNDUP(E1358*2.1/5,0)*5-0.01),ROUNDUP(E1358*2.1,-1)-0.01)</f>
        <v>129.99</v>
      </c>
    </row>
    <row r="1359" customFormat="false" ht="15" hidden="false" customHeight="false" outlineLevel="0" collapsed="false">
      <c r="A1359" s="3" t="s">
        <v>2689</v>
      </c>
      <c r="B1359" s="6" t="s">
        <v>2822</v>
      </c>
      <c r="C1359" s="3" t="s">
        <v>2806</v>
      </c>
      <c r="D1359" s="3" t="s">
        <v>2823</v>
      </c>
      <c r="E1359" s="2" t="n">
        <v>61</v>
      </c>
      <c r="F1359" s="2" t="n">
        <f aca="false">IF(E1359&lt;35,(ROUNDUP(E1359*2.1/5,0)*5-0.01),ROUNDUP(E1359*2.1,-1)-0.01)</f>
        <v>129.99</v>
      </c>
    </row>
    <row r="1360" customFormat="false" ht="15" hidden="false" customHeight="false" outlineLevel="0" collapsed="false">
      <c r="A1360" s="3" t="s">
        <v>2689</v>
      </c>
      <c r="B1360" s="6" t="s">
        <v>2824</v>
      </c>
      <c r="C1360" s="3" t="s">
        <v>2806</v>
      </c>
      <c r="D1360" s="3" t="s">
        <v>2825</v>
      </c>
      <c r="E1360" s="2" t="n">
        <v>61</v>
      </c>
      <c r="F1360" s="2" t="n">
        <f aca="false">IF(E1360&lt;35,(ROUNDUP(E1360*2.1/5,0)*5-0.01),ROUNDUP(E1360*2.1,-1)-0.01)</f>
        <v>129.99</v>
      </c>
    </row>
    <row r="1361" customFormat="false" ht="15" hidden="false" customHeight="false" outlineLevel="0" collapsed="false">
      <c r="A1361" s="3" t="s">
        <v>2689</v>
      </c>
      <c r="B1361" s="6" t="s">
        <v>2826</v>
      </c>
      <c r="C1361" s="3" t="s">
        <v>2806</v>
      </c>
      <c r="D1361" s="3" t="s">
        <v>2827</v>
      </c>
      <c r="E1361" s="2" t="n">
        <v>61</v>
      </c>
      <c r="F1361" s="2" t="n">
        <f aca="false">IF(E1361&lt;35,(ROUNDUP(E1361*2.1/5,0)*5-0.01),ROUNDUP(E1361*2.1,-1)-0.01)</f>
        <v>129.99</v>
      </c>
    </row>
    <row r="1362" customFormat="false" ht="15" hidden="false" customHeight="false" outlineLevel="0" collapsed="false">
      <c r="A1362" s="3" t="s">
        <v>2689</v>
      </c>
      <c r="B1362" s="6" t="s">
        <v>2828</v>
      </c>
      <c r="C1362" s="3" t="s">
        <v>2806</v>
      </c>
      <c r="D1362" s="3" t="s">
        <v>2829</v>
      </c>
      <c r="E1362" s="2" t="n">
        <v>61</v>
      </c>
      <c r="F1362" s="2" t="n">
        <f aca="false">IF(E1362&lt;35,(ROUNDUP(E1362*2.1/5,0)*5-0.01),ROUNDUP(E1362*2.1,-1)-0.01)</f>
        <v>129.99</v>
      </c>
    </row>
    <row r="1363" customFormat="false" ht="15" hidden="false" customHeight="false" outlineLevel="0" collapsed="false">
      <c r="A1363" s="3" t="s">
        <v>2689</v>
      </c>
      <c r="B1363" s="6" t="s">
        <v>2830</v>
      </c>
      <c r="C1363" s="3" t="s">
        <v>2806</v>
      </c>
      <c r="D1363" s="3" t="s">
        <v>2831</v>
      </c>
      <c r="E1363" s="2" t="n">
        <v>61</v>
      </c>
      <c r="F1363" s="2" t="n">
        <f aca="false">IF(E1363&lt;35,(ROUNDUP(E1363*2.1/5,0)*5-0.01),ROUNDUP(E1363*2.1,-1)-0.01)</f>
        <v>129.99</v>
      </c>
    </row>
    <row r="1364" customFormat="false" ht="15" hidden="false" customHeight="false" outlineLevel="0" collapsed="false">
      <c r="A1364" s="3" t="s">
        <v>2689</v>
      </c>
      <c r="B1364" s="6" t="s">
        <v>2832</v>
      </c>
      <c r="C1364" s="3" t="s">
        <v>2806</v>
      </c>
      <c r="D1364" s="3" t="s">
        <v>2833</v>
      </c>
      <c r="E1364" s="2" t="n">
        <v>61</v>
      </c>
      <c r="F1364" s="2" t="n">
        <f aca="false">IF(E1364&lt;35,(ROUNDUP(E1364*2.1/5,0)*5-0.01),ROUNDUP(E1364*2.1,-1)-0.01)</f>
        <v>129.99</v>
      </c>
    </row>
    <row r="1365" customFormat="false" ht="15" hidden="false" customHeight="false" outlineLevel="0" collapsed="false">
      <c r="A1365" s="3" t="s">
        <v>2689</v>
      </c>
      <c r="B1365" s="6" t="s">
        <v>2834</v>
      </c>
      <c r="C1365" s="3" t="s">
        <v>2806</v>
      </c>
      <c r="D1365" s="3" t="s">
        <v>2835</v>
      </c>
      <c r="E1365" s="2" t="n">
        <v>61</v>
      </c>
      <c r="F1365" s="2" t="n">
        <f aca="false">IF(E1365&lt;35,(ROUNDUP(E1365*2.1/5,0)*5-0.01),ROUNDUP(E1365*2.1,-1)-0.01)</f>
        <v>129.99</v>
      </c>
    </row>
    <row r="1366" customFormat="false" ht="15" hidden="false" customHeight="false" outlineLevel="0" collapsed="false">
      <c r="A1366" s="3" t="s">
        <v>2689</v>
      </c>
      <c r="B1366" s="6" t="s">
        <v>2836</v>
      </c>
      <c r="C1366" s="3" t="s">
        <v>2806</v>
      </c>
      <c r="D1366" s="3" t="s">
        <v>2837</v>
      </c>
      <c r="E1366" s="2" t="n">
        <v>61</v>
      </c>
      <c r="F1366" s="2" t="n">
        <f aca="false">IF(E1366&lt;35,(ROUNDUP(E1366*2.1/5,0)*5-0.01),ROUNDUP(E1366*2.1,-1)-0.01)</f>
        <v>129.99</v>
      </c>
    </row>
    <row r="1367" customFormat="false" ht="15" hidden="false" customHeight="false" outlineLevel="0" collapsed="false">
      <c r="A1367" s="3" t="s">
        <v>2689</v>
      </c>
      <c r="B1367" s="6" t="s">
        <v>2838</v>
      </c>
      <c r="C1367" s="3" t="s">
        <v>2806</v>
      </c>
      <c r="D1367" s="3" t="s">
        <v>2839</v>
      </c>
      <c r="E1367" s="2" t="n">
        <v>61</v>
      </c>
      <c r="F1367" s="2" t="n">
        <f aca="false">IF(E1367&lt;35,(ROUNDUP(E1367*2.1/5,0)*5-0.01),ROUNDUP(E1367*2.1,-1)-0.01)</f>
        <v>129.99</v>
      </c>
    </row>
    <row r="1368" customFormat="false" ht="15" hidden="false" customHeight="false" outlineLevel="0" collapsed="false">
      <c r="A1368" s="3" t="s">
        <v>2689</v>
      </c>
      <c r="B1368" s="6" t="s">
        <v>2840</v>
      </c>
      <c r="C1368" s="3" t="s">
        <v>2806</v>
      </c>
      <c r="D1368" s="3" t="s">
        <v>2841</v>
      </c>
      <c r="E1368" s="2" t="n">
        <v>61</v>
      </c>
      <c r="F1368" s="2" t="n">
        <f aca="false">IF(E1368&lt;35,(ROUNDUP(E1368*2.1/5,0)*5-0.01),ROUNDUP(E1368*2.1,-1)-0.01)</f>
        <v>129.99</v>
      </c>
    </row>
    <row r="1369" customFormat="false" ht="15" hidden="false" customHeight="false" outlineLevel="0" collapsed="false">
      <c r="A1369" s="3" t="s">
        <v>2689</v>
      </c>
      <c r="B1369" s="6" t="s">
        <v>2842</v>
      </c>
      <c r="C1369" s="3" t="s">
        <v>2806</v>
      </c>
      <c r="D1369" s="3" t="s">
        <v>2843</v>
      </c>
      <c r="E1369" s="2" t="n">
        <v>61</v>
      </c>
      <c r="F1369" s="2" t="n">
        <f aca="false">IF(E1369&lt;35,(ROUNDUP(E1369*2.1/5,0)*5-0.01),ROUNDUP(E1369*2.1,-1)-0.01)</f>
        <v>129.99</v>
      </c>
    </row>
    <row r="1370" customFormat="false" ht="15" hidden="false" customHeight="false" outlineLevel="0" collapsed="false">
      <c r="A1370" s="3" t="s">
        <v>2689</v>
      </c>
      <c r="B1370" s="6" t="s">
        <v>2844</v>
      </c>
      <c r="C1370" s="3" t="s">
        <v>2806</v>
      </c>
      <c r="D1370" s="3" t="s">
        <v>2845</v>
      </c>
      <c r="E1370" s="2" t="n">
        <v>61</v>
      </c>
      <c r="F1370" s="2" t="n">
        <f aca="false">IF(E1370&lt;35,(ROUNDUP(E1370*2.1/5,0)*5-0.01),ROUNDUP(E1370*2.1,-1)-0.01)</f>
        <v>129.99</v>
      </c>
    </row>
    <row r="1371" customFormat="false" ht="15" hidden="false" customHeight="false" outlineLevel="0" collapsed="false">
      <c r="A1371" s="3" t="s">
        <v>2689</v>
      </c>
      <c r="B1371" s="6" t="s">
        <v>2846</v>
      </c>
      <c r="C1371" s="3" t="s">
        <v>2847</v>
      </c>
      <c r="D1371" s="3" t="s">
        <v>2848</v>
      </c>
      <c r="E1371" s="2" t="n">
        <v>61</v>
      </c>
      <c r="F1371" s="2" t="n">
        <f aca="false">IF(E1371&lt;35,(ROUNDUP(E1371*2.1/5,0)*5-0.01),ROUNDUP(E1371*2.1,-1)-0.01)</f>
        <v>129.99</v>
      </c>
    </row>
    <row r="1372" customFormat="false" ht="15" hidden="false" customHeight="false" outlineLevel="0" collapsed="false">
      <c r="A1372" s="3" t="s">
        <v>2689</v>
      </c>
      <c r="B1372" s="6" t="s">
        <v>2849</v>
      </c>
      <c r="C1372" s="3" t="s">
        <v>2847</v>
      </c>
      <c r="D1372" s="3" t="s">
        <v>2850</v>
      </c>
      <c r="E1372" s="2" t="n">
        <v>61</v>
      </c>
      <c r="F1372" s="2" t="n">
        <f aca="false">IF(E1372&lt;35,(ROUNDUP(E1372*2.1/5,0)*5-0.01),ROUNDUP(E1372*2.1,-1)-0.01)</f>
        <v>129.99</v>
      </c>
    </row>
    <row r="1373" customFormat="false" ht="15" hidden="false" customHeight="false" outlineLevel="0" collapsed="false">
      <c r="A1373" s="3" t="s">
        <v>2689</v>
      </c>
      <c r="B1373" s="6" t="s">
        <v>2851</v>
      </c>
      <c r="C1373" s="3" t="s">
        <v>2847</v>
      </c>
      <c r="D1373" s="3" t="s">
        <v>2852</v>
      </c>
      <c r="E1373" s="2" t="n">
        <v>61</v>
      </c>
      <c r="F1373" s="2" t="n">
        <f aca="false">IF(E1373&lt;35,(ROUNDUP(E1373*2.1/5,0)*5-0.01),ROUNDUP(E1373*2.1,-1)-0.01)</f>
        <v>129.99</v>
      </c>
    </row>
    <row r="1374" customFormat="false" ht="15" hidden="false" customHeight="false" outlineLevel="0" collapsed="false">
      <c r="A1374" s="3" t="s">
        <v>2689</v>
      </c>
      <c r="B1374" s="6" t="s">
        <v>2853</v>
      </c>
      <c r="C1374" s="3" t="s">
        <v>2847</v>
      </c>
      <c r="D1374" s="3" t="s">
        <v>2854</v>
      </c>
      <c r="E1374" s="2" t="n">
        <v>61</v>
      </c>
      <c r="F1374" s="2" t="n">
        <f aca="false">IF(E1374&lt;35,(ROUNDUP(E1374*2.1/5,0)*5-0.01),ROUNDUP(E1374*2.1,-1)-0.01)</f>
        <v>129.99</v>
      </c>
    </row>
    <row r="1375" customFormat="false" ht="15" hidden="false" customHeight="false" outlineLevel="0" collapsed="false">
      <c r="A1375" s="3" t="s">
        <v>2689</v>
      </c>
      <c r="B1375" s="6" t="s">
        <v>2855</v>
      </c>
      <c r="C1375" s="3" t="s">
        <v>2847</v>
      </c>
      <c r="D1375" s="3" t="s">
        <v>2856</v>
      </c>
      <c r="E1375" s="2" t="n">
        <v>61</v>
      </c>
      <c r="F1375" s="2" t="n">
        <f aca="false">IF(E1375&lt;35,(ROUNDUP(E1375*2.1/5,0)*5-0.01),ROUNDUP(E1375*2.1,-1)-0.01)</f>
        <v>129.99</v>
      </c>
    </row>
    <row r="1376" customFormat="false" ht="15" hidden="false" customHeight="false" outlineLevel="0" collapsed="false">
      <c r="A1376" s="3" t="s">
        <v>2689</v>
      </c>
      <c r="B1376" s="6" t="s">
        <v>2857</v>
      </c>
      <c r="C1376" s="3" t="s">
        <v>2847</v>
      </c>
      <c r="D1376" s="3" t="s">
        <v>2858</v>
      </c>
      <c r="E1376" s="2" t="n">
        <v>61</v>
      </c>
      <c r="F1376" s="2" t="n">
        <f aca="false">IF(E1376&lt;35,(ROUNDUP(E1376*2.1/5,0)*5-0.01),ROUNDUP(E1376*2.1,-1)-0.01)</f>
        <v>129.99</v>
      </c>
    </row>
    <row r="1377" customFormat="false" ht="15" hidden="false" customHeight="false" outlineLevel="0" collapsed="false">
      <c r="A1377" s="3" t="s">
        <v>2689</v>
      </c>
      <c r="B1377" s="6" t="s">
        <v>2859</v>
      </c>
      <c r="C1377" s="3" t="s">
        <v>2847</v>
      </c>
      <c r="D1377" s="3" t="s">
        <v>2860</v>
      </c>
      <c r="E1377" s="2" t="n">
        <v>61</v>
      </c>
      <c r="F1377" s="2" t="n">
        <f aca="false">IF(E1377&lt;35,(ROUNDUP(E1377*2.1/5,0)*5-0.01),ROUNDUP(E1377*2.1,-1)-0.01)</f>
        <v>129.99</v>
      </c>
    </row>
    <row r="1378" customFormat="false" ht="15" hidden="false" customHeight="false" outlineLevel="0" collapsed="false">
      <c r="A1378" s="3" t="s">
        <v>2689</v>
      </c>
      <c r="B1378" s="6" t="s">
        <v>2861</v>
      </c>
      <c r="C1378" s="3" t="s">
        <v>2847</v>
      </c>
      <c r="D1378" s="3" t="s">
        <v>2862</v>
      </c>
      <c r="E1378" s="2" t="n">
        <v>61</v>
      </c>
      <c r="F1378" s="2" t="n">
        <f aca="false">IF(E1378&lt;35,(ROUNDUP(E1378*2.1/5,0)*5-0.01),ROUNDUP(E1378*2.1,-1)-0.01)</f>
        <v>129.99</v>
      </c>
    </row>
    <row r="1379" customFormat="false" ht="15" hidden="false" customHeight="false" outlineLevel="0" collapsed="false">
      <c r="A1379" s="3" t="s">
        <v>2689</v>
      </c>
      <c r="B1379" s="6" t="s">
        <v>2863</v>
      </c>
      <c r="C1379" s="3" t="s">
        <v>2847</v>
      </c>
      <c r="D1379" s="3" t="s">
        <v>2864</v>
      </c>
      <c r="E1379" s="2" t="n">
        <v>61</v>
      </c>
      <c r="F1379" s="2" t="n">
        <f aca="false">IF(E1379&lt;35,(ROUNDUP(E1379*2.1/5,0)*5-0.01),ROUNDUP(E1379*2.1,-1)-0.01)</f>
        <v>129.99</v>
      </c>
    </row>
    <row r="1380" customFormat="false" ht="15" hidden="false" customHeight="false" outlineLevel="0" collapsed="false">
      <c r="A1380" s="3" t="s">
        <v>2689</v>
      </c>
      <c r="B1380" s="6" t="s">
        <v>2865</v>
      </c>
      <c r="C1380" s="3" t="s">
        <v>2847</v>
      </c>
      <c r="D1380" s="3" t="s">
        <v>2866</v>
      </c>
      <c r="E1380" s="2" t="n">
        <v>61</v>
      </c>
      <c r="F1380" s="2" t="n">
        <f aca="false">IF(E1380&lt;35,(ROUNDUP(E1380*2.1/5,0)*5-0.01),ROUNDUP(E1380*2.1,-1)-0.01)</f>
        <v>129.99</v>
      </c>
    </row>
    <row r="1381" customFormat="false" ht="15" hidden="false" customHeight="false" outlineLevel="0" collapsed="false">
      <c r="A1381" s="3" t="s">
        <v>2689</v>
      </c>
      <c r="B1381" s="6" t="s">
        <v>2867</v>
      </c>
      <c r="C1381" s="3" t="s">
        <v>2847</v>
      </c>
      <c r="D1381" s="3" t="s">
        <v>2868</v>
      </c>
      <c r="E1381" s="2" t="n">
        <v>61</v>
      </c>
      <c r="F1381" s="2" t="n">
        <f aca="false">IF(E1381&lt;35,(ROUNDUP(E1381*2.1/5,0)*5-0.01),ROUNDUP(E1381*2.1,-1)-0.01)</f>
        <v>129.99</v>
      </c>
    </row>
    <row r="1382" customFormat="false" ht="15" hidden="false" customHeight="false" outlineLevel="0" collapsed="false">
      <c r="A1382" s="3" t="s">
        <v>2689</v>
      </c>
      <c r="B1382" s="6" t="s">
        <v>2869</v>
      </c>
      <c r="C1382" s="3" t="s">
        <v>2847</v>
      </c>
      <c r="D1382" s="3" t="s">
        <v>2870</v>
      </c>
      <c r="E1382" s="2" t="n">
        <v>61</v>
      </c>
      <c r="F1382" s="2" t="n">
        <f aca="false">IF(E1382&lt;35,(ROUNDUP(E1382*2.1/5,0)*5-0.01),ROUNDUP(E1382*2.1,-1)-0.01)</f>
        <v>129.99</v>
      </c>
    </row>
    <row r="1383" customFormat="false" ht="15" hidden="false" customHeight="false" outlineLevel="0" collapsed="false">
      <c r="A1383" s="3" t="s">
        <v>2689</v>
      </c>
      <c r="B1383" s="6" t="s">
        <v>2871</v>
      </c>
      <c r="C1383" s="3" t="s">
        <v>2847</v>
      </c>
      <c r="D1383" s="3" t="s">
        <v>2872</v>
      </c>
      <c r="E1383" s="2" t="n">
        <v>61</v>
      </c>
      <c r="F1383" s="2" t="n">
        <f aca="false">IF(E1383&lt;35,(ROUNDUP(E1383*2.1/5,0)*5-0.01),ROUNDUP(E1383*2.1,-1)-0.01)</f>
        <v>129.99</v>
      </c>
    </row>
    <row r="1384" customFormat="false" ht="15" hidden="false" customHeight="false" outlineLevel="0" collapsed="false">
      <c r="A1384" s="3" t="s">
        <v>2689</v>
      </c>
      <c r="B1384" s="6" t="s">
        <v>2873</v>
      </c>
      <c r="C1384" s="3" t="s">
        <v>2847</v>
      </c>
      <c r="D1384" s="3" t="s">
        <v>2874</v>
      </c>
      <c r="E1384" s="2" t="n">
        <v>61</v>
      </c>
      <c r="F1384" s="2" t="n">
        <f aca="false">IF(E1384&lt;35,(ROUNDUP(E1384*2.1/5,0)*5-0.01),ROUNDUP(E1384*2.1,-1)-0.01)</f>
        <v>129.99</v>
      </c>
    </row>
    <row r="1385" customFormat="false" ht="15" hidden="false" customHeight="false" outlineLevel="0" collapsed="false">
      <c r="A1385" s="3" t="s">
        <v>2689</v>
      </c>
      <c r="B1385" s="6" t="s">
        <v>2875</v>
      </c>
      <c r="C1385" s="3" t="s">
        <v>2847</v>
      </c>
      <c r="D1385" s="3" t="s">
        <v>2876</v>
      </c>
      <c r="E1385" s="2" t="n">
        <v>61</v>
      </c>
      <c r="F1385" s="2" t="n">
        <f aca="false">IF(E1385&lt;35,(ROUNDUP(E1385*2.1/5,0)*5-0.01),ROUNDUP(E1385*2.1,-1)-0.01)</f>
        <v>129.99</v>
      </c>
    </row>
    <row r="1386" customFormat="false" ht="15" hidden="false" customHeight="false" outlineLevel="0" collapsed="false">
      <c r="A1386" s="3" t="s">
        <v>2689</v>
      </c>
      <c r="B1386" s="6" t="s">
        <v>2877</v>
      </c>
      <c r="C1386" s="3" t="s">
        <v>2847</v>
      </c>
      <c r="D1386" s="3" t="s">
        <v>2878</v>
      </c>
      <c r="E1386" s="2" t="n">
        <v>61</v>
      </c>
      <c r="F1386" s="2" t="n">
        <f aca="false">IF(E1386&lt;35,(ROUNDUP(E1386*2.1/5,0)*5-0.01),ROUNDUP(E1386*2.1,-1)-0.01)</f>
        <v>129.99</v>
      </c>
    </row>
    <row r="1387" customFormat="false" ht="15" hidden="false" customHeight="false" outlineLevel="0" collapsed="false">
      <c r="A1387" s="3" t="s">
        <v>2689</v>
      </c>
      <c r="B1387" s="6" t="s">
        <v>2879</v>
      </c>
      <c r="C1387" s="3" t="s">
        <v>2847</v>
      </c>
      <c r="D1387" s="3" t="s">
        <v>2880</v>
      </c>
      <c r="E1387" s="2" t="n">
        <v>61</v>
      </c>
      <c r="F1387" s="2" t="n">
        <f aca="false">IF(E1387&lt;35,(ROUNDUP(E1387*2.1/5,0)*5-0.01),ROUNDUP(E1387*2.1,-1)-0.01)</f>
        <v>129.99</v>
      </c>
    </row>
    <row r="1388" customFormat="false" ht="15" hidden="false" customHeight="false" outlineLevel="0" collapsed="false">
      <c r="A1388" s="3" t="s">
        <v>2689</v>
      </c>
      <c r="B1388" s="6" t="s">
        <v>2881</v>
      </c>
      <c r="C1388" s="3" t="s">
        <v>2847</v>
      </c>
      <c r="D1388" s="3" t="s">
        <v>2882</v>
      </c>
      <c r="E1388" s="2" t="n">
        <v>61</v>
      </c>
      <c r="F1388" s="2" t="n">
        <f aca="false">IF(E1388&lt;35,(ROUNDUP(E1388*2.1/5,0)*5-0.01),ROUNDUP(E1388*2.1,-1)-0.01)</f>
        <v>129.99</v>
      </c>
    </row>
    <row r="1389" customFormat="false" ht="15" hidden="false" customHeight="false" outlineLevel="0" collapsed="false">
      <c r="A1389" s="3" t="s">
        <v>2689</v>
      </c>
      <c r="B1389" s="6" t="s">
        <v>2883</v>
      </c>
      <c r="C1389" s="3" t="s">
        <v>2847</v>
      </c>
      <c r="D1389" s="3" t="s">
        <v>2884</v>
      </c>
      <c r="E1389" s="2" t="n">
        <v>61</v>
      </c>
      <c r="F1389" s="2" t="n">
        <f aca="false">IF(E1389&lt;35,(ROUNDUP(E1389*2.1/5,0)*5-0.01),ROUNDUP(E1389*2.1,-1)-0.01)</f>
        <v>129.99</v>
      </c>
    </row>
    <row r="1390" customFormat="false" ht="15" hidden="false" customHeight="false" outlineLevel="0" collapsed="false">
      <c r="A1390" s="3" t="s">
        <v>2689</v>
      </c>
      <c r="B1390" s="6" t="s">
        <v>2885</v>
      </c>
      <c r="C1390" s="3" t="s">
        <v>2847</v>
      </c>
      <c r="D1390" s="3" t="s">
        <v>2886</v>
      </c>
      <c r="E1390" s="2" t="n">
        <v>61</v>
      </c>
      <c r="F1390" s="2" t="n">
        <f aca="false">IF(E1390&lt;35,(ROUNDUP(E1390*2.1/5,0)*5-0.01),ROUNDUP(E1390*2.1,-1)-0.01)</f>
        <v>129.99</v>
      </c>
    </row>
    <row r="1391" customFormat="false" ht="15" hidden="false" customHeight="false" outlineLevel="0" collapsed="false">
      <c r="A1391" s="3" t="s">
        <v>2689</v>
      </c>
      <c r="B1391" s="6" t="s">
        <v>2887</v>
      </c>
      <c r="C1391" s="3" t="s">
        <v>2888</v>
      </c>
      <c r="D1391" s="3" t="s">
        <v>2889</v>
      </c>
      <c r="E1391" s="2" t="n">
        <v>61</v>
      </c>
      <c r="F1391" s="2" t="n">
        <f aca="false">IF(E1391&lt;35,(ROUNDUP(E1391*2.1/5,0)*5-0.01),ROUNDUP(E1391*2.1,-1)-0.01)</f>
        <v>129.99</v>
      </c>
    </row>
    <row r="1392" customFormat="false" ht="15" hidden="false" customHeight="false" outlineLevel="0" collapsed="false">
      <c r="A1392" s="3" t="s">
        <v>2689</v>
      </c>
      <c r="B1392" s="6" t="s">
        <v>2890</v>
      </c>
      <c r="C1392" s="3" t="s">
        <v>2888</v>
      </c>
      <c r="D1392" s="3" t="s">
        <v>2891</v>
      </c>
      <c r="E1392" s="2" t="n">
        <v>61</v>
      </c>
      <c r="F1392" s="2" t="n">
        <f aca="false">IF(E1392&lt;35,(ROUNDUP(E1392*2.1/5,0)*5-0.01),ROUNDUP(E1392*2.1,-1)-0.01)</f>
        <v>129.99</v>
      </c>
    </row>
    <row r="1393" customFormat="false" ht="15" hidden="false" customHeight="false" outlineLevel="0" collapsed="false">
      <c r="A1393" s="3" t="s">
        <v>2689</v>
      </c>
      <c r="B1393" s="6" t="s">
        <v>2892</v>
      </c>
      <c r="C1393" s="3" t="s">
        <v>2888</v>
      </c>
      <c r="D1393" s="3" t="s">
        <v>2893</v>
      </c>
      <c r="E1393" s="2" t="n">
        <v>61</v>
      </c>
      <c r="F1393" s="2" t="n">
        <f aca="false">IF(E1393&lt;35,(ROUNDUP(E1393*2.1/5,0)*5-0.01),ROUNDUP(E1393*2.1,-1)-0.01)</f>
        <v>129.99</v>
      </c>
    </row>
    <row r="1394" customFormat="false" ht="15" hidden="false" customHeight="false" outlineLevel="0" collapsed="false">
      <c r="A1394" s="3" t="s">
        <v>2689</v>
      </c>
      <c r="B1394" s="6" t="s">
        <v>2894</v>
      </c>
      <c r="C1394" s="3" t="s">
        <v>2888</v>
      </c>
      <c r="D1394" s="3" t="s">
        <v>2895</v>
      </c>
      <c r="E1394" s="2" t="n">
        <v>61</v>
      </c>
      <c r="F1394" s="2" t="n">
        <f aca="false">IF(E1394&lt;35,(ROUNDUP(E1394*2.1/5,0)*5-0.01),ROUNDUP(E1394*2.1,-1)-0.01)</f>
        <v>129.99</v>
      </c>
    </row>
    <row r="1395" customFormat="false" ht="15" hidden="false" customHeight="false" outlineLevel="0" collapsed="false">
      <c r="A1395" s="3" t="s">
        <v>2689</v>
      </c>
      <c r="B1395" s="6" t="s">
        <v>2896</v>
      </c>
      <c r="C1395" s="3" t="s">
        <v>2888</v>
      </c>
      <c r="D1395" s="3" t="s">
        <v>2897</v>
      </c>
      <c r="E1395" s="2" t="n">
        <v>61</v>
      </c>
      <c r="F1395" s="2" t="n">
        <f aca="false">IF(E1395&lt;35,(ROUNDUP(E1395*2.1/5,0)*5-0.01),ROUNDUP(E1395*2.1,-1)-0.01)</f>
        <v>129.99</v>
      </c>
    </row>
    <row r="1396" customFormat="false" ht="15" hidden="false" customHeight="false" outlineLevel="0" collapsed="false">
      <c r="A1396" s="3" t="s">
        <v>2689</v>
      </c>
      <c r="B1396" s="6" t="s">
        <v>2898</v>
      </c>
      <c r="C1396" s="3" t="s">
        <v>2899</v>
      </c>
      <c r="D1396" s="3" t="s">
        <v>2900</v>
      </c>
      <c r="E1396" s="2" t="n">
        <v>61</v>
      </c>
      <c r="F1396" s="2" t="n">
        <f aca="false">IF(E1396&lt;35,(ROUNDUP(E1396*2.1/5,0)*5-0.01),ROUNDUP(E1396*2.1,-1)-0.01)</f>
        <v>129.99</v>
      </c>
    </row>
    <row r="1397" customFormat="false" ht="15" hidden="false" customHeight="false" outlineLevel="0" collapsed="false">
      <c r="A1397" s="3" t="s">
        <v>2689</v>
      </c>
      <c r="B1397" s="6" t="s">
        <v>2901</v>
      </c>
      <c r="C1397" s="3" t="s">
        <v>2899</v>
      </c>
      <c r="D1397" s="3" t="s">
        <v>2902</v>
      </c>
      <c r="E1397" s="2" t="n">
        <v>61</v>
      </c>
      <c r="F1397" s="2" t="n">
        <f aca="false">IF(E1397&lt;35,(ROUNDUP(E1397*2.1/5,0)*5-0.01),ROUNDUP(E1397*2.1,-1)-0.01)</f>
        <v>129.99</v>
      </c>
    </row>
    <row r="1398" customFormat="false" ht="15" hidden="false" customHeight="false" outlineLevel="0" collapsed="false">
      <c r="A1398" s="3" t="s">
        <v>2689</v>
      </c>
      <c r="B1398" s="6" t="s">
        <v>2903</v>
      </c>
      <c r="C1398" s="3" t="s">
        <v>2899</v>
      </c>
      <c r="D1398" s="3" t="s">
        <v>2904</v>
      </c>
      <c r="E1398" s="2" t="n">
        <v>61</v>
      </c>
      <c r="F1398" s="2" t="n">
        <f aca="false">IF(E1398&lt;35,(ROUNDUP(E1398*2.1/5,0)*5-0.01),ROUNDUP(E1398*2.1,-1)-0.01)</f>
        <v>129.99</v>
      </c>
    </row>
    <row r="1399" customFormat="false" ht="15" hidden="false" customHeight="false" outlineLevel="0" collapsed="false">
      <c r="A1399" s="3" t="s">
        <v>2689</v>
      </c>
      <c r="B1399" s="6" t="s">
        <v>2905</v>
      </c>
      <c r="C1399" s="3" t="s">
        <v>2899</v>
      </c>
      <c r="D1399" s="3" t="s">
        <v>2906</v>
      </c>
      <c r="E1399" s="2" t="n">
        <v>61</v>
      </c>
      <c r="F1399" s="2" t="n">
        <f aca="false">IF(E1399&lt;35,(ROUNDUP(E1399*2.1/5,0)*5-0.01),ROUNDUP(E1399*2.1,-1)-0.01)</f>
        <v>129.99</v>
      </c>
    </row>
    <row r="1400" customFormat="false" ht="15" hidden="false" customHeight="false" outlineLevel="0" collapsed="false">
      <c r="A1400" s="3" t="s">
        <v>2689</v>
      </c>
      <c r="B1400" s="6" t="s">
        <v>2907</v>
      </c>
      <c r="C1400" s="3" t="s">
        <v>2899</v>
      </c>
      <c r="D1400" s="3" t="s">
        <v>2908</v>
      </c>
      <c r="E1400" s="2" t="n">
        <v>61</v>
      </c>
      <c r="F1400" s="2" t="n">
        <f aca="false">IF(E1400&lt;35,(ROUNDUP(E1400*2.1/5,0)*5-0.01),ROUNDUP(E1400*2.1,-1)-0.01)</f>
        <v>129.99</v>
      </c>
    </row>
    <row r="1401" customFormat="false" ht="15" hidden="false" customHeight="false" outlineLevel="0" collapsed="false">
      <c r="A1401" s="3" t="s">
        <v>2689</v>
      </c>
      <c r="B1401" s="6" t="s">
        <v>2909</v>
      </c>
      <c r="C1401" s="3" t="s">
        <v>2910</v>
      </c>
      <c r="D1401" s="3" t="s">
        <v>2911</v>
      </c>
      <c r="E1401" s="2" t="n">
        <v>53</v>
      </c>
      <c r="F1401" s="2" t="n">
        <f aca="false">IF(E1401&lt;35,(ROUNDUP(E1401*2.1/5,0)*5-0.01),ROUNDUP(E1401*2.1,-1)-0.01)</f>
        <v>119.99</v>
      </c>
    </row>
    <row r="1402" customFormat="false" ht="15" hidden="false" customHeight="false" outlineLevel="0" collapsed="false">
      <c r="A1402" s="3" t="s">
        <v>2689</v>
      </c>
      <c r="B1402" s="6" t="s">
        <v>2912</v>
      </c>
      <c r="C1402" s="3" t="s">
        <v>2910</v>
      </c>
      <c r="D1402" s="3" t="s">
        <v>2913</v>
      </c>
      <c r="E1402" s="2" t="n">
        <v>53</v>
      </c>
      <c r="F1402" s="2" t="n">
        <f aca="false">IF(E1402&lt;35,(ROUNDUP(E1402*2.1/5,0)*5-0.01),ROUNDUP(E1402*2.1,-1)-0.01)</f>
        <v>119.99</v>
      </c>
    </row>
    <row r="1403" customFormat="false" ht="15" hidden="false" customHeight="false" outlineLevel="0" collapsed="false">
      <c r="A1403" s="3" t="s">
        <v>2689</v>
      </c>
      <c r="B1403" s="6" t="s">
        <v>2914</v>
      </c>
      <c r="C1403" s="3" t="s">
        <v>2910</v>
      </c>
      <c r="D1403" s="3" t="s">
        <v>2915</v>
      </c>
      <c r="E1403" s="2" t="n">
        <v>53</v>
      </c>
      <c r="F1403" s="2" t="n">
        <f aca="false">IF(E1403&lt;35,(ROUNDUP(E1403*2.1/5,0)*5-0.01),ROUNDUP(E1403*2.1,-1)-0.01)</f>
        <v>119.99</v>
      </c>
    </row>
    <row r="1404" customFormat="false" ht="15" hidden="false" customHeight="false" outlineLevel="0" collapsed="false">
      <c r="A1404" s="3" t="s">
        <v>2689</v>
      </c>
      <c r="B1404" s="6" t="s">
        <v>2916</v>
      </c>
      <c r="C1404" s="3" t="s">
        <v>2910</v>
      </c>
      <c r="D1404" s="3" t="s">
        <v>2917</v>
      </c>
      <c r="E1404" s="2" t="n">
        <v>53</v>
      </c>
      <c r="F1404" s="2" t="n">
        <f aca="false">IF(E1404&lt;35,(ROUNDUP(E1404*2.1/5,0)*5-0.01),ROUNDUP(E1404*2.1,-1)-0.01)</f>
        <v>119.99</v>
      </c>
    </row>
    <row r="1405" customFormat="false" ht="15" hidden="false" customHeight="false" outlineLevel="0" collapsed="false">
      <c r="A1405" s="3" t="s">
        <v>2689</v>
      </c>
      <c r="B1405" s="6" t="s">
        <v>2918</v>
      </c>
      <c r="C1405" s="3" t="s">
        <v>2910</v>
      </c>
      <c r="D1405" s="3" t="s">
        <v>2919</v>
      </c>
      <c r="E1405" s="2" t="n">
        <v>53</v>
      </c>
      <c r="F1405" s="2" t="n">
        <f aca="false">IF(E1405&lt;35,(ROUNDUP(E1405*2.1/5,0)*5-0.01),ROUNDUP(E1405*2.1,-1)-0.01)</f>
        <v>119.99</v>
      </c>
    </row>
    <row r="1406" customFormat="false" ht="15" hidden="false" customHeight="false" outlineLevel="0" collapsed="false">
      <c r="A1406" s="3" t="s">
        <v>2689</v>
      </c>
      <c r="B1406" s="6" t="s">
        <v>2920</v>
      </c>
      <c r="C1406" s="3" t="s">
        <v>2910</v>
      </c>
      <c r="D1406" s="3" t="s">
        <v>2921</v>
      </c>
      <c r="E1406" s="2" t="n">
        <v>53</v>
      </c>
      <c r="F1406" s="2" t="n">
        <f aca="false">IF(E1406&lt;35,(ROUNDUP(E1406*2.1/5,0)*5-0.01),ROUNDUP(E1406*2.1,-1)-0.01)</f>
        <v>119.99</v>
      </c>
    </row>
    <row r="1407" customFormat="false" ht="15" hidden="false" customHeight="false" outlineLevel="0" collapsed="false">
      <c r="A1407" s="3" t="s">
        <v>2689</v>
      </c>
      <c r="B1407" s="6" t="s">
        <v>2922</v>
      </c>
      <c r="C1407" s="3" t="s">
        <v>2910</v>
      </c>
      <c r="D1407" s="3" t="s">
        <v>2923</v>
      </c>
      <c r="E1407" s="2" t="n">
        <v>53</v>
      </c>
      <c r="F1407" s="2" t="n">
        <f aca="false">IF(E1407&lt;35,(ROUNDUP(E1407*2.1/5,0)*5-0.01),ROUNDUP(E1407*2.1,-1)-0.01)</f>
        <v>119.99</v>
      </c>
    </row>
    <row r="1408" customFormat="false" ht="15" hidden="false" customHeight="false" outlineLevel="0" collapsed="false">
      <c r="A1408" s="3" t="s">
        <v>2689</v>
      </c>
      <c r="B1408" s="6" t="s">
        <v>2924</v>
      </c>
      <c r="C1408" s="3" t="s">
        <v>2910</v>
      </c>
      <c r="D1408" s="3" t="s">
        <v>2925</v>
      </c>
      <c r="E1408" s="2" t="n">
        <v>53</v>
      </c>
      <c r="F1408" s="2" t="n">
        <f aca="false">IF(E1408&lt;35,(ROUNDUP(E1408*2.1/5,0)*5-0.01),ROUNDUP(E1408*2.1,-1)-0.01)</f>
        <v>119.99</v>
      </c>
    </row>
    <row r="1409" customFormat="false" ht="15" hidden="false" customHeight="false" outlineLevel="0" collapsed="false">
      <c r="A1409" s="3" t="s">
        <v>2689</v>
      </c>
      <c r="B1409" s="6" t="s">
        <v>2926</v>
      </c>
      <c r="C1409" s="3" t="s">
        <v>2927</v>
      </c>
      <c r="D1409" s="3" t="s">
        <v>2928</v>
      </c>
      <c r="E1409" s="2" t="n">
        <v>55</v>
      </c>
      <c r="F1409" s="2" t="n">
        <f aca="false">IF(E1409&lt;35,(ROUNDUP(E1409*2.1/5,0)*5-0.01),ROUNDUP(E1409*2.1,-1)-0.01)</f>
        <v>119.99</v>
      </c>
    </row>
    <row r="1410" customFormat="false" ht="15" hidden="false" customHeight="false" outlineLevel="0" collapsed="false">
      <c r="A1410" s="3" t="s">
        <v>2689</v>
      </c>
      <c r="B1410" s="6" t="s">
        <v>2929</v>
      </c>
      <c r="C1410" s="3" t="s">
        <v>2927</v>
      </c>
      <c r="D1410" s="3" t="s">
        <v>2930</v>
      </c>
      <c r="E1410" s="2" t="n">
        <v>55</v>
      </c>
      <c r="F1410" s="2" t="n">
        <f aca="false">IF(E1410&lt;35,(ROUNDUP(E1410*2.1/5,0)*5-0.01),ROUNDUP(E1410*2.1,-1)-0.01)</f>
        <v>119.99</v>
      </c>
    </row>
    <row r="1411" customFormat="false" ht="15" hidden="false" customHeight="false" outlineLevel="0" collapsed="false">
      <c r="A1411" s="3" t="s">
        <v>2689</v>
      </c>
      <c r="B1411" s="6" t="s">
        <v>2931</v>
      </c>
      <c r="C1411" s="3" t="s">
        <v>2927</v>
      </c>
      <c r="D1411" s="3" t="s">
        <v>2932</v>
      </c>
      <c r="E1411" s="2" t="n">
        <v>55</v>
      </c>
      <c r="F1411" s="2" t="n">
        <f aca="false">IF(E1411&lt;35,(ROUNDUP(E1411*2.1/5,0)*5-0.01),ROUNDUP(E1411*2.1,-1)-0.01)</f>
        <v>119.99</v>
      </c>
    </row>
    <row r="1412" customFormat="false" ht="15" hidden="false" customHeight="false" outlineLevel="0" collapsed="false">
      <c r="A1412" s="3" t="s">
        <v>2689</v>
      </c>
      <c r="B1412" s="6" t="s">
        <v>2933</v>
      </c>
      <c r="C1412" s="3" t="s">
        <v>2927</v>
      </c>
      <c r="D1412" s="3" t="s">
        <v>2934</v>
      </c>
      <c r="E1412" s="2" t="n">
        <v>55</v>
      </c>
      <c r="F1412" s="2" t="n">
        <f aca="false">IF(E1412&lt;35,(ROUNDUP(E1412*2.1/5,0)*5-0.01),ROUNDUP(E1412*2.1,-1)-0.01)</f>
        <v>119.99</v>
      </c>
    </row>
    <row r="1413" customFormat="false" ht="15" hidden="false" customHeight="false" outlineLevel="0" collapsed="false">
      <c r="A1413" s="3" t="s">
        <v>2689</v>
      </c>
      <c r="B1413" s="6" t="s">
        <v>2935</v>
      </c>
      <c r="C1413" s="3" t="s">
        <v>2936</v>
      </c>
      <c r="D1413" s="3" t="s">
        <v>2937</v>
      </c>
      <c r="E1413" s="2" t="n">
        <v>53</v>
      </c>
      <c r="F1413" s="2" t="n">
        <f aca="false">IF(E1413&lt;35,(ROUNDUP(E1413*2.1/5,0)*5-0.01),ROUNDUP(E1413*2.1,-1)-0.01)</f>
        <v>119.99</v>
      </c>
    </row>
    <row r="1414" customFormat="false" ht="15" hidden="false" customHeight="false" outlineLevel="0" collapsed="false">
      <c r="A1414" s="3" t="s">
        <v>2689</v>
      </c>
      <c r="B1414" s="6" t="s">
        <v>2938</v>
      </c>
      <c r="C1414" s="3" t="s">
        <v>2936</v>
      </c>
      <c r="D1414" s="3" t="s">
        <v>2939</v>
      </c>
      <c r="E1414" s="2" t="n">
        <v>53</v>
      </c>
      <c r="F1414" s="2" t="n">
        <f aca="false">IF(E1414&lt;35,(ROUNDUP(E1414*2.1/5,0)*5-0.01),ROUNDUP(E1414*2.1,-1)-0.01)</f>
        <v>119.99</v>
      </c>
    </row>
    <row r="1415" customFormat="false" ht="15" hidden="false" customHeight="false" outlineLevel="0" collapsed="false">
      <c r="A1415" s="3" t="s">
        <v>2689</v>
      </c>
      <c r="B1415" s="6" t="s">
        <v>2940</v>
      </c>
      <c r="C1415" s="3" t="s">
        <v>2936</v>
      </c>
      <c r="D1415" s="3" t="s">
        <v>2941</v>
      </c>
      <c r="E1415" s="2" t="n">
        <v>53</v>
      </c>
      <c r="F1415" s="2" t="n">
        <f aca="false">IF(E1415&lt;35,(ROUNDUP(E1415*2.1/5,0)*5-0.01),ROUNDUP(E1415*2.1,-1)-0.01)</f>
        <v>119.99</v>
      </c>
    </row>
    <row r="1416" customFormat="false" ht="15" hidden="false" customHeight="false" outlineLevel="0" collapsed="false">
      <c r="A1416" s="3" t="s">
        <v>2689</v>
      </c>
      <c r="B1416" s="6" t="s">
        <v>2942</v>
      </c>
      <c r="C1416" s="3" t="s">
        <v>2936</v>
      </c>
      <c r="D1416" s="3" t="s">
        <v>2943</v>
      </c>
      <c r="E1416" s="2" t="n">
        <v>53</v>
      </c>
      <c r="F1416" s="2" t="n">
        <f aca="false">IF(E1416&lt;35,(ROUNDUP(E1416*2.1/5,0)*5-0.01),ROUNDUP(E1416*2.1,-1)-0.01)</f>
        <v>119.99</v>
      </c>
    </row>
    <row r="1417" customFormat="false" ht="15" hidden="false" customHeight="false" outlineLevel="0" collapsed="false">
      <c r="A1417" s="3" t="s">
        <v>2689</v>
      </c>
      <c r="B1417" s="6" t="s">
        <v>2944</v>
      </c>
      <c r="C1417" s="3" t="s">
        <v>2945</v>
      </c>
      <c r="D1417" s="3" t="s">
        <v>2946</v>
      </c>
      <c r="E1417" s="2" t="n">
        <v>55</v>
      </c>
      <c r="F1417" s="2" t="n">
        <f aca="false">IF(E1417&lt;35,(ROUNDUP(E1417*2.1/5,0)*5-0.01),ROUNDUP(E1417*2.1,-1)-0.01)</f>
        <v>119.99</v>
      </c>
    </row>
    <row r="1418" customFormat="false" ht="15" hidden="false" customHeight="false" outlineLevel="0" collapsed="false">
      <c r="A1418" s="3" t="s">
        <v>2689</v>
      </c>
      <c r="B1418" s="6" t="s">
        <v>2947</v>
      </c>
      <c r="C1418" s="3" t="s">
        <v>2945</v>
      </c>
      <c r="D1418" s="3" t="s">
        <v>2948</v>
      </c>
      <c r="E1418" s="2" t="n">
        <v>55</v>
      </c>
      <c r="F1418" s="2" t="n">
        <f aca="false">IF(E1418&lt;35,(ROUNDUP(E1418*2.1/5,0)*5-0.01),ROUNDUP(E1418*2.1,-1)-0.01)</f>
        <v>119.99</v>
      </c>
    </row>
    <row r="1419" customFormat="false" ht="15" hidden="false" customHeight="false" outlineLevel="0" collapsed="false">
      <c r="A1419" s="3" t="s">
        <v>2689</v>
      </c>
      <c r="B1419" s="6" t="s">
        <v>2949</v>
      </c>
      <c r="C1419" s="3" t="s">
        <v>2945</v>
      </c>
      <c r="D1419" s="3" t="s">
        <v>2950</v>
      </c>
      <c r="E1419" s="2" t="n">
        <v>55</v>
      </c>
      <c r="F1419" s="2" t="n">
        <f aca="false">IF(E1419&lt;35,(ROUNDUP(E1419*2.1/5,0)*5-0.01),ROUNDUP(E1419*2.1,-1)-0.01)</f>
        <v>119.99</v>
      </c>
    </row>
    <row r="1420" customFormat="false" ht="15" hidden="false" customHeight="false" outlineLevel="0" collapsed="false">
      <c r="A1420" s="3" t="s">
        <v>2689</v>
      </c>
      <c r="B1420" s="6" t="s">
        <v>2951</v>
      </c>
      <c r="C1420" s="3" t="s">
        <v>2945</v>
      </c>
      <c r="D1420" s="3" t="s">
        <v>2952</v>
      </c>
      <c r="E1420" s="2" t="n">
        <v>55</v>
      </c>
      <c r="F1420" s="2" t="n">
        <f aca="false">IF(E1420&lt;35,(ROUNDUP(E1420*2.1/5,0)*5-0.01),ROUNDUP(E1420*2.1,-1)-0.01)</f>
        <v>119.99</v>
      </c>
    </row>
    <row r="1421" customFormat="false" ht="15" hidden="false" customHeight="false" outlineLevel="0" collapsed="false">
      <c r="A1421" s="3" t="s">
        <v>2689</v>
      </c>
      <c r="B1421" s="6" t="s">
        <v>2953</v>
      </c>
      <c r="C1421" s="3" t="s">
        <v>2954</v>
      </c>
      <c r="D1421" s="3" t="s">
        <v>2955</v>
      </c>
      <c r="E1421" s="2" t="n">
        <v>55</v>
      </c>
      <c r="F1421" s="2" t="n">
        <f aca="false">IF(E1421&lt;35,(ROUNDUP(E1421*2.1/5,0)*5-0.01),ROUNDUP(E1421*2.1,-1)-0.01)</f>
        <v>119.99</v>
      </c>
    </row>
    <row r="1422" customFormat="false" ht="15" hidden="false" customHeight="false" outlineLevel="0" collapsed="false">
      <c r="A1422" s="3" t="s">
        <v>2689</v>
      </c>
      <c r="B1422" s="6" t="s">
        <v>2956</v>
      </c>
      <c r="C1422" s="3" t="s">
        <v>2954</v>
      </c>
      <c r="D1422" s="3" t="s">
        <v>2957</v>
      </c>
      <c r="E1422" s="2" t="n">
        <v>55</v>
      </c>
      <c r="F1422" s="2" t="n">
        <f aca="false">IF(E1422&lt;35,(ROUNDUP(E1422*2.1/5,0)*5-0.01),ROUNDUP(E1422*2.1,-1)-0.01)</f>
        <v>119.99</v>
      </c>
    </row>
    <row r="1423" customFormat="false" ht="15" hidden="false" customHeight="false" outlineLevel="0" collapsed="false">
      <c r="A1423" s="3" t="s">
        <v>2689</v>
      </c>
      <c r="B1423" s="6" t="s">
        <v>2958</v>
      </c>
      <c r="C1423" s="3" t="s">
        <v>2954</v>
      </c>
      <c r="D1423" s="3" t="s">
        <v>2959</v>
      </c>
      <c r="E1423" s="2" t="n">
        <v>55</v>
      </c>
      <c r="F1423" s="2" t="n">
        <f aca="false">IF(E1423&lt;35,(ROUNDUP(E1423*2.1/5,0)*5-0.01),ROUNDUP(E1423*2.1,-1)-0.01)</f>
        <v>119.99</v>
      </c>
    </row>
    <row r="1424" customFormat="false" ht="15" hidden="false" customHeight="false" outlineLevel="0" collapsed="false">
      <c r="A1424" s="3" t="s">
        <v>2689</v>
      </c>
      <c r="B1424" s="6" t="s">
        <v>2960</v>
      </c>
      <c r="C1424" s="3" t="s">
        <v>2954</v>
      </c>
      <c r="D1424" s="3" t="s">
        <v>2961</v>
      </c>
      <c r="E1424" s="2" t="n">
        <v>55</v>
      </c>
      <c r="F1424" s="2" t="n">
        <f aca="false">IF(E1424&lt;35,(ROUNDUP(E1424*2.1/5,0)*5-0.01),ROUNDUP(E1424*2.1,-1)-0.01)</f>
        <v>119.99</v>
      </c>
    </row>
    <row r="1425" customFormat="false" ht="15" hidden="false" customHeight="false" outlineLevel="0" collapsed="false">
      <c r="A1425" s="3" t="s">
        <v>2689</v>
      </c>
      <c r="B1425" s="6" t="s">
        <v>2962</v>
      </c>
      <c r="C1425" s="3" t="s">
        <v>2963</v>
      </c>
      <c r="D1425" s="3" t="s">
        <v>2964</v>
      </c>
      <c r="E1425" s="2" t="n">
        <v>55</v>
      </c>
      <c r="F1425" s="2" t="n">
        <f aca="false">IF(E1425&lt;35,(ROUNDUP(E1425*2.1/5,0)*5-0.01),ROUNDUP(E1425*2.1,-1)-0.01)</f>
        <v>119.99</v>
      </c>
    </row>
    <row r="1426" customFormat="false" ht="15" hidden="false" customHeight="false" outlineLevel="0" collapsed="false">
      <c r="A1426" s="3" t="s">
        <v>2689</v>
      </c>
      <c r="B1426" s="6" t="s">
        <v>2965</v>
      </c>
      <c r="C1426" s="3" t="s">
        <v>2963</v>
      </c>
      <c r="D1426" s="3" t="s">
        <v>2966</v>
      </c>
      <c r="E1426" s="2" t="n">
        <v>55</v>
      </c>
      <c r="F1426" s="2" t="n">
        <f aca="false">IF(E1426&lt;35,(ROUNDUP(E1426*2.1/5,0)*5-0.01),ROUNDUP(E1426*2.1,-1)-0.01)</f>
        <v>119.99</v>
      </c>
    </row>
    <row r="1427" customFormat="false" ht="15" hidden="false" customHeight="false" outlineLevel="0" collapsed="false">
      <c r="A1427" s="3" t="s">
        <v>2689</v>
      </c>
      <c r="B1427" s="6" t="s">
        <v>2967</v>
      </c>
      <c r="C1427" s="3" t="s">
        <v>2963</v>
      </c>
      <c r="D1427" s="3" t="s">
        <v>2968</v>
      </c>
      <c r="E1427" s="2" t="n">
        <v>55</v>
      </c>
      <c r="F1427" s="2" t="n">
        <f aca="false">IF(E1427&lt;35,(ROUNDUP(E1427*2.1/5,0)*5-0.01),ROUNDUP(E1427*2.1,-1)-0.01)</f>
        <v>119.99</v>
      </c>
    </row>
    <row r="1428" customFormat="false" ht="15" hidden="false" customHeight="false" outlineLevel="0" collapsed="false">
      <c r="A1428" s="3" t="s">
        <v>2689</v>
      </c>
      <c r="B1428" s="6" t="s">
        <v>2969</v>
      </c>
      <c r="C1428" s="3" t="s">
        <v>2963</v>
      </c>
      <c r="D1428" s="3" t="s">
        <v>2970</v>
      </c>
      <c r="E1428" s="2" t="n">
        <v>55</v>
      </c>
      <c r="F1428" s="2" t="n">
        <f aca="false">IF(E1428&lt;35,(ROUNDUP(E1428*2.1/5,0)*5-0.01),ROUNDUP(E1428*2.1,-1)-0.01)</f>
        <v>119.99</v>
      </c>
    </row>
    <row r="1429" customFormat="false" ht="15" hidden="false" customHeight="false" outlineLevel="0" collapsed="false">
      <c r="A1429" s="3" t="s">
        <v>2689</v>
      </c>
      <c r="B1429" s="6" t="s">
        <v>2971</v>
      </c>
      <c r="C1429" s="3" t="s">
        <v>2972</v>
      </c>
      <c r="D1429" s="3" t="s">
        <v>2973</v>
      </c>
      <c r="E1429" s="2" t="n">
        <v>55</v>
      </c>
      <c r="F1429" s="2" t="n">
        <f aca="false">IF(E1429&lt;35,(ROUNDUP(E1429*2.1/5,0)*5-0.01),ROUNDUP(E1429*2.1,-1)-0.01)</f>
        <v>119.99</v>
      </c>
    </row>
    <row r="1430" customFormat="false" ht="15" hidden="false" customHeight="false" outlineLevel="0" collapsed="false">
      <c r="A1430" s="3" t="s">
        <v>2689</v>
      </c>
      <c r="B1430" s="6" t="s">
        <v>2974</v>
      </c>
      <c r="C1430" s="3" t="s">
        <v>2972</v>
      </c>
      <c r="D1430" s="3" t="s">
        <v>2975</v>
      </c>
      <c r="E1430" s="2" t="n">
        <v>55</v>
      </c>
      <c r="F1430" s="2" t="n">
        <f aca="false">IF(E1430&lt;35,(ROUNDUP(E1430*2.1/5,0)*5-0.01),ROUNDUP(E1430*2.1,-1)-0.01)</f>
        <v>119.99</v>
      </c>
    </row>
    <row r="1431" customFormat="false" ht="15" hidden="false" customHeight="false" outlineLevel="0" collapsed="false">
      <c r="A1431" s="3" t="s">
        <v>2689</v>
      </c>
      <c r="B1431" s="6" t="s">
        <v>2976</v>
      </c>
      <c r="C1431" s="3" t="s">
        <v>2972</v>
      </c>
      <c r="D1431" s="3" t="s">
        <v>2977</v>
      </c>
      <c r="E1431" s="2" t="n">
        <v>55</v>
      </c>
      <c r="F1431" s="2" t="n">
        <f aca="false">IF(E1431&lt;35,(ROUNDUP(E1431*2.1/5,0)*5-0.01),ROUNDUP(E1431*2.1,-1)-0.01)</f>
        <v>119.99</v>
      </c>
    </row>
    <row r="1432" customFormat="false" ht="15" hidden="false" customHeight="false" outlineLevel="0" collapsed="false">
      <c r="A1432" s="3" t="s">
        <v>2689</v>
      </c>
      <c r="B1432" s="6" t="s">
        <v>2978</v>
      </c>
      <c r="C1432" s="3" t="s">
        <v>2972</v>
      </c>
      <c r="D1432" s="3" t="s">
        <v>2979</v>
      </c>
      <c r="E1432" s="2" t="n">
        <v>55</v>
      </c>
      <c r="F1432" s="2" t="n">
        <f aca="false">IF(E1432&lt;35,(ROUNDUP(E1432*2.1/5,0)*5-0.01),ROUNDUP(E1432*2.1,-1)-0.01)</f>
        <v>119.99</v>
      </c>
    </row>
    <row r="1433" customFormat="false" ht="15" hidden="false" customHeight="false" outlineLevel="0" collapsed="false">
      <c r="A1433" s="3" t="s">
        <v>2689</v>
      </c>
      <c r="B1433" s="6" t="s">
        <v>2980</v>
      </c>
      <c r="C1433" s="3" t="s">
        <v>2981</v>
      </c>
      <c r="D1433" s="3" t="s">
        <v>2982</v>
      </c>
      <c r="E1433" s="2" t="n">
        <v>55</v>
      </c>
      <c r="F1433" s="2" t="n">
        <f aca="false">IF(E1433&lt;35,(ROUNDUP(E1433*2.1/5,0)*5-0.01),ROUNDUP(E1433*2.1,-1)-0.01)</f>
        <v>119.99</v>
      </c>
    </row>
    <row r="1434" customFormat="false" ht="15" hidden="false" customHeight="false" outlineLevel="0" collapsed="false">
      <c r="A1434" s="3" t="s">
        <v>2689</v>
      </c>
      <c r="B1434" s="6" t="s">
        <v>2983</v>
      </c>
      <c r="C1434" s="3" t="s">
        <v>2981</v>
      </c>
      <c r="D1434" s="3" t="s">
        <v>2984</v>
      </c>
      <c r="E1434" s="2" t="n">
        <v>55</v>
      </c>
      <c r="F1434" s="2" t="n">
        <f aca="false">IF(E1434&lt;35,(ROUNDUP(E1434*2.1/5,0)*5-0.01),ROUNDUP(E1434*2.1,-1)-0.01)</f>
        <v>119.99</v>
      </c>
    </row>
    <row r="1435" customFormat="false" ht="15" hidden="false" customHeight="false" outlineLevel="0" collapsed="false">
      <c r="A1435" s="3" t="s">
        <v>2689</v>
      </c>
      <c r="B1435" s="6" t="s">
        <v>2985</v>
      </c>
      <c r="C1435" s="3" t="s">
        <v>2981</v>
      </c>
      <c r="D1435" s="3" t="s">
        <v>2986</v>
      </c>
      <c r="E1435" s="2" t="n">
        <v>55</v>
      </c>
      <c r="F1435" s="2" t="n">
        <f aca="false">IF(E1435&lt;35,(ROUNDUP(E1435*2.1/5,0)*5-0.01),ROUNDUP(E1435*2.1,-1)-0.01)</f>
        <v>119.99</v>
      </c>
    </row>
    <row r="1436" customFormat="false" ht="15" hidden="false" customHeight="false" outlineLevel="0" collapsed="false">
      <c r="A1436" s="3" t="s">
        <v>2689</v>
      </c>
      <c r="B1436" s="6" t="s">
        <v>2987</v>
      </c>
      <c r="C1436" s="3" t="s">
        <v>2981</v>
      </c>
      <c r="D1436" s="3" t="s">
        <v>2988</v>
      </c>
      <c r="E1436" s="2" t="n">
        <v>55</v>
      </c>
      <c r="F1436" s="2" t="n">
        <f aca="false">IF(E1436&lt;35,(ROUNDUP(E1436*2.1/5,0)*5-0.01),ROUNDUP(E1436*2.1,-1)-0.01)</f>
        <v>119.99</v>
      </c>
    </row>
    <row r="1437" customFormat="false" ht="15" hidden="false" customHeight="false" outlineLevel="0" collapsed="false">
      <c r="A1437" s="3" t="s">
        <v>2689</v>
      </c>
      <c r="B1437" s="6" t="s">
        <v>2989</v>
      </c>
      <c r="C1437" s="3" t="s">
        <v>2990</v>
      </c>
      <c r="D1437" s="3" t="s">
        <v>2991</v>
      </c>
      <c r="E1437" s="2" t="n">
        <v>55</v>
      </c>
      <c r="F1437" s="2" t="n">
        <f aca="false">IF(E1437&lt;35,(ROUNDUP(E1437*2.1/5,0)*5-0.01),ROUNDUP(E1437*2.1,-1)-0.01)</f>
        <v>119.99</v>
      </c>
    </row>
    <row r="1438" customFormat="false" ht="15" hidden="false" customHeight="false" outlineLevel="0" collapsed="false">
      <c r="A1438" s="3" t="s">
        <v>2689</v>
      </c>
      <c r="B1438" s="6" t="s">
        <v>2992</v>
      </c>
      <c r="C1438" s="3" t="s">
        <v>2990</v>
      </c>
      <c r="D1438" s="3" t="s">
        <v>2993</v>
      </c>
      <c r="E1438" s="2" t="n">
        <v>55</v>
      </c>
      <c r="F1438" s="2" t="n">
        <f aca="false">IF(E1438&lt;35,(ROUNDUP(E1438*2.1/5,0)*5-0.01),ROUNDUP(E1438*2.1,-1)-0.01)</f>
        <v>119.99</v>
      </c>
    </row>
    <row r="1439" customFormat="false" ht="15" hidden="false" customHeight="false" outlineLevel="0" collapsed="false">
      <c r="A1439" s="3" t="s">
        <v>2689</v>
      </c>
      <c r="B1439" s="6" t="s">
        <v>2994</v>
      </c>
      <c r="C1439" s="3" t="s">
        <v>2990</v>
      </c>
      <c r="D1439" s="3" t="s">
        <v>2995</v>
      </c>
      <c r="E1439" s="2" t="n">
        <v>55</v>
      </c>
      <c r="F1439" s="2" t="n">
        <f aca="false">IF(E1439&lt;35,(ROUNDUP(E1439*2.1/5,0)*5-0.01),ROUNDUP(E1439*2.1,-1)-0.01)</f>
        <v>119.99</v>
      </c>
    </row>
    <row r="1440" customFormat="false" ht="15" hidden="false" customHeight="false" outlineLevel="0" collapsed="false">
      <c r="A1440" s="3" t="s">
        <v>2689</v>
      </c>
      <c r="B1440" s="6" t="s">
        <v>2996</v>
      </c>
      <c r="C1440" s="3" t="s">
        <v>2990</v>
      </c>
      <c r="D1440" s="3" t="s">
        <v>2997</v>
      </c>
      <c r="E1440" s="2" t="n">
        <v>55</v>
      </c>
      <c r="F1440" s="2" t="n">
        <f aca="false">IF(E1440&lt;35,(ROUNDUP(E1440*2.1/5,0)*5-0.01),ROUNDUP(E1440*2.1,-1)-0.01)</f>
        <v>119.99</v>
      </c>
    </row>
    <row r="1441" customFormat="false" ht="15" hidden="false" customHeight="false" outlineLevel="0" collapsed="false">
      <c r="A1441" s="3" t="s">
        <v>2689</v>
      </c>
      <c r="B1441" s="6" t="s">
        <v>2998</v>
      </c>
      <c r="C1441" s="3" t="s">
        <v>2999</v>
      </c>
      <c r="D1441" s="3" t="s">
        <v>3000</v>
      </c>
      <c r="E1441" s="2" t="n">
        <v>55</v>
      </c>
      <c r="F1441" s="2" t="n">
        <f aca="false">IF(E1441&lt;35,(ROUNDUP(E1441*2.1/5,0)*5-0.01),ROUNDUP(E1441*2.1,-1)-0.01)</f>
        <v>119.99</v>
      </c>
    </row>
    <row r="1442" customFormat="false" ht="15" hidden="false" customHeight="false" outlineLevel="0" collapsed="false">
      <c r="A1442" s="3" t="s">
        <v>2689</v>
      </c>
      <c r="B1442" s="6" t="s">
        <v>3001</v>
      </c>
      <c r="C1442" s="3" t="s">
        <v>2999</v>
      </c>
      <c r="D1442" s="3" t="s">
        <v>3002</v>
      </c>
      <c r="E1442" s="2" t="n">
        <v>55</v>
      </c>
      <c r="F1442" s="2" t="n">
        <f aca="false">IF(E1442&lt;35,(ROUNDUP(E1442*2.1/5,0)*5-0.01),ROUNDUP(E1442*2.1,-1)-0.01)</f>
        <v>119.99</v>
      </c>
    </row>
    <row r="1443" customFormat="false" ht="15" hidden="false" customHeight="false" outlineLevel="0" collapsed="false">
      <c r="A1443" s="3" t="s">
        <v>2689</v>
      </c>
      <c r="B1443" s="6" t="s">
        <v>3003</v>
      </c>
      <c r="C1443" s="3" t="s">
        <v>2999</v>
      </c>
      <c r="D1443" s="3" t="s">
        <v>3004</v>
      </c>
      <c r="E1443" s="2" t="n">
        <v>55</v>
      </c>
      <c r="F1443" s="2" t="n">
        <f aca="false">IF(E1443&lt;35,(ROUNDUP(E1443*2.1/5,0)*5-0.01),ROUNDUP(E1443*2.1,-1)-0.01)</f>
        <v>119.99</v>
      </c>
    </row>
    <row r="1444" customFormat="false" ht="15" hidden="false" customHeight="false" outlineLevel="0" collapsed="false">
      <c r="A1444" s="3" t="s">
        <v>2689</v>
      </c>
      <c r="B1444" s="6" t="s">
        <v>3005</v>
      </c>
      <c r="C1444" s="3" t="s">
        <v>2999</v>
      </c>
      <c r="D1444" s="3" t="s">
        <v>3006</v>
      </c>
      <c r="E1444" s="2" t="n">
        <v>55</v>
      </c>
      <c r="F1444" s="2" t="n">
        <f aca="false">IF(E1444&lt;35,(ROUNDUP(E1444*2.1/5,0)*5-0.01),ROUNDUP(E1444*2.1,-1)-0.01)</f>
        <v>119.99</v>
      </c>
    </row>
    <row r="1445" customFormat="false" ht="15" hidden="false" customHeight="false" outlineLevel="0" collapsed="false">
      <c r="A1445" s="3" t="s">
        <v>2689</v>
      </c>
      <c r="B1445" s="6" t="s">
        <v>3007</v>
      </c>
      <c r="C1445" s="3" t="s">
        <v>3008</v>
      </c>
      <c r="D1445" s="3" t="s">
        <v>3009</v>
      </c>
      <c r="E1445" s="2" t="n">
        <v>55</v>
      </c>
      <c r="F1445" s="2" t="n">
        <f aca="false">IF(E1445&lt;35,(ROUNDUP(E1445*2.1/5,0)*5-0.01),ROUNDUP(E1445*2.1,-1)-0.01)</f>
        <v>119.99</v>
      </c>
    </row>
    <row r="1446" customFormat="false" ht="15" hidden="false" customHeight="false" outlineLevel="0" collapsed="false">
      <c r="A1446" s="3" t="s">
        <v>2689</v>
      </c>
      <c r="B1446" s="6" t="s">
        <v>3010</v>
      </c>
      <c r="C1446" s="3" t="s">
        <v>3008</v>
      </c>
      <c r="D1446" s="3" t="s">
        <v>3011</v>
      </c>
      <c r="E1446" s="2" t="n">
        <v>55</v>
      </c>
      <c r="F1446" s="2" t="n">
        <f aca="false">IF(E1446&lt;35,(ROUNDUP(E1446*2.1/5,0)*5-0.01),ROUNDUP(E1446*2.1,-1)-0.01)</f>
        <v>119.99</v>
      </c>
    </row>
    <row r="1447" customFormat="false" ht="15" hidden="false" customHeight="false" outlineLevel="0" collapsed="false">
      <c r="A1447" s="3" t="s">
        <v>2689</v>
      </c>
      <c r="B1447" s="6" t="s">
        <v>3012</v>
      </c>
      <c r="C1447" s="3" t="s">
        <v>3008</v>
      </c>
      <c r="D1447" s="3" t="s">
        <v>3013</v>
      </c>
      <c r="E1447" s="2" t="n">
        <v>55</v>
      </c>
      <c r="F1447" s="2" t="n">
        <f aca="false">IF(E1447&lt;35,(ROUNDUP(E1447*2.1/5,0)*5-0.01),ROUNDUP(E1447*2.1,-1)-0.01)</f>
        <v>119.99</v>
      </c>
    </row>
    <row r="1448" customFormat="false" ht="15" hidden="false" customHeight="false" outlineLevel="0" collapsed="false">
      <c r="A1448" s="3" t="s">
        <v>2689</v>
      </c>
      <c r="B1448" s="6" t="s">
        <v>3014</v>
      </c>
      <c r="C1448" s="3" t="s">
        <v>3008</v>
      </c>
      <c r="D1448" s="3" t="s">
        <v>3015</v>
      </c>
      <c r="E1448" s="2" t="n">
        <v>55</v>
      </c>
      <c r="F1448" s="2" t="n">
        <f aca="false">IF(E1448&lt;35,(ROUNDUP(E1448*2.1/5,0)*5-0.01),ROUNDUP(E1448*2.1,-1)-0.01)</f>
        <v>119.99</v>
      </c>
    </row>
    <row r="1449" customFormat="false" ht="15" hidden="false" customHeight="false" outlineLevel="0" collapsed="false">
      <c r="A1449" s="3" t="s">
        <v>2689</v>
      </c>
      <c r="B1449" s="6" t="s">
        <v>3016</v>
      </c>
      <c r="C1449" s="3" t="s">
        <v>3017</v>
      </c>
      <c r="D1449" s="3" t="s">
        <v>3018</v>
      </c>
      <c r="E1449" s="2" t="n">
        <v>55</v>
      </c>
      <c r="F1449" s="2" t="n">
        <f aca="false">IF(E1449&lt;35,(ROUNDUP(E1449*2.1/5,0)*5-0.01),ROUNDUP(E1449*2.1,-1)-0.01)</f>
        <v>119.99</v>
      </c>
    </row>
    <row r="1450" customFormat="false" ht="15" hidden="false" customHeight="false" outlineLevel="0" collapsed="false">
      <c r="A1450" s="3" t="s">
        <v>2689</v>
      </c>
      <c r="B1450" s="6" t="s">
        <v>3019</v>
      </c>
      <c r="C1450" s="3" t="s">
        <v>3017</v>
      </c>
      <c r="D1450" s="3" t="s">
        <v>3020</v>
      </c>
      <c r="E1450" s="2" t="n">
        <v>55</v>
      </c>
      <c r="F1450" s="2" t="n">
        <f aca="false">IF(E1450&lt;35,(ROUNDUP(E1450*2.1/5,0)*5-0.01),ROUNDUP(E1450*2.1,-1)-0.01)</f>
        <v>119.99</v>
      </c>
    </row>
    <row r="1451" customFormat="false" ht="15" hidden="false" customHeight="false" outlineLevel="0" collapsed="false">
      <c r="A1451" s="3" t="s">
        <v>2689</v>
      </c>
      <c r="B1451" s="6" t="s">
        <v>3021</v>
      </c>
      <c r="C1451" s="3" t="s">
        <v>3017</v>
      </c>
      <c r="D1451" s="3" t="s">
        <v>3022</v>
      </c>
      <c r="E1451" s="2" t="n">
        <v>55</v>
      </c>
      <c r="F1451" s="2" t="n">
        <f aca="false">IF(E1451&lt;35,(ROUNDUP(E1451*2.1/5,0)*5-0.01),ROUNDUP(E1451*2.1,-1)-0.01)</f>
        <v>119.99</v>
      </c>
    </row>
    <row r="1452" customFormat="false" ht="15" hidden="false" customHeight="false" outlineLevel="0" collapsed="false">
      <c r="A1452" s="3" t="s">
        <v>2689</v>
      </c>
      <c r="B1452" s="6" t="s">
        <v>3023</v>
      </c>
      <c r="C1452" s="3" t="s">
        <v>3017</v>
      </c>
      <c r="D1452" s="3" t="s">
        <v>3024</v>
      </c>
      <c r="E1452" s="2" t="n">
        <v>55</v>
      </c>
      <c r="F1452" s="2" t="n">
        <f aca="false">IF(E1452&lt;35,(ROUNDUP(E1452*2.1/5,0)*5-0.01),ROUNDUP(E1452*2.1,-1)-0.01)</f>
        <v>119.99</v>
      </c>
    </row>
    <row r="1453" customFormat="false" ht="15" hidden="false" customHeight="false" outlineLevel="0" collapsed="false">
      <c r="A1453" s="3" t="s">
        <v>2689</v>
      </c>
      <c r="B1453" s="6" t="s">
        <v>3025</v>
      </c>
      <c r="C1453" s="3" t="s">
        <v>3026</v>
      </c>
      <c r="D1453" s="3" t="s">
        <v>3027</v>
      </c>
      <c r="E1453" s="2" t="n">
        <v>55</v>
      </c>
      <c r="F1453" s="2" t="n">
        <f aca="false">IF(E1453&lt;35,(ROUNDUP(E1453*2.1/5,0)*5-0.01),ROUNDUP(E1453*2.1,-1)-0.01)</f>
        <v>119.99</v>
      </c>
    </row>
    <row r="1454" customFormat="false" ht="15" hidden="false" customHeight="false" outlineLevel="0" collapsed="false">
      <c r="A1454" s="3" t="s">
        <v>2689</v>
      </c>
      <c r="B1454" s="6" t="s">
        <v>3028</v>
      </c>
      <c r="C1454" s="3" t="s">
        <v>3026</v>
      </c>
      <c r="D1454" s="3" t="s">
        <v>3029</v>
      </c>
      <c r="E1454" s="2" t="n">
        <v>55</v>
      </c>
      <c r="F1454" s="2" t="n">
        <f aca="false">IF(E1454&lt;35,(ROUNDUP(E1454*2.1/5,0)*5-0.01),ROUNDUP(E1454*2.1,-1)-0.01)</f>
        <v>119.99</v>
      </c>
    </row>
    <row r="1455" customFormat="false" ht="15" hidden="false" customHeight="false" outlineLevel="0" collapsed="false">
      <c r="A1455" s="3" t="s">
        <v>2689</v>
      </c>
      <c r="B1455" s="6" t="s">
        <v>3030</v>
      </c>
      <c r="C1455" s="3" t="s">
        <v>3026</v>
      </c>
      <c r="D1455" s="3" t="s">
        <v>3031</v>
      </c>
      <c r="E1455" s="2" t="n">
        <v>55</v>
      </c>
      <c r="F1455" s="2" t="n">
        <f aca="false">IF(E1455&lt;35,(ROUNDUP(E1455*2.1/5,0)*5-0.01),ROUNDUP(E1455*2.1,-1)-0.01)</f>
        <v>119.99</v>
      </c>
    </row>
    <row r="1456" customFormat="false" ht="15" hidden="false" customHeight="false" outlineLevel="0" collapsed="false">
      <c r="A1456" s="3" t="s">
        <v>2689</v>
      </c>
      <c r="B1456" s="6" t="s">
        <v>3032</v>
      </c>
      <c r="C1456" s="3" t="s">
        <v>3026</v>
      </c>
      <c r="D1456" s="3" t="s">
        <v>3033</v>
      </c>
      <c r="E1456" s="2" t="n">
        <v>55</v>
      </c>
      <c r="F1456" s="2" t="n">
        <f aca="false">IF(E1456&lt;35,(ROUNDUP(E1456*2.1/5,0)*5-0.01),ROUNDUP(E1456*2.1,-1)-0.01)</f>
        <v>119.99</v>
      </c>
    </row>
    <row r="1457" customFormat="false" ht="15" hidden="false" customHeight="false" outlineLevel="0" collapsed="false">
      <c r="A1457" s="3" t="s">
        <v>2689</v>
      </c>
      <c r="B1457" s="6" t="s">
        <v>3034</v>
      </c>
      <c r="C1457" s="3" t="s">
        <v>3026</v>
      </c>
      <c r="D1457" s="3" t="s">
        <v>3035</v>
      </c>
      <c r="E1457" s="2" t="n">
        <v>55</v>
      </c>
      <c r="F1457" s="2" t="n">
        <f aca="false">IF(E1457&lt;35,(ROUNDUP(E1457*2.1/5,0)*5-0.01),ROUNDUP(E1457*2.1,-1)-0.01)</f>
        <v>119.99</v>
      </c>
    </row>
    <row r="1458" customFormat="false" ht="15" hidden="false" customHeight="false" outlineLevel="0" collapsed="false">
      <c r="A1458" s="3" t="s">
        <v>2689</v>
      </c>
      <c r="B1458" s="6" t="s">
        <v>3036</v>
      </c>
      <c r="C1458" s="3" t="s">
        <v>3026</v>
      </c>
      <c r="D1458" s="3" t="s">
        <v>3037</v>
      </c>
      <c r="E1458" s="2" t="n">
        <v>55</v>
      </c>
      <c r="F1458" s="2" t="n">
        <f aca="false">IF(E1458&lt;35,(ROUNDUP(E1458*2.1/5,0)*5-0.01),ROUNDUP(E1458*2.1,-1)-0.01)</f>
        <v>119.99</v>
      </c>
    </row>
    <row r="1459" customFormat="false" ht="15" hidden="false" customHeight="false" outlineLevel="0" collapsed="false">
      <c r="A1459" s="3" t="s">
        <v>2689</v>
      </c>
      <c r="B1459" s="6" t="s">
        <v>3038</v>
      </c>
      <c r="C1459" s="3" t="s">
        <v>3026</v>
      </c>
      <c r="D1459" s="3" t="s">
        <v>3039</v>
      </c>
      <c r="E1459" s="2" t="n">
        <v>55</v>
      </c>
      <c r="F1459" s="2" t="n">
        <f aca="false">IF(E1459&lt;35,(ROUNDUP(E1459*2.1/5,0)*5-0.01),ROUNDUP(E1459*2.1,-1)-0.01)</f>
        <v>119.99</v>
      </c>
    </row>
    <row r="1460" customFormat="false" ht="15" hidden="false" customHeight="false" outlineLevel="0" collapsed="false">
      <c r="A1460" s="3" t="s">
        <v>2689</v>
      </c>
      <c r="B1460" s="6" t="s">
        <v>3040</v>
      </c>
      <c r="C1460" s="3" t="s">
        <v>3026</v>
      </c>
      <c r="D1460" s="3" t="s">
        <v>3041</v>
      </c>
      <c r="E1460" s="2" t="n">
        <v>55</v>
      </c>
      <c r="F1460" s="2" t="n">
        <f aca="false">IF(E1460&lt;35,(ROUNDUP(E1460*2.1/5,0)*5-0.01),ROUNDUP(E1460*2.1,-1)-0.01)</f>
        <v>119.99</v>
      </c>
    </row>
    <row r="1461" customFormat="false" ht="15" hidden="false" customHeight="false" outlineLevel="0" collapsed="false">
      <c r="A1461" s="3" t="s">
        <v>2689</v>
      </c>
      <c r="B1461" s="6" t="s">
        <v>3042</v>
      </c>
      <c r="C1461" s="3" t="s">
        <v>3043</v>
      </c>
      <c r="D1461" s="3" t="s">
        <v>3044</v>
      </c>
      <c r="E1461" s="2" t="n">
        <v>55</v>
      </c>
      <c r="F1461" s="2" t="n">
        <f aca="false">IF(E1461&lt;35,(ROUNDUP(E1461*2.1/5,0)*5-0.01),ROUNDUP(E1461*2.1,-1)-0.01)</f>
        <v>119.99</v>
      </c>
    </row>
    <row r="1462" customFormat="false" ht="15" hidden="false" customHeight="false" outlineLevel="0" collapsed="false">
      <c r="A1462" s="3" t="s">
        <v>2689</v>
      </c>
      <c r="B1462" s="6" t="s">
        <v>3045</v>
      </c>
      <c r="C1462" s="3" t="s">
        <v>3043</v>
      </c>
      <c r="D1462" s="3" t="s">
        <v>3046</v>
      </c>
      <c r="E1462" s="2" t="n">
        <v>55</v>
      </c>
      <c r="F1462" s="2" t="n">
        <f aca="false">IF(E1462&lt;35,(ROUNDUP(E1462*2.1/5,0)*5-0.01),ROUNDUP(E1462*2.1,-1)-0.01)</f>
        <v>119.99</v>
      </c>
    </row>
    <row r="1463" customFormat="false" ht="15" hidden="false" customHeight="false" outlineLevel="0" collapsed="false">
      <c r="A1463" s="3" t="s">
        <v>2689</v>
      </c>
      <c r="B1463" s="6" t="s">
        <v>3047</v>
      </c>
      <c r="C1463" s="3" t="s">
        <v>3043</v>
      </c>
      <c r="D1463" s="3" t="s">
        <v>3048</v>
      </c>
      <c r="E1463" s="2" t="n">
        <v>55</v>
      </c>
      <c r="F1463" s="2" t="n">
        <f aca="false">IF(E1463&lt;35,(ROUNDUP(E1463*2.1/5,0)*5-0.01),ROUNDUP(E1463*2.1,-1)-0.01)</f>
        <v>119.99</v>
      </c>
    </row>
    <row r="1464" customFormat="false" ht="15" hidden="false" customHeight="false" outlineLevel="0" collapsed="false">
      <c r="A1464" s="3" t="s">
        <v>2689</v>
      </c>
      <c r="B1464" s="6" t="s">
        <v>3049</v>
      </c>
      <c r="C1464" s="3" t="s">
        <v>3043</v>
      </c>
      <c r="D1464" s="3" t="s">
        <v>3050</v>
      </c>
      <c r="E1464" s="2" t="n">
        <v>55</v>
      </c>
      <c r="F1464" s="2" t="n">
        <f aca="false">IF(E1464&lt;35,(ROUNDUP(E1464*2.1/5,0)*5-0.01),ROUNDUP(E1464*2.1,-1)-0.01)</f>
        <v>119.99</v>
      </c>
    </row>
    <row r="1465" customFormat="false" ht="15" hidden="false" customHeight="false" outlineLevel="0" collapsed="false">
      <c r="A1465" s="3" t="s">
        <v>2689</v>
      </c>
      <c r="B1465" s="6" t="s">
        <v>3051</v>
      </c>
      <c r="C1465" s="3" t="s">
        <v>3043</v>
      </c>
      <c r="D1465" s="3" t="s">
        <v>3052</v>
      </c>
      <c r="E1465" s="2" t="n">
        <v>55</v>
      </c>
      <c r="F1465" s="2" t="n">
        <f aca="false">IF(E1465&lt;35,(ROUNDUP(E1465*2.1/5,0)*5-0.01),ROUNDUP(E1465*2.1,-1)-0.01)</f>
        <v>119.99</v>
      </c>
    </row>
    <row r="1466" customFormat="false" ht="15" hidden="false" customHeight="false" outlineLevel="0" collapsed="false">
      <c r="A1466" s="3" t="s">
        <v>2689</v>
      </c>
      <c r="B1466" s="6" t="s">
        <v>3053</v>
      </c>
      <c r="C1466" s="3" t="s">
        <v>3043</v>
      </c>
      <c r="D1466" s="3" t="s">
        <v>3054</v>
      </c>
      <c r="E1466" s="2" t="n">
        <v>55</v>
      </c>
      <c r="F1466" s="2" t="n">
        <f aca="false">IF(E1466&lt;35,(ROUNDUP(E1466*2.1/5,0)*5-0.01),ROUNDUP(E1466*2.1,-1)-0.01)</f>
        <v>119.99</v>
      </c>
    </row>
    <row r="1467" customFormat="false" ht="15" hidden="false" customHeight="false" outlineLevel="0" collapsed="false">
      <c r="A1467" s="3" t="s">
        <v>2689</v>
      </c>
      <c r="B1467" s="6" t="s">
        <v>3055</v>
      </c>
      <c r="C1467" s="3" t="s">
        <v>3043</v>
      </c>
      <c r="D1467" s="3" t="s">
        <v>3056</v>
      </c>
      <c r="E1467" s="2" t="n">
        <v>55</v>
      </c>
      <c r="F1467" s="2" t="n">
        <f aca="false">IF(E1467&lt;35,(ROUNDUP(E1467*2.1/5,0)*5-0.01),ROUNDUP(E1467*2.1,-1)-0.01)</f>
        <v>119.99</v>
      </c>
    </row>
    <row r="1468" customFormat="false" ht="15" hidden="false" customHeight="false" outlineLevel="0" collapsed="false">
      <c r="A1468" s="3" t="s">
        <v>2689</v>
      </c>
      <c r="B1468" s="6" t="s">
        <v>3057</v>
      </c>
      <c r="C1468" s="3" t="s">
        <v>3043</v>
      </c>
      <c r="D1468" s="3" t="s">
        <v>3058</v>
      </c>
      <c r="E1468" s="2" t="n">
        <v>55</v>
      </c>
      <c r="F1468" s="2" t="n">
        <f aca="false">IF(E1468&lt;35,(ROUNDUP(E1468*2.1/5,0)*5-0.01),ROUNDUP(E1468*2.1,-1)-0.01)</f>
        <v>119.99</v>
      </c>
    </row>
    <row r="1469" customFormat="false" ht="15" hidden="false" customHeight="false" outlineLevel="0" collapsed="false">
      <c r="A1469" s="3" t="s">
        <v>2689</v>
      </c>
      <c r="B1469" s="6" t="s">
        <v>3059</v>
      </c>
      <c r="C1469" s="3" t="s">
        <v>3043</v>
      </c>
      <c r="D1469" s="3" t="s">
        <v>3060</v>
      </c>
      <c r="E1469" s="2" t="n">
        <v>55</v>
      </c>
      <c r="F1469" s="2" t="n">
        <f aca="false">IF(E1469&lt;35,(ROUNDUP(E1469*2.1/5,0)*5-0.01),ROUNDUP(E1469*2.1,-1)-0.01)</f>
        <v>119.99</v>
      </c>
    </row>
    <row r="1470" customFormat="false" ht="15" hidden="false" customHeight="false" outlineLevel="0" collapsed="false">
      <c r="A1470" s="3" t="s">
        <v>2689</v>
      </c>
      <c r="B1470" s="6" t="s">
        <v>3061</v>
      </c>
      <c r="C1470" s="3" t="s">
        <v>3043</v>
      </c>
      <c r="D1470" s="3" t="s">
        <v>3062</v>
      </c>
      <c r="E1470" s="2" t="n">
        <v>55</v>
      </c>
      <c r="F1470" s="2" t="n">
        <f aca="false">IF(E1470&lt;35,(ROUNDUP(E1470*2.1/5,0)*5-0.01),ROUNDUP(E1470*2.1,-1)-0.01)</f>
        <v>119.99</v>
      </c>
    </row>
    <row r="1471" customFormat="false" ht="15" hidden="false" customHeight="false" outlineLevel="0" collapsed="false">
      <c r="A1471" s="3" t="s">
        <v>2689</v>
      </c>
      <c r="B1471" s="6" t="s">
        <v>3063</v>
      </c>
      <c r="C1471" s="3" t="s">
        <v>3043</v>
      </c>
      <c r="D1471" s="3" t="s">
        <v>3064</v>
      </c>
      <c r="E1471" s="2" t="n">
        <v>55</v>
      </c>
      <c r="F1471" s="2" t="n">
        <f aca="false">IF(E1471&lt;35,(ROUNDUP(E1471*2.1/5,0)*5-0.01),ROUNDUP(E1471*2.1,-1)-0.01)</f>
        <v>119.99</v>
      </c>
    </row>
    <row r="1472" customFormat="false" ht="15" hidden="false" customHeight="false" outlineLevel="0" collapsed="false">
      <c r="A1472" s="3" t="s">
        <v>2689</v>
      </c>
      <c r="B1472" s="6" t="s">
        <v>3065</v>
      </c>
      <c r="C1472" s="3" t="s">
        <v>3043</v>
      </c>
      <c r="D1472" s="3" t="s">
        <v>3066</v>
      </c>
      <c r="E1472" s="2" t="n">
        <v>55</v>
      </c>
      <c r="F1472" s="2" t="n">
        <f aca="false">IF(E1472&lt;35,(ROUNDUP(E1472*2.1/5,0)*5-0.01),ROUNDUP(E1472*2.1,-1)-0.01)</f>
        <v>119.99</v>
      </c>
    </row>
    <row r="1473" customFormat="false" ht="15" hidden="false" customHeight="false" outlineLevel="0" collapsed="false">
      <c r="A1473" s="3" t="s">
        <v>2689</v>
      </c>
      <c r="B1473" s="6" t="s">
        <v>3067</v>
      </c>
      <c r="C1473" s="3" t="s">
        <v>3043</v>
      </c>
      <c r="D1473" s="3" t="s">
        <v>3068</v>
      </c>
      <c r="E1473" s="2" t="n">
        <v>55</v>
      </c>
      <c r="F1473" s="2" t="n">
        <f aca="false">IF(E1473&lt;35,(ROUNDUP(E1473*2.1/5,0)*5-0.01),ROUNDUP(E1473*2.1,-1)-0.01)</f>
        <v>119.99</v>
      </c>
    </row>
    <row r="1474" customFormat="false" ht="15" hidden="false" customHeight="false" outlineLevel="0" collapsed="false">
      <c r="A1474" s="3" t="s">
        <v>2689</v>
      </c>
      <c r="B1474" s="6" t="s">
        <v>3069</v>
      </c>
      <c r="C1474" s="3" t="s">
        <v>3043</v>
      </c>
      <c r="D1474" s="3" t="s">
        <v>3070</v>
      </c>
      <c r="E1474" s="2" t="n">
        <v>55</v>
      </c>
      <c r="F1474" s="2" t="n">
        <f aca="false">IF(E1474&lt;35,(ROUNDUP(E1474*2.1/5,0)*5-0.01),ROUNDUP(E1474*2.1,-1)-0.01)</f>
        <v>119.99</v>
      </c>
    </row>
    <row r="1475" customFormat="false" ht="15" hidden="false" customHeight="false" outlineLevel="0" collapsed="false">
      <c r="A1475" s="3" t="s">
        <v>2689</v>
      </c>
      <c r="B1475" s="6" t="s">
        <v>3071</v>
      </c>
      <c r="C1475" s="3" t="s">
        <v>3043</v>
      </c>
      <c r="D1475" s="3" t="s">
        <v>3072</v>
      </c>
      <c r="E1475" s="2" t="n">
        <v>55</v>
      </c>
      <c r="F1475" s="2" t="n">
        <f aca="false">IF(E1475&lt;35,(ROUNDUP(E1475*2.1/5,0)*5-0.01),ROUNDUP(E1475*2.1,-1)-0.01)</f>
        <v>119.99</v>
      </c>
    </row>
    <row r="1476" customFormat="false" ht="15" hidden="false" customHeight="false" outlineLevel="0" collapsed="false">
      <c r="A1476" s="3" t="s">
        <v>2689</v>
      </c>
      <c r="B1476" s="6" t="s">
        <v>3073</v>
      </c>
      <c r="C1476" s="3" t="s">
        <v>3074</v>
      </c>
      <c r="D1476" s="3" t="s">
        <v>3075</v>
      </c>
      <c r="E1476" s="2" t="n">
        <v>55</v>
      </c>
      <c r="F1476" s="2" t="n">
        <f aca="false">IF(E1476&lt;35,(ROUNDUP(E1476*2.1/5,0)*5-0.01),ROUNDUP(E1476*2.1,-1)-0.01)</f>
        <v>119.99</v>
      </c>
    </row>
    <row r="1477" customFormat="false" ht="15" hidden="false" customHeight="false" outlineLevel="0" collapsed="false">
      <c r="A1477" s="3" t="s">
        <v>2689</v>
      </c>
      <c r="B1477" s="6" t="s">
        <v>3076</v>
      </c>
      <c r="C1477" s="3" t="s">
        <v>3074</v>
      </c>
      <c r="D1477" s="3" t="s">
        <v>3077</v>
      </c>
      <c r="E1477" s="2" t="n">
        <v>55</v>
      </c>
      <c r="F1477" s="2" t="n">
        <f aca="false">IF(E1477&lt;35,(ROUNDUP(E1477*2.1/5,0)*5-0.01),ROUNDUP(E1477*2.1,-1)-0.01)</f>
        <v>119.99</v>
      </c>
    </row>
    <row r="1478" customFormat="false" ht="15" hidden="false" customHeight="false" outlineLevel="0" collapsed="false">
      <c r="A1478" s="3" t="s">
        <v>2689</v>
      </c>
      <c r="B1478" s="6" t="s">
        <v>3078</v>
      </c>
      <c r="C1478" s="3" t="s">
        <v>3074</v>
      </c>
      <c r="D1478" s="3" t="s">
        <v>3079</v>
      </c>
      <c r="E1478" s="2" t="n">
        <v>55</v>
      </c>
      <c r="F1478" s="2" t="n">
        <f aca="false">IF(E1478&lt;35,(ROUNDUP(E1478*2.1/5,0)*5-0.01),ROUNDUP(E1478*2.1,-1)-0.01)</f>
        <v>119.99</v>
      </c>
    </row>
    <row r="1479" customFormat="false" ht="15" hidden="false" customHeight="false" outlineLevel="0" collapsed="false">
      <c r="A1479" s="3" t="s">
        <v>2689</v>
      </c>
      <c r="B1479" s="6" t="s">
        <v>3080</v>
      </c>
      <c r="C1479" s="3" t="s">
        <v>3074</v>
      </c>
      <c r="D1479" s="3" t="s">
        <v>3081</v>
      </c>
      <c r="E1479" s="2" t="n">
        <v>55</v>
      </c>
      <c r="F1479" s="2" t="n">
        <f aca="false">IF(E1479&lt;35,(ROUNDUP(E1479*2.1/5,0)*5-0.01),ROUNDUP(E1479*2.1,-1)-0.01)</f>
        <v>119.99</v>
      </c>
    </row>
    <row r="1480" customFormat="false" ht="15" hidden="false" customHeight="false" outlineLevel="0" collapsed="false">
      <c r="A1480" s="3" t="s">
        <v>2689</v>
      </c>
      <c r="B1480" s="6" t="s">
        <v>3082</v>
      </c>
      <c r="C1480" s="3" t="s">
        <v>3083</v>
      </c>
      <c r="D1480" s="3" t="s">
        <v>3084</v>
      </c>
      <c r="E1480" s="2" t="n">
        <v>55</v>
      </c>
      <c r="F1480" s="2" t="n">
        <f aca="false">IF(E1480&lt;35,(ROUNDUP(E1480*2.1/5,0)*5-0.01),ROUNDUP(E1480*2.1,-1)-0.01)</f>
        <v>119.99</v>
      </c>
    </row>
    <row r="1481" customFormat="false" ht="15" hidden="false" customHeight="false" outlineLevel="0" collapsed="false">
      <c r="A1481" s="3" t="s">
        <v>2689</v>
      </c>
      <c r="B1481" s="6" t="s">
        <v>3085</v>
      </c>
      <c r="C1481" s="3" t="s">
        <v>3083</v>
      </c>
      <c r="D1481" s="3" t="s">
        <v>3086</v>
      </c>
      <c r="E1481" s="2" t="n">
        <v>55</v>
      </c>
      <c r="F1481" s="2" t="n">
        <f aca="false">IF(E1481&lt;35,(ROUNDUP(E1481*2.1/5,0)*5-0.01),ROUNDUP(E1481*2.1,-1)-0.01)</f>
        <v>119.99</v>
      </c>
    </row>
    <row r="1482" customFormat="false" ht="15" hidden="false" customHeight="false" outlineLevel="0" collapsed="false">
      <c r="A1482" s="3" t="s">
        <v>2689</v>
      </c>
      <c r="B1482" s="6" t="s">
        <v>3087</v>
      </c>
      <c r="C1482" s="3" t="s">
        <v>3083</v>
      </c>
      <c r="D1482" s="3" t="s">
        <v>3088</v>
      </c>
      <c r="E1482" s="2" t="n">
        <v>55</v>
      </c>
      <c r="F1482" s="2" t="n">
        <f aca="false">IF(E1482&lt;35,(ROUNDUP(E1482*2.1/5,0)*5-0.01),ROUNDUP(E1482*2.1,-1)-0.01)</f>
        <v>119.99</v>
      </c>
    </row>
    <row r="1483" customFormat="false" ht="15" hidden="false" customHeight="false" outlineLevel="0" collapsed="false">
      <c r="A1483" s="3" t="s">
        <v>2689</v>
      </c>
      <c r="B1483" s="6" t="s">
        <v>3089</v>
      </c>
      <c r="C1483" s="3" t="s">
        <v>3083</v>
      </c>
      <c r="D1483" s="3" t="s">
        <v>3090</v>
      </c>
      <c r="E1483" s="2" t="n">
        <v>55</v>
      </c>
      <c r="F1483" s="2" t="n">
        <f aca="false">IF(E1483&lt;35,(ROUNDUP(E1483*2.1/5,0)*5-0.01),ROUNDUP(E1483*2.1,-1)-0.01)</f>
        <v>119.99</v>
      </c>
    </row>
    <row r="1484" customFormat="false" ht="15" hidden="false" customHeight="false" outlineLevel="0" collapsed="false">
      <c r="A1484" s="3" t="s">
        <v>2689</v>
      </c>
      <c r="B1484" s="6" t="s">
        <v>3091</v>
      </c>
      <c r="C1484" s="3" t="s">
        <v>3083</v>
      </c>
      <c r="D1484" s="3" t="s">
        <v>3092</v>
      </c>
      <c r="E1484" s="2" t="n">
        <v>55</v>
      </c>
      <c r="F1484" s="2" t="n">
        <f aca="false">IF(E1484&lt;35,(ROUNDUP(E1484*2.1/5,0)*5-0.01),ROUNDUP(E1484*2.1,-1)-0.01)</f>
        <v>119.99</v>
      </c>
    </row>
    <row r="1485" customFormat="false" ht="15" hidden="false" customHeight="false" outlineLevel="0" collapsed="false">
      <c r="A1485" s="3" t="s">
        <v>2689</v>
      </c>
      <c r="B1485" s="6" t="s">
        <v>3093</v>
      </c>
      <c r="C1485" s="3" t="s">
        <v>3083</v>
      </c>
      <c r="D1485" s="3" t="s">
        <v>3094</v>
      </c>
      <c r="E1485" s="2" t="n">
        <v>55</v>
      </c>
      <c r="F1485" s="2" t="n">
        <f aca="false">IF(E1485&lt;35,(ROUNDUP(E1485*2.1/5,0)*5-0.01),ROUNDUP(E1485*2.1,-1)-0.01)</f>
        <v>119.99</v>
      </c>
    </row>
    <row r="1486" customFormat="false" ht="15" hidden="false" customHeight="false" outlineLevel="0" collapsed="false">
      <c r="A1486" s="3" t="s">
        <v>2689</v>
      </c>
      <c r="B1486" s="6" t="s">
        <v>3095</v>
      </c>
      <c r="C1486" s="3" t="s">
        <v>3083</v>
      </c>
      <c r="D1486" s="3" t="s">
        <v>3096</v>
      </c>
      <c r="E1486" s="2" t="n">
        <v>55</v>
      </c>
      <c r="F1486" s="2" t="n">
        <f aca="false">IF(E1486&lt;35,(ROUNDUP(E1486*2.1/5,0)*5-0.01),ROUNDUP(E1486*2.1,-1)-0.01)</f>
        <v>119.99</v>
      </c>
    </row>
    <row r="1487" customFormat="false" ht="15" hidden="false" customHeight="false" outlineLevel="0" collapsed="false">
      <c r="A1487" s="3" t="s">
        <v>2689</v>
      </c>
      <c r="B1487" s="6" t="s">
        <v>3097</v>
      </c>
      <c r="C1487" s="3" t="s">
        <v>3083</v>
      </c>
      <c r="D1487" s="3" t="s">
        <v>3098</v>
      </c>
      <c r="E1487" s="2" t="n">
        <v>55</v>
      </c>
      <c r="F1487" s="2" t="n">
        <f aca="false">IF(E1487&lt;35,(ROUNDUP(E1487*2.1/5,0)*5-0.01),ROUNDUP(E1487*2.1,-1)-0.01)</f>
        <v>119.99</v>
      </c>
    </row>
    <row r="1488" customFormat="false" ht="15" hidden="false" customHeight="false" outlineLevel="0" collapsed="false">
      <c r="A1488" s="3" t="s">
        <v>2689</v>
      </c>
      <c r="B1488" s="6" t="s">
        <v>3099</v>
      </c>
      <c r="C1488" s="3" t="s">
        <v>3100</v>
      </c>
      <c r="D1488" s="3" t="s">
        <v>3101</v>
      </c>
      <c r="E1488" s="2" t="n">
        <v>53</v>
      </c>
      <c r="F1488" s="2" t="n">
        <f aca="false">IF(E1488&lt;35,(ROUNDUP(E1488*2.1/5,0)*5-0.01),ROUNDUP(E1488*2.1,-1)-0.01)</f>
        <v>119.99</v>
      </c>
    </row>
    <row r="1489" customFormat="false" ht="15" hidden="false" customHeight="false" outlineLevel="0" collapsed="false">
      <c r="A1489" s="3" t="s">
        <v>2689</v>
      </c>
      <c r="B1489" s="6" t="s">
        <v>3102</v>
      </c>
      <c r="C1489" s="3" t="s">
        <v>3100</v>
      </c>
      <c r="D1489" s="3" t="s">
        <v>3103</v>
      </c>
      <c r="E1489" s="2" t="n">
        <v>53</v>
      </c>
      <c r="F1489" s="2" t="n">
        <f aca="false">IF(E1489&lt;35,(ROUNDUP(E1489*2.1/5,0)*5-0.01),ROUNDUP(E1489*2.1,-1)-0.01)</f>
        <v>119.99</v>
      </c>
    </row>
    <row r="1490" customFormat="false" ht="15" hidden="false" customHeight="false" outlineLevel="0" collapsed="false">
      <c r="A1490" s="3" t="s">
        <v>2689</v>
      </c>
      <c r="B1490" s="6" t="s">
        <v>3104</v>
      </c>
      <c r="C1490" s="3" t="s">
        <v>3100</v>
      </c>
      <c r="D1490" s="3" t="s">
        <v>3105</v>
      </c>
      <c r="E1490" s="2" t="n">
        <v>53</v>
      </c>
      <c r="F1490" s="2" t="n">
        <f aca="false">IF(E1490&lt;35,(ROUNDUP(E1490*2.1/5,0)*5-0.01),ROUNDUP(E1490*2.1,-1)-0.01)</f>
        <v>119.99</v>
      </c>
    </row>
    <row r="1491" customFormat="false" ht="15" hidden="false" customHeight="false" outlineLevel="0" collapsed="false">
      <c r="A1491" s="3" t="s">
        <v>2689</v>
      </c>
      <c r="B1491" s="6" t="s">
        <v>3106</v>
      </c>
      <c r="C1491" s="3" t="s">
        <v>3100</v>
      </c>
      <c r="D1491" s="3" t="s">
        <v>3107</v>
      </c>
      <c r="E1491" s="2" t="n">
        <v>53</v>
      </c>
      <c r="F1491" s="2" t="n">
        <f aca="false">IF(E1491&lt;35,(ROUNDUP(E1491*2.1/5,0)*5-0.01),ROUNDUP(E1491*2.1,-1)-0.01)</f>
        <v>119.99</v>
      </c>
    </row>
    <row r="1492" customFormat="false" ht="15" hidden="false" customHeight="false" outlineLevel="0" collapsed="false">
      <c r="A1492" s="3" t="s">
        <v>2689</v>
      </c>
      <c r="B1492" s="6" t="s">
        <v>3108</v>
      </c>
      <c r="C1492" s="3" t="s">
        <v>3109</v>
      </c>
      <c r="D1492" s="3" t="s">
        <v>3110</v>
      </c>
      <c r="E1492" s="2" t="n">
        <v>57</v>
      </c>
      <c r="F1492" s="2" t="n">
        <f aca="false">IF(E1492&lt;35,(ROUNDUP(E1492*2.1/5,0)*5-0.01),ROUNDUP(E1492*2.1,-1)-0.01)</f>
        <v>119.99</v>
      </c>
    </row>
    <row r="1493" customFormat="false" ht="15" hidden="false" customHeight="false" outlineLevel="0" collapsed="false">
      <c r="A1493" s="3" t="s">
        <v>2689</v>
      </c>
      <c r="B1493" s="6" t="s">
        <v>3111</v>
      </c>
      <c r="C1493" s="3" t="s">
        <v>3109</v>
      </c>
      <c r="D1493" s="3" t="s">
        <v>3112</v>
      </c>
      <c r="E1493" s="2" t="n">
        <v>57</v>
      </c>
      <c r="F1493" s="2" t="n">
        <f aca="false">IF(E1493&lt;35,(ROUNDUP(E1493*2.1/5,0)*5-0.01),ROUNDUP(E1493*2.1,-1)-0.01)</f>
        <v>119.99</v>
      </c>
    </row>
    <row r="1494" customFormat="false" ht="15" hidden="false" customHeight="false" outlineLevel="0" collapsed="false">
      <c r="A1494" s="3" t="s">
        <v>2689</v>
      </c>
      <c r="B1494" s="6" t="s">
        <v>3113</v>
      </c>
      <c r="C1494" s="3" t="s">
        <v>3109</v>
      </c>
      <c r="D1494" s="3" t="s">
        <v>3114</v>
      </c>
      <c r="E1494" s="2" t="n">
        <v>57</v>
      </c>
      <c r="F1494" s="2" t="n">
        <f aca="false">IF(E1494&lt;35,(ROUNDUP(E1494*2.1/5,0)*5-0.01),ROUNDUP(E1494*2.1,-1)-0.01)</f>
        <v>119.99</v>
      </c>
    </row>
    <row r="1495" customFormat="false" ht="15" hidden="false" customHeight="false" outlineLevel="0" collapsed="false">
      <c r="A1495" s="3" t="s">
        <v>2689</v>
      </c>
      <c r="B1495" s="6" t="s">
        <v>3115</v>
      </c>
      <c r="C1495" s="3" t="s">
        <v>3109</v>
      </c>
      <c r="D1495" s="3" t="s">
        <v>3116</v>
      </c>
      <c r="E1495" s="2" t="n">
        <v>57</v>
      </c>
      <c r="F1495" s="2" t="n">
        <f aca="false">IF(E1495&lt;35,(ROUNDUP(E1495*2.1/5,0)*5-0.01),ROUNDUP(E1495*2.1,-1)-0.01)</f>
        <v>119.99</v>
      </c>
    </row>
    <row r="1496" customFormat="false" ht="15" hidden="false" customHeight="false" outlineLevel="0" collapsed="false">
      <c r="A1496" s="3" t="s">
        <v>2689</v>
      </c>
      <c r="B1496" s="6" t="s">
        <v>3117</v>
      </c>
      <c r="C1496" s="3" t="s">
        <v>3109</v>
      </c>
      <c r="D1496" s="3" t="s">
        <v>3118</v>
      </c>
      <c r="E1496" s="2" t="n">
        <v>57</v>
      </c>
      <c r="F1496" s="2" t="n">
        <f aca="false">IF(E1496&lt;35,(ROUNDUP(E1496*2.1/5,0)*5-0.01),ROUNDUP(E1496*2.1,-1)-0.01)</f>
        <v>119.99</v>
      </c>
    </row>
    <row r="1497" customFormat="false" ht="15" hidden="false" customHeight="false" outlineLevel="0" collapsed="false">
      <c r="A1497" s="3" t="s">
        <v>2689</v>
      </c>
      <c r="B1497" s="6" t="s">
        <v>3119</v>
      </c>
      <c r="C1497" s="3" t="s">
        <v>3109</v>
      </c>
      <c r="D1497" s="3" t="s">
        <v>3120</v>
      </c>
      <c r="E1497" s="2" t="n">
        <v>57</v>
      </c>
      <c r="F1497" s="2" t="n">
        <f aca="false">IF(E1497&lt;35,(ROUNDUP(E1497*2.1/5,0)*5-0.01),ROUNDUP(E1497*2.1,-1)-0.01)</f>
        <v>119.99</v>
      </c>
    </row>
    <row r="1498" customFormat="false" ht="15" hidden="false" customHeight="false" outlineLevel="0" collapsed="false">
      <c r="A1498" s="3" t="s">
        <v>2689</v>
      </c>
      <c r="B1498" s="6" t="s">
        <v>3121</v>
      </c>
      <c r="C1498" s="3" t="s">
        <v>3109</v>
      </c>
      <c r="D1498" s="3" t="s">
        <v>3122</v>
      </c>
      <c r="E1498" s="2" t="n">
        <v>57</v>
      </c>
      <c r="F1498" s="2" t="n">
        <f aca="false">IF(E1498&lt;35,(ROUNDUP(E1498*2.1/5,0)*5-0.01),ROUNDUP(E1498*2.1,-1)-0.01)</f>
        <v>119.99</v>
      </c>
    </row>
    <row r="1499" customFormat="false" ht="15" hidden="false" customHeight="false" outlineLevel="0" collapsed="false">
      <c r="A1499" s="3" t="s">
        <v>2689</v>
      </c>
      <c r="B1499" s="6" t="s">
        <v>3123</v>
      </c>
      <c r="C1499" s="3" t="s">
        <v>3109</v>
      </c>
      <c r="D1499" s="3" t="s">
        <v>3124</v>
      </c>
      <c r="E1499" s="2" t="n">
        <v>57</v>
      </c>
      <c r="F1499" s="2" t="n">
        <f aca="false">IF(E1499&lt;35,(ROUNDUP(E1499*2.1/5,0)*5-0.01),ROUNDUP(E1499*2.1,-1)-0.01)</f>
        <v>119.99</v>
      </c>
    </row>
    <row r="1500" customFormat="false" ht="15" hidden="false" customHeight="false" outlineLevel="0" collapsed="false">
      <c r="A1500" s="3" t="s">
        <v>2689</v>
      </c>
      <c r="B1500" s="6" t="s">
        <v>3125</v>
      </c>
      <c r="C1500" s="3" t="s">
        <v>3126</v>
      </c>
      <c r="D1500" s="3" t="s">
        <v>3127</v>
      </c>
      <c r="E1500" s="2" t="n">
        <v>55</v>
      </c>
      <c r="F1500" s="2" t="n">
        <f aca="false">IF(E1500&lt;35,(ROUNDUP(E1500*2.1/5,0)*5-0.01),ROUNDUP(E1500*2.1,-1)-0.01)</f>
        <v>119.99</v>
      </c>
    </row>
    <row r="1501" customFormat="false" ht="15" hidden="false" customHeight="false" outlineLevel="0" collapsed="false">
      <c r="A1501" s="3" t="s">
        <v>2689</v>
      </c>
      <c r="B1501" s="6" t="s">
        <v>3128</v>
      </c>
      <c r="C1501" s="3" t="s">
        <v>3126</v>
      </c>
      <c r="D1501" s="3" t="s">
        <v>3129</v>
      </c>
      <c r="E1501" s="2" t="n">
        <v>55</v>
      </c>
      <c r="F1501" s="2" t="n">
        <f aca="false">IF(E1501&lt;35,(ROUNDUP(E1501*2.1/5,0)*5-0.01),ROUNDUP(E1501*2.1,-1)-0.01)</f>
        <v>119.99</v>
      </c>
    </row>
    <row r="1502" customFormat="false" ht="15" hidden="false" customHeight="false" outlineLevel="0" collapsed="false">
      <c r="A1502" s="3" t="s">
        <v>2689</v>
      </c>
      <c r="B1502" s="6" t="s">
        <v>3130</v>
      </c>
      <c r="C1502" s="3" t="s">
        <v>3126</v>
      </c>
      <c r="D1502" s="3" t="s">
        <v>3131</v>
      </c>
      <c r="E1502" s="2" t="n">
        <v>55</v>
      </c>
      <c r="F1502" s="2" t="n">
        <f aca="false">IF(E1502&lt;35,(ROUNDUP(E1502*2.1/5,0)*5-0.01),ROUNDUP(E1502*2.1,-1)-0.01)</f>
        <v>119.99</v>
      </c>
    </row>
    <row r="1503" customFormat="false" ht="15" hidden="false" customHeight="false" outlineLevel="0" collapsed="false">
      <c r="A1503" s="3" t="s">
        <v>2689</v>
      </c>
      <c r="B1503" s="6" t="s">
        <v>3132</v>
      </c>
      <c r="C1503" s="3" t="s">
        <v>3126</v>
      </c>
      <c r="D1503" s="3" t="s">
        <v>3133</v>
      </c>
      <c r="E1503" s="2" t="n">
        <v>55</v>
      </c>
      <c r="F1503" s="2" t="n">
        <f aca="false">IF(E1503&lt;35,(ROUNDUP(E1503*2.1/5,0)*5-0.01),ROUNDUP(E1503*2.1,-1)-0.01)</f>
        <v>119.99</v>
      </c>
    </row>
    <row r="1504" customFormat="false" ht="15" hidden="false" customHeight="false" outlineLevel="0" collapsed="false">
      <c r="A1504" s="3" t="s">
        <v>2689</v>
      </c>
      <c r="B1504" s="6" t="s">
        <v>3134</v>
      </c>
      <c r="C1504" s="3" t="s">
        <v>3126</v>
      </c>
      <c r="D1504" s="3" t="s">
        <v>3135</v>
      </c>
      <c r="E1504" s="2" t="n">
        <v>55</v>
      </c>
      <c r="F1504" s="2" t="n">
        <f aca="false">IF(E1504&lt;35,(ROUNDUP(E1504*2.1/5,0)*5-0.01),ROUNDUP(E1504*2.1,-1)-0.01)</f>
        <v>119.99</v>
      </c>
    </row>
    <row r="1505" customFormat="false" ht="15" hidden="false" customHeight="false" outlineLevel="0" collapsed="false">
      <c r="A1505" s="3" t="s">
        <v>2689</v>
      </c>
      <c r="B1505" s="6" t="s">
        <v>3136</v>
      </c>
      <c r="C1505" s="3" t="s">
        <v>3126</v>
      </c>
      <c r="D1505" s="3" t="s">
        <v>3137</v>
      </c>
      <c r="E1505" s="2" t="n">
        <v>55</v>
      </c>
      <c r="F1505" s="2" t="n">
        <f aca="false">IF(E1505&lt;35,(ROUNDUP(E1505*2.1/5,0)*5-0.01),ROUNDUP(E1505*2.1,-1)-0.01)</f>
        <v>119.99</v>
      </c>
    </row>
    <row r="1506" customFormat="false" ht="15" hidden="false" customHeight="false" outlineLevel="0" collapsed="false">
      <c r="A1506" s="3" t="s">
        <v>2689</v>
      </c>
      <c r="B1506" s="6" t="s">
        <v>3138</v>
      </c>
      <c r="C1506" s="3" t="s">
        <v>3126</v>
      </c>
      <c r="D1506" s="3" t="s">
        <v>3139</v>
      </c>
      <c r="E1506" s="2" t="n">
        <v>55</v>
      </c>
      <c r="F1506" s="2" t="n">
        <f aca="false">IF(E1506&lt;35,(ROUNDUP(E1506*2.1/5,0)*5-0.01),ROUNDUP(E1506*2.1,-1)-0.01)</f>
        <v>119.99</v>
      </c>
    </row>
    <row r="1507" customFormat="false" ht="15" hidden="false" customHeight="false" outlineLevel="0" collapsed="false">
      <c r="A1507" s="3" t="s">
        <v>2689</v>
      </c>
      <c r="B1507" s="6" t="s">
        <v>3140</v>
      </c>
      <c r="C1507" s="3" t="s">
        <v>3126</v>
      </c>
      <c r="D1507" s="3" t="s">
        <v>3141</v>
      </c>
      <c r="E1507" s="2" t="n">
        <v>55</v>
      </c>
      <c r="F1507" s="2" t="n">
        <f aca="false">IF(E1507&lt;35,(ROUNDUP(E1507*2.1/5,0)*5-0.01),ROUNDUP(E1507*2.1,-1)-0.01)</f>
        <v>119.99</v>
      </c>
    </row>
    <row r="1508" customFormat="false" ht="15" hidden="false" customHeight="false" outlineLevel="0" collapsed="false">
      <c r="A1508" s="3" t="s">
        <v>2689</v>
      </c>
      <c r="B1508" s="6" t="s">
        <v>3142</v>
      </c>
      <c r="C1508" s="3" t="s">
        <v>3143</v>
      </c>
      <c r="D1508" s="3" t="s">
        <v>3144</v>
      </c>
      <c r="E1508" s="2" t="n">
        <v>55</v>
      </c>
      <c r="F1508" s="2" t="n">
        <f aca="false">IF(E1508&lt;35,(ROUNDUP(E1508*2.1/5,0)*5-0.01),ROUNDUP(E1508*2.1,-1)-0.01)</f>
        <v>119.99</v>
      </c>
    </row>
    <row r="1509" customFormat="false" ht="15" hidden="false" customHeight="false" outlineLevel="0" collapsed="false">
      <c r="A1509" s="3" t="s">
        <v>2689</v>
      </c>
      <c r="B1509" s="6" t="s">
        <v>3145</v>
      </c>
      <c r="C1509" s="3" t="s">
        <v>3143</v>
      </c>
      <c r="D1509" s="3" t="s">
        <v>3146</v>
      </c>
      <c r="E1509" s="2" t="n">
        <v>55</v>
      </c>
      <c r="F1509" s="2" t="n">
        <f aca="false">IF(E1509&lt;35,(ROUNDUP(E1509*2.1/5,0)*5-0.01),ROUNDUP(E1509*2.1,-1)-0.01)</f>
        <v>119.99</v>
      </c>
    </row>
    <row r="1510" customFormat="false" ht="15" hidden="false" customHeight="false" outlineLevel="0" collapsed="false">
      <c r="A1510" s="3" t="s">
        <v>2689</v>
      </c>
      <c r="B1510" s="6" t="s">
        <v>3147</v>
      </c>
      <c r="C1510" s="3" t="s">
        <v>3143</v>
      </c>
      <c r="D1510" s="3" t="s">
        <v>3148</v>
      </c>
      <c r="E1510" s="2" t="n">
        <v>55</v>
      </c>
      <c r="F1510" s="2" t="n">
        <f aca="false">IF(E1510&lt;35,(ROUNDUP(E1510*2.1/5,0)*5-0.01),ROUNDUP(E1510*2.1,-1)-0.01)</f>
        <v>119.99</v>
      </c>
    </row>
    <row r="1511" customFormat="false" ht="15" hidden="false" customHeight="false" outlineLevel="0" collapsed="false">
      <c r="A1511" s="3" t="s">
        <v>2689</v>
      </c>
      <c r="B1511" s="6" t="s">
        <v>3149</v>
      </c>
      <c r="C1511" s="3" t="s">
        <v>3143</v>
      </c>
      <c r="D1511" s="3" t="s">
        <v>3150</v>
      </c>
      <c r="E1511" s="2" t="n">
        <v>55</v>
      </c>
      <c r="F1511" s="2" t="n">
        <f aca="false">IF(E1511&lt;35,(ROUNDUP(E1511*2.1/5,0)*5-0.01),ROUNDUP(E1511*2.1,-1)-0.01)</f>
        <v>119.99</v>
      </c>
    </row>
    <row r="1512" customFormat="false" ht="15" hidden="false" customHeight="false" outlineLevel="0" collapsed="false">
      <c r="A1512" s="3" t="s">
        <v>2689</v>
      </c>
      <c r="B1512" s="6" t="s">
        <v>3151</v>
      </c>
      <c r="C1512" s="3" t="s">
        <v>3143</v>
      </c>
      <c r="D1512" s="3" t="s">
        <v>3152</v>
      </c>
      <c r="E1512" s="2" t="n">
        <v>55</v>
      </c>
      <c r="F1512" s="2" t="n">
        <f aca="false">IF(E1512&lt;35,(ROUNDUP(E1512*2.1/5,0)*5-0.01),ROUNDUP(E1512*2.1,-1)-0.01)</f>
        <v>119.99</v>
      </c>
    </row>
    <row r="1513" customFormat="false" ht="15" hidden="false" customHeight="false" outlineLevel="0" collapsed="false">
      <c r="A1513" s="3" t="s">
        <v>2689</v>
      </c>
      <c r="B1513" s="6" t="s">
        <v>3153</v>
      </c>
      <c r="C1513" s="3" t="s">
        <v>3143</v>
      </c>
      <c r="D1513" s="3" t="s">
        <v>3154</v>
      </c>
      <c r="E1513" s="2" t="n">
        <v>55</v>
      </c>
      <c r="F1513" s="2" t="n">
        <f aca="false">IF(E1513&lt;35,(ROUNDUP(E1513*2.1/5,0)*5-0.01),ROUNDUP(E1513*2.1,-1)-0.01)</f>
        <v>119.99</v>
      </c>
    </row>
    <row r="1514" customFormat="false" ht="15" hidden="false" customHeight="false" outlineLevel="0" collapsed="false">
      <c r="A1514" s="3" t="s">
        <v>2689</v>
      </c>
      <c r="B1514" s="6" t="s">
        <v>3155</v>
      </c>
      <c r="C1514" s="3" t="s">
        <v>3143</v>
      </c>
      <c r="D1514" s="3" t="s">
        <v>3156</v>
      </c>
      <c r="E1514" s="2" t="n">
        <v>55</v>
      </c>
      <c r="F1514" s="2" t="n">
        <f aca="false">IF(E1514&lt;35,(ROUNDUP(E1514*2.1/5,0)*5-0.01),ROUNDUP(E1514*2.1,-1)-0.01)</f>
        <v>119.99</v>
      </c>
    </row>
    <row r="1515" customFormat="false" ht="15" hidden="false" customHeight="false" outlineLevel="0" collapsed="false">
      <c r="A1515" s="3" t="s">
        <v>2689</v>
      </c>
      <c r="B1515" s="6" t="s">
        <v>3157</v>
      </c>
      <c r="C1515" s="3" t="s">
        <v>3143</v>
      </c>
      <c r="D1515" s="3" t="s">
        <v>3158</v>
      </c>
      <c r="E1515" s="2" t="n">
        <v>55</v>
      </c>
      <c r="F1515" s="2" t="n">
        <f aca="false">IF(E1515&lt;35,(ROUNDUP(E1515*2.1/5,0)*5-0.01),ROUNDUP(E1515*2.1,-1)-0.01)</f>
        <v>119.99</v>
      </c>
    </row>
    <row r="1516" customFormat="false" ht="15" hidden="false" customHeight="false" outlineLevel="0" collapsed="false">
      <c r="A1516" s="3" t="s">
        <v>2689</v>
      </c>
      <c r="B1516" s="6" t="s">
        <v>3159</v>
      </c>
      <c r="C1516" s="3" t="s">
        <v>3160</v>
      </c>
      <c r="D1516" s="3" t="s">
        <v>3161</v>
      </c>
      <c r="E1516" s="2" t="n">
        <v>61</v>
      </c>
      <c r="F1516" s="2" t="n">
        <f aca="false">IF(E1516&lt;35,(ROUNDUP(E1516*2.1/5,0)*5-0.01),ROUNDUP(E1516*2.1,-1)-0.01)</f>
        <v>129.99</v>
      </c>
    </row>
    <row r="1517" customFormat="false" ht="15" hidden="false" customHeight="false" outlineLevel="0" collapsed="false">
      <c r="A1517" s="3" t="s">
        <v>2689</v>
      </c>
      <c r="B1517" s="6" t="s">
        <v>3162</v>
      </c>
      <c r="C1517" s="3" t="s">
        <v>3160</v>
      </c>
      <c r="D1517" s="3" t="s">
        <v>3163</v>
      </c>
      <c r="E1517" s="2" t="n">
        <v>61</v>
      </c>
      <c r="F1517" s="2" t="n">
        <f aca="false">IF(E1517&lt;35,(ROUNDUP(E1517*2.1/5,0)*5-0.01),ROUNDUP(E1517*2.1,-1)-0.01)</f>
        <v>129.99</v>
      </c>
    </row>
    <row r="1518" customFormat="false" ht="15" hidden="false" customHeight="false" outlineLevel="0" collapsed="false">
      <c r="A1518" s="3" t="s">
        <v>2689</v>
      </c>
      <c r="B1518" s="6" t="s">
        <v>3164</v>
      </c>
      <c r="C1518" s="3" t="s">
        <v>3160</v>
      </c>
      <c r="D1518" s="3" t="s">
        <v>3165</v>
      </c>
      <c r="E1518" s="2" t="n">
        <v>61</v>
      </c>
      <c r="F1518" s="2" t="n">
        <f aca="false">IF(E1518&lt;35,(ROUNDUP(E1518*2.1/5,0)*5-0.01),ROUNDUP(E1518*2.1,-1)-0.01)</f>
        <v>129.99</v>
      </c>
    </row>
    <row r="1519" customFormat="false" ht="15" hidden="false" customHeight="false" outlineLevel="0" collapsed="false">
      <c r="A1519" s="3" t="s">
        <v>2689</v>
      </c>
      <c r="B1519" s="6" t="s">
        <v>3166</v>
      </c>
      <c r="C1519" s="3" t="s">
        <v>3160</v>
      </c>
      <c r="D1519" s="3" t="s">
        <v>3167</v>
      </c>
      <c r="E1519" s="2" t="n">
        <v>61</v>
      </c>
      <c r="F1519" s="2" t="n">
        <f aca="false">IF(E1519&lt;35,(ROUNDUP(E1519*2.1/5,0)*5-0.01),ROUNDUP(E1519*2.1,-1)-0.01)</f>
        <v>129.99</v>
      </c>
    </row>
    <row r="1520" customFormat="false" ht="15" hidden="false" customHeight="false" outlineLevel="0" collapsed="false">
      <c r="A1520" s="3" t="s">
        <v>2689</v>
      </c>
      <c r="B1520" s="6" t="s">
        <v>3168</v>
      </c>
      <c r="C1520" s="3" t="s">
        <v>3160</v>
      </c>
      <c r="D1520" s="3" t="s">
        <v>3169</v>
      </c>
      <c r="E1520" s="2" t="n">
        <v>61</v>
      </c>
      <c r="F1520" s="2" t="n">
        <f aca="false">IF(E1520&lt;35,(ROUNDUP(E1520*2.1/5,0)*5-0.01),ROUNDUP(E1520*2.1,-1)-0.01)</f>
        <v>129.99</v>
      </c>
    </row>
    <row r="1521" customFormat="false" ht="15" hidden="false" customHeight="false" outlineLevel="0" collapsed="false">
      <c r="A1521" s="3" t="s">
        <v>2689</v>
      </c>
      <c r="B1521" s="6" t="s">
        <v>3170</v>
      </c>
      <c r="C1521" s="3" t="s">
        <v>3160</v>
      </c>
      <c r="D1521" s="3" t="s">
        <v>3171</v>
      </c>
      <c r="E1521" s="2" t="n">
        <v>61</v>
      </c>
      <c r="F1521" s="2" t="n">
        <f aca="false">IF(E1521&lt;35,(ROUNDUP(E1521*2.1/5,0)*5-0.01),ROUNDUP(E1521*2.1,-1)-0.01)</f>
        <v>129.99</v>
      </c>
    </row>
    <row r="1522" customFormat="false" ht="15" hidden="false" customHeight="false" outlineLevel="0" collapsed="false">
      <c r="A1522" s="3" t="s">
        <v>2689</v>
      </c>
      <c r="B1522" s="6" t="s">
        <v>3172</v>
      </c>
      <c r="C1522" s="3" t="s">
        <v>3160</v>
      </c>
      <c r="D1522" s="3" t="s">
        <v>3173</v>
      </c>
      <c r="E1522" s="2" t="n">
        <v>61</v>
      </c>
      <c r="F1522" s="2" t="n">
        <f aca="false">IF(E1522&lt;35,(ROUNDUP(E1522*2.1/5,0)*5-0.01),ROUNDUP(E1522*2.1,-1)-0.01)</f>
        <v>129.99</v>
      </c>
    </row>
    <row r="1523" customFormat="false" ht="15" hidden="false" customHeight="false" outlineLevel="0" collapsed="false">
      <c r="A1523" s="3" t="s">
        <v>2689</v>
      </c>
      <c r="B1523" s="6" t="s">
        <v>3174</v>
      </c>
      <c r="C1523" s="3" t="s">
        <v>3160</v>
      </c>
      <c r="D1523" s="3" t="s">
        <v>3175</v>
      </c>
      <c r="E1523" s="2" t="n">
        <v>61</v>
      </c>
      <c r="F1523" s="2" t="n">
        <f aca="false">IF(E1523&lt;35,(ROUNDUP(E1523*2.1/5,0)*5-0.01),ROUNDUP(E1523*2.1,-1)-0.01)</f>
        <v>129.99</v>
      </c>
    </row>
    <row r="1524" customFormat="false" ht="15" hidden="false" customHeight="false" outlineLevel="0" collapsed="false">
      <c r="A1524" s="3" t="s">
        <v>2689</v>
      </c>
      <c r="B1524" s="6" t="s">
        <v>3176</v>
      </c>
      <c r="C1524" s="3" t="s">
        <v>3160</v>
      </c>
      <c r="D1524" s="3" t="s">
        <v>3177</v>
      </c>
      <c r="E1524" s="2" t="n">
        <v>61</v>
      </c>
      <c r="F1524" s="2" t="n">
        <f aca="false">IF(E1524&lt;35,(ROUNDUP(E1524*2.1/5,0)*5-0.01),ROUNDUP(E1524*2.1,-1)-0.01)</f>
        <v>129.99</v>
      </c>
    </row>
    <row r="1525" customFormat="false" ht="15" hidden="false" customHeight="false" outlineLevel="0" collapsed="false">
      <c r="A1525" s="3" t="s">
        <v>2689</v>
      </c>
      <c r="B1525" s="6" t="s">
        <v>3178</v>
      </c>
      <c r="C1525" s="3" t="s">
        <v>3160</v>
      </c>
      <c r="D1525" s="3" t="s">
        <v>3179</v>
      </c>
      <c r="E1525" s="2" t="n">
        <v>61</v>
      </c>
      <c r="F1525" s="2" t="n">
        <f aca="false">IF(E1525&lt;35,(ROUNDUP(E1525*2.1/5,0)*5-0.01),ROUNDUP(E1525*2.1,-1)-0.01)</f>
        <v>129.99</v>
      </c>
    </row>
    <row r="1526" customFormat="false" ht="15" hidden="false" customHeight="false" outlineLevel="0" collapsed="false">
      <c r="A1526" s="3" t="s">
        <v>2689</v>
      </c>
      <c r="B1526" s="6" t="s">
        <v>3180</v>
      </c>
      <c r="C1526" s="3" t="s">
        <v>3160</v>
      </c>
      <c r="D1526" s="3" t="s">
        <v>3181</v>
      </c>
      <c r="E1526" s="2" t="n">
        <v>61</v>
      </c>
      <c r="F1526" s="2" t="n">
        <f aca="false">IF(E1526&lt;35,(ROUNDUP(E1526*2.1/5,0)*5-0.01),ROUNDUP(E1526*2.1,-1)-0.01)</f>
        <v>129.99</v>
      </c>
    </row>
    <row r="1527" customFormat="false" ht="15" hidden="false" customHeight="false" outlineLevel="0" collapsed="false">
      <c r="A1527" s="3" t="s">
        <v>2689</v>
      </c>
      <c r="B1527" s="6" t="s">
        <v>3182</v>
      </c>
      <c r="C1527" s="3" t="s">
        <v>3160</v>
      </c>
      <c r="D1527" s="3" t="s">
        <v>3183</v>
      </c>
      <c r="E1527" s="2" t="n">
        <v>61</v>
      </c>
      <c r="F1527" s="2" t="n">
        <f aca="false">IF(E1527&lt;35,(ROUNDUP(E1527*2.1/5,0)*5-0.01),ROUNDUP(E1527*2.1,-1)-0.01)</f>
        <v>129.99</v>
      </c>
    </row>
    <row r="1528" customFormat="false" ht="15" hidden="false" customHeight="false" outlineLevel="0" collapsed="false">
      <c r="A1528" s="3" t="s">
        <v>2689</v>
      </c>
      <c r="B1528" s="6" t="s">
        <v>3184</v>
      </c>
      <c r="C1528" s="3" t="s">
        <v>3160</v>
      </c>
      <c r="D1528" s="3" t="s">
        <v>3185</v>
      </c>
      <c r="E1528" s="2" t="n">
        <v>61</v>
      </c>
      <c r="F1528" s="2" t="n">
        <f aca="false">IF(E1528&lt;35,(ROUNDUP(E1528*2.1/5,0)*5-0.01),ROUNDUP(E1528*2.1,-1)-0.01)</f>
        <v>129.99</v>
      </c>
    </row>
    <row r="1529" customFormat="false" ht="15" hidden="false" customHeight="false" outlineLevel="0" collapsed="false">
      <c r="A1529" s="3" t="s">
        <v>2689</v>
      </c>
      <c r="B1529" s="6" t="s">
        <v>3186</v>
      </c>
      <c r="C1529" s="3" t="s">
        <v>3160</v>
      </c>
      <c r="D1529" s="3" t="s">
        <v>3187</v>
      </c>
      <c r="E1529" s="2" t="n">
        <v>61</v>
      </c>
      <c r="F1529" s="2" t="n">
        <f aca="false">IF(E1529&lt;35,(ROUNDUP(E1529*2.1/5,0)*5-0.01),ROUNDUP(E1529*2.1,-1)-0.01)</f>
        <v>129.99</v>
      </c>
    </row>
    <row r="1530" customFormat="false" ht="15" hidden="false" customHeight="false" outlineLevel="0" collapsed="false">
      <c r="A1530" s="3" t="s">
        <v>2689</v>
      </c>
      <c r="B1530" s="6" t="s">
        <v>3188</v>
      </c>
      <c r="C1530" s="3" t="s">
        <v>3160</v>
      </c>
      <c r="D1530" s="3" t="s">
        <v>3189</v>
      </c>
      <c r="E1530" s="2" t="n">
        <v>61</v>
      </c>
      <c r="F1530" s="2" t="n">
        <f aca="false">IF(E1530&lt;35,(ROUNDUP(E1530*2.1/5,0)*5-0.01),ROUNDUP(E1530*2.1,-1)-0.01)</f>
        <v>129.99</v>
      </c>
    </row>
    <row r="1531" customFormat="false" ht="15" hidden="false" customHeight="false" outlineLevel="0" collapsed="false">
      <c r="A1531" s="3" t="s">
        <v>2689</v>
      </c>
      <c r="B1531" s="6" t="s">
        <v>3190</v>
      </c>
      <c r="C1531" s="3" t="s">
        <v>3191</v>
      </c>
      <c r="D1531" s="3" t="s">
        <v>3192</v>
      </c>
      <c r="E1531" s="2" t="n">
        <v>57</v>
      </c>
      <c r="F1531" s="2" t="n">
        <f aca="false">IF(E1531&lt;35,(ROUNDUP(E1531*2.1/5,0)*5-0.01),ROUNDUP(E1531*2.1,-1)-0.01)</f>
        <v>119.99</v>
      </c>
    </row>
    <row r="1532" customFormat="false" ht="15" hidden="false" customHeight="false" outlineLevel="0" collapsed="false">
      <c r="A1532" s="3" t="s">
        <v>2689</v>
      </c>
      <c r="B1532" s="6" t="s">
        <v>3193</v>
      </c>
      <c r="C1532" s="3" t="s">
        <v>3191</v>
      </c>
      <c r="D1532" s="3" t="s">
        <v>3194</v>
      </c>
      <c r="E1532" s="2" t="n">
        <v>57</v>
      </c>
      <c r="F1532" s="2" t="n">
        <f aca="false">IF(E1532&lt;35,(ROUNDUP(E1532*2.1/5,0)*5-0.01),ROUNDUP(E1532*2.1,-1)-0.01)</f>
        <v>119.99</v>
      </c>
    </row>
    <row r="1533" customFormat="false" ht="15" hidden="false" customHeight="false" outlineLevel="0" collapsed="false">
      <c r="A1533" s="3" t="s">
        <v>2689</v>
      </c>
      <c r="B1533" s="6" t="s">
        <v>3195</v>
      </c>
      <c r="C1533" s="3" t="s">
        <v>3191</v>
      </c>
      <c r="D1533" s="3" t="s">
        <v>3196</v>
      </c>
      <c r="E1533" s="2" t="n">
        <v>57</v>
      </c>
      <c r="F1533" s="2" t="n">
        <f aca="false">IF(E1533&lt;35,(ROUNDUP(E1533*2.1/5,0)*5-0.01),ROUNDUP(E1533*2.1,-1)-0.01)</f>
        <v>119.99</v>
      </c>
    </row>
    <row r="1534" customFormat="false" ht="15" hidden="false" customHeight="false" outlineLevel="0" collapsed="false">
      <c r="A1534" s="3" t="s">
        <v>2689</v>
      </c>
      <c r="B1534" s="6" t="s">
        <v>3197</v>
      </c>
      <c r="C1534" s="3" t="s">
        <v>3191</v>
      </c>
      <c r="D1534" s="3" t="s">
        <v>3198</v>
      </c>
      <c r="E1534" s="2" t="n">
        <v>57</v>
      </c>
      <c r="F1534" s="2" t="n">
        <f aca="false">IF(E1534&lt;35,(ROUNDUP(E1534*2.1/5,0)*5-0.01),ROUNDUP(E1534*2.1,-1)-0.01)</f>
        <v>119.99</v>
      </c>
    </row>
    <row r="1535" customFormat="false" ht="15" hidden="false" customHeight="false" outlineLevel="0" collapsed="false">
      <c r="A1535" s="3" t="s">
        <v>2689</v>
      </c>
      <c r="B1535" s="6" t="s">
        <v>3199</v>
      </c>
      <c r="C1535" s="3" t="s">
        <v>3191</v>
      </c>
      <c r="D1535" s="3" t="s">
        <v>3200</v>
      </c>
      <c r="E1535" s="2" t="n">
        <v>57</v>
      </c>
      <c r="F1535" s="2" t="n">
        <f aca="false">IF(E1535&lt;35,(ROUNDUP(E1535*2.1/5,0)*5-0.01),ROUNDUP(E1535*2.1,-1)-0.01)</f>
        <v>119.99</v>
      </c>
    </row>
    <row r="1536" customFormat="false" ht="15" hidden="false" customHeight="false" outlineLevel="0" collapsed="false">
      <c r="A1536" s="3" t="s">
        <v>2689</v>
      </c>
      <c r="B1536" s="6" t="s">
        <v>3201</v>
      </c>
      <c r="C1536" s="3" t="s">
        <v>3191</v>
      </c>
      <c r="D1536" s="3" t="s">
        <v>3202</v>
      </c>
      <c r="E1536" s="2" t="n">
        <v>57</v>
      </c>
      <c r="F1536" s="2" t="n">
        <f aca="false">IF(E1536&lt;35,(ROUNDUP(E1536*2.1/5,0)*5-0.01),ROUNDUP(E1536*2.1,-1)-0.01)</f>
        <v>119.99</v>
      </c>
    </row>
    <row r="1537" customFormat="false" ht="15" hidden="false" customHeight="false" outlineLevel="0" collapsed="false">
      <c r="A1537" s="3" t="s">
        <v>2689</v>
      </c>
      <c r="B1537" s="6" t="s">
        <v>3203</v>
      </c>
      <c r="C1537" s="3" t="s">
        <v>3191</v>
      </c>
      <c r="D1537" s="3" t="s">
        <v>3204</v>
      </c>
      <c r="E1537" s="2" t="n">
        <v>57</v>
      </c>
      <c r="F1537" s="2" t="n">
        <f aca="false">IF(E1537&lt;35,(ROUNDUP(E1537*2.1/5,0)*5-0.01),ROUNDUP(E1537*2.1,-1)-0.01)</f>
        <v>119.99</v>
      </c>
    </row>
    <row r="1538" customFormat="false" ht="15" hidden="false" customHeight="false" outlineLevel="0" collapsed="false">
      <c r="A1538" s="3" t="s">
        <v>2689</v>
      </c>
      <c r="B1538" s="6" t="s">
        <v>3205</v>
      </c>
      <c r="C1538" s="3" t="s">
        <v>3191</v>
      </c>
      <c r="D1538" s="3" t="s">
        <v>3206</v>
      </c>
      <c r="E1538" s="2" t="n">
        <v>57</v>
      </c>
      <c r="F1538" s="2" t="n">
        <f aca="false">IF(E1538&lt;35,(ROUNDUP(E1538*2.1/5,0)*5-0.01),ROUNDUP(E1538*2.1,-1)-0.01)</f>
        <v>119.99</v>
      </c>
    </row>
    <row r="1539" customFormat="false" ht="15" hidden="false" customHeight="false" outlineLevel="0" collapsed="false">
      <c r="A1539" s="3" t="s">
        <v>2689</v>
      </c>
      <c r="B1539" s="6" t="s">
        <v>3207</v>
      </c>
      <c r="C1539" s="3" t="s">
        <v>3191</v>
      </c>
      <c r="D1539" s="3" t="s">
        <v>3208</v>
      </c>
      <c r="E1539" s="2" t="n">
        <v>57</v>
      </c>
      <c r="F1539" s="2" t="n">
        <f aca="false">IF(E1539&lt;35,(ROUNDUP(E1539*2.1/5,0)*5-0.01),ROUNDUP(E1539*2.1,-1)-0.01)</f>
        <v>119.99</v>
      </c>
    </row>
    <row r="1540" customFormat="false" ht="15" hidden="false" customHeight="false" outlineLevel="0" collapsed="false">
      <c r="A1540" s="3" t="s">
        <v>2689</v>
      </c>
      <c r="B1540" s="6" t="s">
        <v>3209</v>
      </c>
      <c r="C1540" s="3" t="s">
        <v>3191</v>
      </c>
      <c r="D1540" s="3" t="s">
        <v>3210</v>
      </c>
      <c r="E1540" s="2" t="n">
        <v>57</v>
      </c>
      <c r="F1540" s="2" t="n">
        <f aca="false">IF(E1540&lt;35,(ROUNDUP(E1540*2.1/5,0)*5-0.01),ROUNDUP(E1540*2.1,-1)-0.01)</f>
        <v>119.99</v>
      </c>
    </row>
    <row r="1541" customFormat="false" ht="15" hidden="false" customHeight="false" outlineLevel="0" collapsed="false">
      <c r="A1541" s="3" t="s">
        <v>2689</v>
      </c>
      <c r="B1541" s="6" t="s">
        <v>3211</v>
      </c>
      <c r="C1541" s="3" t="s">
        <v>3191</v>
      </c>
      <c r="D1541" s="3" t="s">
        <v>3212</v>
      </c>
      <c r="E1541" s="2" t="n">
        <v>57</v>
      </c>
      <c r="F1541" s="2" t="n">
        <f aca="false">IF(E1541&lt;35,(ROUNDUP(E1541*2.1/5,0)*5-0.01),ROUNDUP(E1541*2.1,-1)-0.01)</f>
        <v>119.99</v>
      </c>
    </row>
    <row r="1542" customFormat="false" ht="15" hidden="false" customHeight="false" outlineLevel="0" collapsed="false">
      <c r="A1542" s="3" t="s">
        <v>2689</v>
      </c>
      <c r="B1542" s="6" t="s">
        <v>3213</v>
      </c>
      <c r="C1542" s="3" t="s">
        <v>3191</v>
      </c>
      <c r="D1542" s="3" t="s">
        <v>3214</v>
      </c>
      <c r="E1542" s="2" t="n">
        <v>57</v>
      </c>
      <c r="F1542" s="2" t="n">
        <f aca="false">IF(E1542&lt;35,(ROUNDUP(E1542*2.1/5,0)*5-0.01),ROUNDUP(E1542*2.1,-1)-0.01)</f>
        <v>119.99</v>
      </c>
    </row>
    <row r="1543" customFormat="false" ht="15" hidden="false" customHeight="false" outlineLevel="0" collapsed="false">
      <c r="A1543" s="3" t="s">
        <v>2689</v>
      </c>
      <c r="B1543" s="6" t="s">
        <v>3215</v>
      </c>
      <c r="C1543" s="3" t="s">
        <v>3191</v>
      </c>
      <c r="D1543" s="3" t="s">
        <v>3216</v>
      </c>
      <c r="E1543" s="2" t="n">
        <v>57</v>
      </c>
      <c r="F1543" s="2" t="n">
        <f aca="false">IF(E1543&lt;35,(ROUNDUP(E1543*2.1/5,0)*5-0.01),ROUNDUP(E1543*2.1,-1)-0.01)</f>
        <v>119.99</v>
      </c>
    </row>
    <row r="1544" customFormat="false" ht="15" hidden="false" customHeight="false" outlineLevel="0" collapsed="false">
      <c r="A1544" s="3" t="s">
        <v>2689</v>
      </c>
      <c r="B1544" s="6" t="s">
        <v>3217</v>
      </c>
      <c r="C1544" s="3" t="s">
        <v>3218</v>
      </c>
      <c r="D1544" s="3" t="s">
        <v>3219</v>
      </c>
      <c r="E1544" s="2" t="n">
        <v>61</v>
      </c>
      <c r="F1544" s="2" t="n">
        <f aca="false">IF(E1544&lt;35,(ROUNDUP(E1544*2.1/5,0)*5-0.01),ROUNDUP(E1544*2.1,-1)-0.01)</f>
        <v>129.99</v>
      </c>
    </row>
    <row r="1545" customFormat="false" ht="15" hidden="false" customHeight="false" outlineLevel="0" collapsed="false">
      <c r="A1545" s="3" t="s">
        <v>2689</v>
      </c>
      <c r="B1545" s="6" t="s">
        <v>3220</v>
      </c>
      <c r="C1545" s="3" t="s">
        <v>3218</v>
      </c>
      <c r="D1545" s="3" t="s">
        <v>3221</v>
      </c>
      <c r="E1545" s="2" t="n">
        <v>61</v>
      </c>
      <c r="F1545" s="2" t="n">
        <f aca="false">IF(E1545&lt;35,(ROUNDUP(E1545*2.1/5,0)*5-0.01),ROUNDUP(E1545*2.1,-1)-0.01)</f>
        <v>129.99</v>
      </c>
    </row>
    <row r="1546" customFormat="false" ht="15" hidden="false" customHeight="false" outlineLevel="0" collapsed="false">
      <c r="A1546" s="3" t="s">
        <v>2689</v>
      </c>
      <c r="B1546" s="6" t="s">
        <v>3222</v>
      </c>
      <c r="C1546" s="3" t="s">
        <v>3218</v>
      </c>
      <c r="D1546" s="3" t="s">
        <v>3223</v>
      </c>
      <c r="E1546" s="2" t="n">
        <v>61</v>
      </c>
      <c r="F1546" s="2" t="n">
        <f aca="false">IF(E1546&lt;35,(ROUNDUP(E1546*2.1/5,0)*5-0.01),ROUNDUP(E1546*2.1,-1)-0.01)</f>
        <v>129.99</v>
      </c>
    </row>
    <row r="1547" customFormat="false" ht="15" hidden="false" customHeight="false" outlineLevel="0" collapsed="false">
      <c r="A1547" s="3" t="s">
        <v>2689</v>
      </c>
      <c r="B1547" s="6" t="s">
        <v>3224</v>
      </c>
      <c r="C1547" s="3" t="s">
        <v>3218</v>
      </c>
      <c r="D1547" s="3" t="s">
        <v>3225</v>
      </c>
      <c r="E1547" s="2" t="n">
        <v>61</v>
      </c>
      <c r="F1547" s="2" t="n">
        <f aca="false">IF(E1547&lt;35,(ROUNDUP(E1547*2.1/5,0)*5-0.01),ROUNDUP(E1547*2.1,-1)-0.01)</f>
        <v>129.99</v>
      </c>
    </row>
    <row r="1548" customFormat="false" ht="15" hidden="false" customHeight="false" outlineLevel="0" collapsed="false">
      <c r="A1548" s="3" t="s">
        <v>2689</v>
      </c>
      <c r="B1548" s="6" t="s">
        <v>3226</v>
      </c>
      <c r="C1548" s="3" t="s">
        <v>3218</v>
      </c>
      <c r="D1548" s="3" t="s">
        <v>3227</v>
      </c>
      <c r="E1548" s="2" t="n">
        <v>61</v>
      </c>
      <c r="F1548" s="2" t="n">
        <f aca="false">IF(E1548&lt;35,(ROUNDUP(E1548*2.1/5,0)*5-0.01),ROUNDUP(E1548*2.1,-1)-0.01)</f>
        <v>129.99</v>
      </c>
    </row>
    <row r="1549" customFormat="false" ht="15" hidden="false" customHeight="false" outlineLevel="0" collapsed="false">
      <c r="A1549" s="3" t="s">
        <v>2689</v>
      </c>
      <c r="B1549" s="6" t="s">
        <v>3228</v>
      </c>
      <c r="C1549" s="3" t="s">
        <v>3229</v>
      </c>
      <c r="D1549" s="3" t="s">
        <v>3230</v>
      </c>
      <c r="E1549" s="2" t="n">
        <v>61</v>
      </c>
      <c r="F1549" s="2" t="n">
        <f aca="false">IF(E1549&lt;35,(ROUNDUP(E1549*2.1/5,0)*5-0.01),ROUNDUP(E1549*2.1,-1)-0.01)</f>
        <v>129.99</v>
      </c>
    </row>
    <row r="1550" customFormat="false" ht="15" hidden="false" customHeight="false" outlineLevel="0" collapsed="false">
      <c r="A1550" s="3" t="s">
        <v>2689</v>
      </c>
      <c r="B1550" s="6" t="s">
        <v>3231</v>
      </c>
      <c r="C1550" s="3" t="s">
        <v>3229</v>
      </c>
      <c r="D1550" s="3" t="s">
        <v>3232</v>
      </c>
      <c r="E1550" s="2" t="n">
        <v>61</v>
      </c>
      <c r="F1550" s="2" t="n">
        <f aca="false">IF(E1550&lt;35,(ROUNDUP(E1550*2.1/5,0)*5-0.01),ROUNDUP(E1550*2.1,-1)-0.01)</f>
        <v>129.99</v>
      </c>
    </row>
    <row r="1551" customFormat="false" ht="15" hidden="false" customHeight="false" outlineLevel="0" collapsed="false">
      <c r="A1551" s="3" t="s">
        <v>2689</v>
      </c>
      <c r="B1551" s="6" t="s">
        <v>3233</v>
      </c>
      <c r="C1551" s="3" t="s">
        <v>3229</v>
      </c>
      <c r="D1551" s="3" t="s">
        <v>3234</v>
      </c>
      <c r="E1551" s="2" t="n">
        <v>61</v>
      </c>
      <c r="F1551" s="2" t="n">
        <f aca="false">IF(E1551&lt;35,(ROUNDUP(E1551*2.1/5,0)*5-0.01),ROUNDUP(E1551*2.1,-1)-0.01)</f>
        <v>129.99</v>
      </c>
    </row>
    <row r="1552" customFormat="false" ht="15" hidden="false" customHeight="false" outlineLevel="0" collapsed="false">
      <c r="A1552" s="3" t="s">
        <v>2689</v>
      </c>
      <c r="B1552" s="6" t="s">
        <v>3235</v>
      </c>
      <c r="C1552" s="3" t="s">
        <v>3229</v>
      </c>
      <c r="D1552" s="3" t="s">
        <v>3236</v>
      </c>
      <c r="E1552" s="2" t="n">
        <v>61</v>
      </c>
      <c r="F1552" s="2" t="n">
        <f aca="false">IF(E1552&lt;35,(ROUNDUP(E1552*2.1/5,0)*5-0.01),ROUNDUP(E1552*2.1,-1)-0.01)</f>
        <v>129.99</v>
      </c>
    </row>
    <row r="1553" customFormat="false" ht="15" hidden="false" customHeight="false" outlineLevel="0" collapsed="false">
      <c r="A1553" s="3" t="s">
        <v>2689</v>
      </c>
      <c r="B1553" s="6" t="s">
        <v>3237</v>
      </c>
      <c r="C1553" s="3" t="s">
        <v>3229</v>
      </c>
      <c r="D1553" s="3" t="s">
        <v>3238</v>
      </c>
      <c r="E1553" s="2" t="n">
        <v>61</v>
      </c>
      <c r="F1553" s="2" t="n">
        <f aca="false">IF(E1553&lt;35,(ROUNDUP(E1553*2.1/5,0)*5-0.01),ROUNDUP(E1553*2.1,-1)-0.01)</f>
        <v>129.99</v>
      </c>
    </row>
    <row r="1554" customFormat="false" ht="15" hidden="false" customHeight="false" outlineLevel="0" collapsed="false">
      <c r="A1554" s="3" t="s">
        <v>2689</v>
      </c>
      <c r="B1554" s="6" t="s">
        <v>3239</v>
      </c>
      <c r="C1554" s="3" t="s">
        <v>3229</v>
      </c>
      <c r="D1554" s="3" t="s">
        <v>3240</v>
      </c>
      <c r="E1554" s="2" t="n">
        <v>61</v>
      </c>
      <c r="F1554" s="2" t="n">
        <f aca="false">IF(E1554&lt;35,(ROUNDUP(E1554*2.1/5,0)*5-0.01),ROUNDUP(E1554*2.1,-1)-0.01)</f>
        <v>129.99</v>
      </c>
    </row>
    <row r="1555" customFormat="false" ht="15" hidden="false" customHeight="false" outlineLevel="0" collapsed="false">
      <c r="A1555" s="3" t="s">
        <v>2689</v>
      </c>
      <c r="B1555" s="6" t="s">
        <v>3241</v>
      </c>
      <c r="C1555" s="3" t="s">
        <v>3229</v>
      </c>
      <c r="D1555" s="3" t="s">
        <v>3242</v>
      </c>
      <c r="E1555" s="2" t="n">
        <v>61</v>
      </c>
      <c r="F1555" s="2" t="n">
        <f aca="false">IF(E1555&lt;35,(ROUNDUP(E1555*2.1/5,0)*5-0.01),ROUNDUP(E1555*2.1,-1)-0.01)</f>
        <v>129.99</v>
      </c>
    </row>
    <row r="1556" customFormat="false" ht="15" hidden="false" customHeight="false" outlineLevel="0" collapsed="false">
      <c r="A1556" s="3" t="s">
        <v>2689</v>
      </c>
      <c r="B1556" s="6" t="s">
        <v>3243</v>
      </c>
      <c r="C1556" s="3" t="s">
        <v>3229</v>
      </c>
      <c r="D1556" s="3" t="s">
        <v>3244</v>
      </c>
      <c r="E1556" s="2" t="n">
        <v>61</v>
      </c>
      <c r="F1556" s="2" t="n">
        <f aca="false">IF(E1556&lt;35,(ROUNDUP(E1556*2.1/5,0)*5-0.01),ROUNDUP(E1556*2.1,-1)-0.01)</f>
        <v>129.99</v>
      </c>
    </row>
    <row r="1557" customFormat="false" ht="15" hidden="false" customHeight="false" outlineLevel="0" collapsed="false">
      <c r="A1557" s="3" t="s">
        <v>2689</v>
      </c>
      <c r="B1557" s="6" t="s">
        <v>3245</v>
      </c>
      <c r="C1557" s="3" t="s">
        <v>3229</v>
      </c>
      <c r="D1557" s="3" t="s">
        <v>3246</v>
      </c>
      <c r="E1557" s="2" t="n">
        <v>61</v>
      </c>
      <c r="F1557" s="2" t="n">
        <f aca="false">IF(E1557&lt;35,(ROUNDUP(E1557*2.1/5,0)*5-0.01),ROUNDUP(E1557*2.1,-1)-0.01)</f>
        <v>129.99</v>
      </c>
    </row>
    <row r="1558" customFormat="false" ht="15" hidden="false" customHeight="false" outlineLevel="0" collapsed="false">
      <c r="A1558" s="3" t="s">
        <v>2689</v>
      </c>
      <c r="B1558" s="6" t="s">
        <v>3247</v>
      </c>
      <c r="C1558" s="3" t="s">
        <v>3229</v>
      </c>
      <c r="D1558" s="3" t="s">
        <v>3248</v>
      </c>
      <c r="E1558" s="2" t="n">
        <v>61</v>
      </c>
      <c r="F1558" s="2" t="n">
        <f aca="false">IF(E1558&lt;35,(ROUNDUP(E1558*2.1/5,0)*5-0.01),ROUNDUP(E1558*2.1,-1)-0.01)</f>
        <v>129.99</v>
      </c>
    </row>
    <row r="1559" customFormat="false" ht="15" hidden="false" customHeight="false" outlineLevel="0" collapsed="false">
      <c r="A1559" s="3" t="s">
        <v>2689</v>
      </c>
      <c r="B1559" s="6" t="s">
        <v>3249</v>
      </c>
      <c r="C1559" s="3" t="s">
        <v>3250</v>
      </c>
      <c r="D1559" s="3" t="s">
        <v>3251</v>
      </c>
      <c r="E1559" s="2" t="n">
        <v>55</v>
      </c>
      <c r="F1559" s="2" t="n">
        <f aca="false">IF(E1559&lt;35,(ROUNDUP(E1559*2.1/5,0)*5-0.01),ROUNDUP(E1559*2.1,-1)-0.01)</f>
        <v>119.99</v>
      </c>
    </row>
    <row r="1560" customFormat="false" ht="15" hidden="false" customHeight="false" outlineLevel="0" collapsed="false">
      <c r="A1560" s="3" t="s">
        <v>2689</v>
      </c>
      <c r="B1560" s="6" t="s">
        <v>3252</v>
      </c>
      <c r="C1560" s="3" t="s">
        <v>3250</v>
      </c>
      <c r="D1560" s="3" t="s">
        <v>3253</v>
      </c>
      <c r="E1560" s="2" t="n">
        <v>55</v>
      </c>
      <c r="F1560" s="2" t="n">
        <f aca="false">IF(E1560&lt;35,(ROUNDUP(E1560*2.1/5,0)*5-0.01),ROUNDUP(E1560*2.1,-1)-0.01)</f>
        <v>119.99</v>
      </c>
    </row>
    <row r="1561" customFormat="false" ht="15" hidden="false" customHeight="false" outlineLevel="0" collapsed="false">
      <c r="A1561" s="3" t="s">
        <v>2689</v>
      </c>
      <c r="B1561" s="6" t="s">
        <v>3254</v>
      </c>
      <c r="C1561" s="3" t="s">
        <v>3255</v>
      </c>
      <c r="D1561" s="3" t="s">
        <v>3256</v>
      </c>
      <c r="E1561" s="2" t="n">
        <v>57</v>
      </c>
      <c r="F1561" s="2" t="n">
        <f aca="false">IF(E1561&lt;35,(ROUNDUP(E1561*2.1/5,0)*5-0.01),ROUNDUP(E1561*2.1,-1)-0.01)</f>
        <v>119.99</v>
      </c>
    </row>
    <row r="1562" customFormat="false" ht="15" hidden="false" customHeight="false" outlineLevel="0" collapsed="false">
      <c r="A1562" s="3" t="s">
        <v>2689</v>
      </c>
      <c r="B1562" s="6" t="s">
        <v>3257</v>
      </c>
      <c r="C1562" s="3" t="s">
        <v>3255</v>
      </c>
      <c r="D1562" s="3" t="s">
        <v>3258</v>
      </c>
      <c r="E1562" s="2" t="n">
        <v>57</v>
      </c>
      <c r="F1562" s="2" t="n">
        <f aca="false">IF(E1562&lt;35,(ROUNDUP(E1562*2.1/5,0)*5-0.01),ROUNDUP(E1562*2.1,-1)-0.01)</f>
        <v>119.99</v>
      </c>
    </row>
    <row r="1563" customFormat="false" ht="15" hidden="false" customHeight="false" outlineLevel="0" collapsed="false">
      <c r="A1563" s="3" t="s">
        <v>2689</v>
      </c>
      <c r="B1563" s="6" t="s">
        <v>3259</v>
      </c>
      <c r="C1563" s="3" t="s">
        <v>3255</v>
      </c>
      <c r="D1563" s="3" t="s">
        <v>3260</v>
      </c>
      <c r="E1563" s="2" t="n">
        <v>57</v>
      </c>
      <c r="F1563" s="2" t="n">
        <f aca="false">IF(E1563&lt;35,(ROUNDUP(E1563*2.1/5,0)*5-0.01),ROUNDUP(E1563*2.1,-1)-0.01)</f>
        <v>119.99</v>
      </c>
    </row>
    <row r="1564" customFormat="false" ht="15" hidden="false" customHeight="false" outlineLevel="0" collapsed="false">
      <c r="A1564" s="3" t="s">
        <v>2689</v>
      </c>
      <c r="B1564" s="6" t="s">
        <v>3261</v>
      </c>
      <c r="C1564" s="3" t="s">
        <v>3255</v>
      </c>
      <c r="D1564" s="3" t="s">
        <v>3262</v>
      </c>
      <c r="E1564" s="2" t="n">
        <v>57</v>
      </c>
      <c r="F1564" s="2" t="n">
        <f aca="false">IF(E1564&lt;35,(ROUNDUP(E1564*2.1/5,0)*5-0.01),ROUNDUP(E1564*2.1,-1)-0.01)</f>
        <v>119.99</v>
      </c>
    </row>
    <row r="1565" customFormat="false" ht="15" hidden="false" customHeight="false" outlineLevel="0" collapsed="false">
      <c r="A1565" s="3" t="s">
        <v>2689</v>
      </c>
      <c r="B1565" s="6" t="s">
        <v>3263</v>
      </c>
      <c r="C1565" s="3" t="s">
        <v>3255</v>
      </c>
      <c r="D1565" s="3" t="s">
        <v>3264</v>
      </c>
      <c r="E1565" s="2" t="n">
        <v>57</v>
      </c>
      <c r="F1565" s="2" t="n">
        <f aca="false">IF(E1565&lt;35,(ROUNDUP(E1565*2.1/5,0)*5-0.01),ROUNDUP(E1565*2.1,-1)-0.01)</f>
        <v>119.99</v>
      </c>
    </row>
    <row r="1566" customFormat="false" ht="15" hidden="false" customHeight="false" outlineLevel="0" collapsed="false">
      <c r="A1566" s="3" t="s">
        <v>2689</v>
      </c>
      <c r="B1566" s="6" t="s">
        <v>3265</v>
      </c>
      <c r="C1566" s="3" t="s">
        <v>3255</v>
      </c>
      <c r="D1566" s="3" t="s">
        <v>3266</v>
      </c>
      <c r="E1566" s="2" t="n">
        <v>57</v>
      </c>
      <c r="F1566" s="2" t="n">
        <f aca="false">IF(E1566&lt;35,(ROUNDUP(E1566*2.1/5,0)*5-0.01),ROUNDUP(E1566*2.1,-1)-0.01)</f>
        <v>119.99</v>
      </c>
    </row>
    <row r="1567" customFormat="false" ht="15" hidden="false" customHeight="false" outlineLevel="0" collapsed="false">
      <c r="A1567" s="3" t="s">
        <v>2689</v>
      </c>
      <c r="B1567" s="6" t="s">
        <v>3267</v>
      </c>
      <c r="C1567" s="3" t="s">
        <v>3255</v>
      </c>
      <c r="D1567" s="3" t="s">
        <v>3268</v>
      </c>
      <c r="E1567" s="2" t="n">
        <v>57</v>
      </c>
      <c r="F1567" s="2" t="n">
        <f aca="false">IF(E1567&lt;35,(ROUNDUP(E1567*2.1/5,0)*5-0.01),ROUNDUP(E1567*2.1,-1)-0.01)</f>
        <v>119.99</v>
      </c>
    </row>
    <row r="1568" customFormat="false" ht="15" hidden="false" customHeight="false" outlineLevel="0" collapsed="false">
      <c r="A1568" s="3" t="s">
        <v>2689</v>
      </c>
      <c r="B1568" s="6" t="s">
        <v>3269</v>
      </c>
      <c r="C1568" s="3" t="s">
        <v>3255</v>
      </c>
      <c r="D1568" s="3" t="s">
        <v>3270</v>
      </c>
      <c r="E1568" s="2" t="n">
        <v>57</v>
      </c>
      <c r="F1568" s="2" t="n">
        <f aca="false">IF(E1568&lt;35,(ROUNDUP(E1568*2.1/5,0)*5-0.01),ROUNDUP(E1568*2.1,-1)-0.01)</f>
        <v>119.99</v>
      </c>
    </row>
    <row r="1569" customFormat="false" ht="15" hidden="false" customHeight="false" outlineLevel="0" collapsed="false">
      <c r="A1569" s="3" t="s">
        <v>2689</v>
      </c>
      <c r="B1569" s="6" t="s">
        <v>3271</v>
      </c>
      <c r="C1569" s="3" t="s">
        <v>3272</v>
      </c>
      <c r="D1569" s="3" t="s">
        <v>3273</v>
      </c>
      <c r="E1569" s="2" t="n">
        <v>57</v>
      </c>
      <c r="F1569" s="2" t="n">
        <f aca="false">IF(E1569&lt;35,(ROUNDUP(E1569*2.1/5,0)*5-0.01),ROUNDUP(E1569*2.1,-1)-0.01)</f>
        <v>119.99</v>
      </c>
    </row>
    <row r="1570" customFormat="false" ht="15" hidden="false" customHeight="false" outlineLevel="0" collapsed="false">
      <c r="A1570" s="3" t="s">
        <v>2689</v>
      </c>
      <c r="B1570" s="6" t="s">
        <v>3274</v>
      </c>
      <c r="C1570" s="3" t="s">
        <v>3272</v>
      </c>
      <c r="D1570" s="3" t="s">
        <v>3275</v>
      </c>
      <c r="E1570" s="2" t="n">
        <v>57</v>
      </c>
      <c r="F1570" s="2" t="n">
        <f aca="false">IF(E1570&lt;35,(ROUNDUP(E1570*2.1/5,0)*5-0.01),ROUNDUP(E1570*2.1,-1)-0.01)</f>
        <v>119.99</v>
      </c>
    </row>
    <row r="1571" customFormat="false" ht="15" hidden="false" customHeight="false" outlineLevel="0" collapsed="false">
      <c r="A1571" s="3" t="s">
        <v>2689</v>
      </c>
      <c r="B1571" s="6" t="s">
        <v>3276</v>
      </c>
      <c r="C1571" s="3" t="s">
        <v>3272</v>
      </c>
      <c r="D1571" s="3" t="s">
        <v>3277</v>
      </c>
      <c r="E1571" s="2" t="n">
        <v>57</v>
      </c>
      <c r="F1571" s="2" t="n">
        <f aca="false">IF(E1571&lt;35,(ROUNDUP(E1571*2.1/5,0)*5-0.01),ROUNDUP(E1571*2.1,-1)-0.01)</f>
        <v>119.99</v>
      </c>
    </row>
    <row r="1572" customFormat="false" ht="15" hidden="false" customHeight="false" outlineLevel="0" collapsed="false">
      <c r="A1572" s="3" t="s">
        <v>2689</v>
      </c>
      <c r="B1572" s="6" t="s">
        <v>3278</v>
      </c>
      <c r="C1572" s="3" t="s">
        <v>3272</v>
      </c>
      <c r="D1572" s="3" t="s">
        <v>3279</v>
      </c>
      <c r="E1572" s="2" t="n">
        <v>57</v>
      </c>
      <c r="F1572" s="2" t="n">
        <f aca="false">IF(E1572&lt;35,(ROUNDUP(E1572*2.1/5,0)*5-0.01),ROUNDUP(E1572*2.1,-1)-0.01)</f>
        <v>119.99</v>
      </c>
    </row>
    <row r="1573" customFormat="false" ht="15" hidden="false" customHeight="false" outlineLevel="0" collapsed="false">
      <c r="A1573" s="3" t="s">
        <v>2689</v>
      </c>
      <c r="B1573" s="6" t="s">
        <v>3280</v>
      </c>
      <c r="C1573" s="3" t="s">
        <v>3272</v>
      </c>
      <c r="D1573" s="3" t="s">
        <v>3281</v>
      </c>
      <c r="E1573" s="2" t="n">
        <v>57</v>
      </c>
      <c r="F1573" s="2" t="n">
        <f aca="false">IF(E1573&lt;35,(ROUNDUP(E1573*2.1/5,0)*5-0.01),ROUNDUP(E1573*2.1,-1)-0.01)</f>
        <v>119.99</v>
      </c>
    </row>
    <row r="1574" customFormat="false" ht="15" hidden="false" customHeight="false" outlineLevel="0" collapsed="false">
      <c r="A1574" s="3" t="s">
        <v>2689</v>
      </c>
      <c r="B1574" s="6" t="s">
        <v>3282</v>
      </c>
      <c r="C1574" s="3" t="s">
        <v>3272</v>
      </c>
      <c r="D1574" s="3" t="s">
        <v>3283</v>
      </c>
      <c r="E1574" s="2" t="n">
        <v>57</v>
      </c>
      <c r="F1574" s="2" t="n">
        <f aca="false">IF(E1574&lt;35,(ROUNDUP(E1574*2.1/5,0)*5-0.01),ROUNDUP(E1574*2.1,-1)-0.01)</f>
        <v>119.99</v>
      </c>
    </row>
    <row r="1575" customFormat="false" ht="15" hidden="false" customHeight="false" outlineLevel="0" collapsed="false">
      <c r="A1575" s="3" t="s">
        <v>2689</v>
      </c>
      <c r="B1575" s="6" t="s">
        <v>3284</v>
      </c>
      <c r="C1575" s="3" t="s">
        <v>3272</v>
      </c>
      <c r="D1575" s="3" t="s">
        <v>3285</v>
      </c>
      <c r="E1575" s="2" t="n">
        <v>57</v>
      </c>
      <c r="F1575" s="2" t="n">
        <f aca="false">IF(E1575&lt;35,(ROUNDUP(E1575*2.1/5,0)*5-0.01),ROUNDUP(E1575*2.1,-1)-0.01)</f>
        <v>119.99</v>
      </c>
    </row>
    <row r="1576" customFormat="false" ht="15" hidden="false" customHeight="false" outlineLevel="0" collapsed="false">
      <c r="A1576" s="3" t="s">
        <v>2689</v>
      </c>
      <c r="B1576" s="6" t="s">
        <v>3286</v>
      </c>
      <c r="C1576" s="3" t="s">
        <v>3272</v>
      </c>
      <c r="D1576" s="3" t="s">
        <v>3287</v>
      </c>
      <c r="E1576" s="2" t="n">
        <v>57</v>
      </c>
      <c r="F1576" s="2" t="n">
        <f aca="false">IF(E1576&lt;35,(ROUNDUP(E1576*2.1/5,0)*5-0.01),ROUNDUP(E1576*2.1,-1)-0.01)</f>
        <v>119.99</v>
      </c>
    </row>
    <row r="1577" customFormat="false" ht="15" hidden="false" customHeight="false" outlineLevel="0" collapsed="false">
      <c r="A1577" s="3" t="s">
        <v>2689</v>
      </c>
      <c r="B1577" s="6" t="s">
        <v>3288</v>
      </c>
      <c r="C1577" s="3" t="s">
        <v>3289</v>
      </c>
      <c r="D1577" s="3" t="s">
        <v>3290</v>
      </c>
      <c r="E1577" s="2" t="n">
        <v>57</v>
      </c>
      <c r="F1577" s="2" t="n">
        <f aca="false">IF(E1577&lt;35,(ROUNDUP(E1577*2.1/5,0)*5-0.01),ROUNDUP(E1577*2.1,-1)-0.01)</f>
        <v>119.99</v>
      </c>
    </row>
    <row r="1578" customFormat="false" ht="15" hidden="false" customHeight="false" outlineLevel="0" collapsed="false">
      <c r="A1578" s="3" t="s">
        <v>2689</v>
      </c>
      <c r="B1578" s="6" t="s">
        <v>3291</v>
      </c>
      <c r="C1578" s="3" t="s">
        <v>3289</v>
      </c>
      <c r="D1578" s="3" t="s">
        <v>3292</v>
      </c>
      <c r="E1578" s="2" t="n">
        <v>57</v>
      </c>
      <c r="F1578" s="2" t="n">
        <f aca="false">IF(E1578&lt;35,(ROUNDUP(E1578*2.1/5,0)*5-0.01),ROUNDUP(E1578*2.1,-1)-0.01)</f>
        <v>119.99</v>
      </c>
    </row>
    <row r="1579" customFormat="false" ht="15" hidden="false" customHeight="false" outlineLevel="0" collapsed="false">
      <c r="A1579" s="3" t="s">
        <v>2689</v>
      </c>
      <c r="B1579" s="6" t="s">
        <v>3293</v>
      </c>
      <c r="C1579" s="3" t="s">
        <v>3289</v>
      </c>
      <c r="D1579" s="3" t="s">
        <v>3294</v>
      </c>
      <c r="E1579" s="2" t="n">
        <v>57</v>
      </c>
      <c r="F1579" s="2" t="n">
        <f aca="false">IF(E1579&lt;35,(ROUNDUP(E1579*2.1/5,0)*5-0.01),ROUNDUP(E1579*2.1,-1)-0.01)</f>
        <v>119.99</v>
      </c>
    </row>
    <row r="1580" customFormat="false" ht="15" hidden="false" customHeight="false" outlineLevel="0" collapsed="false">
      <c r="A1580" s="3" t="s">
        <v>2689</v>
      </c>
      <c r="B1580" s="6" t="s">
        <v>3295</v>
      </c>
      <c r="C1580" s="3" t="s">
        <v>3289</v>
      </c>
      <c r="D1580" s="3" t="s">
        <v>3296</v>
      </c>
      <c r="E1580" s="2" t="n">
        <v>57</v>
      </c>
      <c r="F1580" s="2" t="n">
        <f aca="false">IF(E1580&lt;35,(ROUNDUP(E1580*2.1/5,0)*5-0.01),ROUNDUP(E1580*2.1,-1)-0.01)</f>
        <v>119.99</v>
      </c>
    </row>
    <row r="1581" customFormat="false" ht="15" hidden="false" customHeight="false" outlineLevel="0" collapsed="false">
      <c r="A1581" s="3" t="s">
        <v>2689</v>
      </c>
      <c r="B1581" s="6" t="s">
        <v>3297</v>
      </c>
      <c r="C1581" s="3" t="s">
        <v>3289</v>
      </c>
      <c r="D1581" s="3" t="s">
        <v>3298</v>
      </c>
      <c r="E1581" s="2" t="n">
        <v>57</v>
      </c>
      <c r="F1581" s="2" t="n">
        <f aca="false">IF(E1581&lt;35,(ROUNDUP(E1581*2.1/5,0)*5-0.01),ROUNDUP(E1581*2.1,-1)-0.01)</f>
        <v>119.99</v>
      </c>
    </row>
    <row r="1582" customFormat="false" ht="15" hidden="false" customHeight="false" outlineLevel="0" collapsed="false">
      <c r="A1582" s="3" t="s">
        <v>2689</v>
      </c>
      <c r="B1582" s="6" t="s">
        <v>3299</v>
      </c>
      <c r="C1582" s="3" t="s">
        <v>3289</v>
      </c>
      <c r="D1582" s="3" t="s">
        <v>3300</v>
      </c>
      <c r="E1582" s="2" t="n">
        <v>57</v>
      </c>
      <c r="F1582" s="2" t="n">
        <f aca="false">IF(E1582&lt;35,(ROUNDUP(E1582*2.1/5,0)*5-0.01),ROUNDUP(E1582*2.1,-1)-0.01)</f>
        <v>119.99</v>
      </c>
    </row>
    <row r="1583" customFormat="false" ht="15" hidden="false" customHeight="false" outlineLevel="0" collapsed="false">
      <c r="A1583" s="3" t="s">
        <v>2689</v>
      </c>
      <c r="B1583" s="6" t="s">
        <v>3301</v>
      </c>
      <c r="C1583" s="3" t="s">
        <v>3289</v>
      </c>
      <c r="D1583" s="3" t="s">
        <v>3302</v>
      </c>
      <c r="E1583" s="2" t="n">
        <v>57</v>
      </c>
      <c r="F1583" s="2" t="n">
        <f aca="false">IF(E1583&lt;35,(ROUNDUP(E1583*2.1/5,0)*5-0.01),ROUNDUP(E1583*2.1,-1)-0.01)</f>
        <v>119.99</v>
      </c>
    </row>
    <row r="1584" customFormat="false" ht="15" hidden="false" customHeight="false" outlineLevel="0" collapsed="false">
      <c r="A1584" s="3" t="s">
        <v>2689</v>
      </c>
      <c r="B1584" s="6" t="s">
        <v>3303</v>
      </c>
      <c r="C1584" s="3" t="s">
        <v>3289</v>
      </c>
      <c r="D1584" s="3" t="s">
        <v>3304</v>
      </c>
      <c r="E1584" s="2" t="n">
        <v>57</v>
      </c>
      <c r="F1584" s="2" t="n">
        <f aca="false">IF(E1584&lt;35,(ROUNDUP(E1584*2.1/5,0)*5-0.01),ROUNDUP(E1584*2.1,-1)-0.01)</f>
        <v>119.99</v>
      </c>
    </row>
    <row r="1585" customFormat="false" ht="15" hidden="false" customHeight="false" outlineLevel="0" collapsed="false">
      <c r="A1585" s="3" t="s">
        <v>2689</v>
      </c>
      <c r="B1585" s="6" t="s">
        <v>3305</v>
      </c>
      <c r="C1585" s="3" t="s">
        <v>3306</v>
      </c>
      <c r="D1585" s="3" t="s">
        <v>3307</v>
      </c>
      <c r="E1585" s="2" t="n">
        <v>57</v>
      </c>
      <c r="F1585" s="2" t="n">
        <f aca="false">IF(E1585&lt;35,(ROUNDUP(E1585*2.1/5,0)*5-0.01),ROUNDUP(E1585*2.1,-1)-0.01)</f>
        <v>119.99</v>
      </c>
    </row>
    <row r="1586" customFormat="false" ht="15" hidden="false" customHeight="false" outlineLevel="0" collapsed="false">
      <c r="A1586" s="3" t="s">
        <v>2689</v>
      </c>
      <c r="B1586" s="6" t="s">
        <v>3308</v>
      </c>
      <c r="C1586" s="3" t="s">
        <v>3306</v>
      </c>
      <c r="D1586" s="3" t="s">
        <v>3309</v>
      </c>
      <c r="E1586" s="2" t="n">
        <v>57</v>
      </c>
      <c r="F1586" s="2" t="n">
        <f aca="false">IF(E1586&lt;35,(ROUNDUP(E1586*2.1/5,0)*5-0.01),ROUNDUP(E1586*2.1,-1)-0.01)</f>
        <v>119.99</v>
      </c>
    </row>
    <row r="1587" customFormat="false" ht="15" hidden="false" customHeight="false" outlineLevel="0" collapsed="false">
      <c r="A1587" s="3" t="s">
        <v>2689</v>
      </c>
      <c r="B1587" s="6" t="s">
        <v>3310</v>
      </c>
      <c r="C1587" s="3" t="s">
        <v>3306</v>
      </c>
      <c r="D1587" s="3" t="s">
        <v>3311</v>
      </c>
      <c r="E1587" s="2" t="n">
        <v>57</v>
      </c>
      <c r="F1587" s="2" t="n">
        <f aca="false">IF(E1587&lt;35,(ROUNDUP(E1587*2.1/5,0)*5-0.01),ROUNDUP(E1587*2.1,-1)-0.01)</f>
        <v>119.99</v>
      </c>
    </row>
    <row r="1588" customFormat="false" ht="15" hidden="false" customHeight="false" outlineLevel="0" collapsed="false">
      <c r="A1588" s="3" t="s">
        <v>2689</v>
      </c>
      <c r="B1588" s="6" t="s">
        <v>3312</v>
      </c>
      <c r="C1588" s="3" t="s">
        <v>3306</v>
      </c>
      <c r="D1588" s="3" t="s">
        <v>3313</v>
      </c>
      <c r="E1588" s="2" t="n">
        <v>57</v>
      </c>
      <c r="F1588" s="2" t="n">
        <f aca="false">IF(E1588&lt;35,(ROUNDUP(E1588*2.1/5,0)*5-0.01),ROUNDUP(E1588*2.1,-1)-0.01)</f>
        <v>119.99</v>
      </c>
    </row>
    <row r="1589" customFormat="false" ht="15" hidden="false" customHeight="false" outlineLevel="0" collapsed="false">
      <c r="A1589" s="3" t="s">
        <v>2689</v>
      </c>
      <c r="B1589" s="6" t="s">
        <v>3314</v>
      </c>
      <c r="C1589" s="3" t="s">
        <v>3315</v>
      </c>
      <c r="D1589" s="3" t="s">
        <v>3316</v>
      </c>
      <c r="E1589" s="2" t="n">
        <v>60</v>
      </c>
      <c r="F1589" s="2" t="n">
        <f aca="false">IF(E1589&lt;35,(ROUNDUP(E1589*2.1/5,0)*5-0.01),ROUNDUP(E1589*2.1,-1)-0.01)</f>
        <v>129.99</v>
      </c>
    </row>
    <row r="1590" customFormat="false" ht="15" hidden="false" customHeight="false" outlineLevel="0" collapsed="false">
      <c r="A1590" s="3" t="s">
        <v>2689</v>
      </c>
      <c r="B1590" s="6" t="s">
        <v>3317</v>
      </c>
      <c r="C1590" s="3" t="s">
        <v>3315</v>
      </c>
      <c r="D1590" s="3" t="s">
        <v>3318</v>
      </c>
      <c r="E1590" s="2" t="n">
        <v>60</v>
      </c>
      <c r="F1590" s="2" t="n">
        <f aca="false">IF(E1590&lt;35,(ROUNDUP(E1590*2.1/5,0)*5-0.01),ROUNDUP(E1590*2.1,-1)-0.01)</f>
        <v>129.99</v>
      </c>
    </row>
    <row r="1591" customFormat="false" ht="15" hidden="false" customHeight="false" outlineLevel="0" collapsed="false">
      <c r="A1591" s="3" t="s">
        <v>2689</v>
      </c>
      <c r="B1591" s="6" t="s">
        <v>3319</v>
      </c>
      <c r="C1591" s="3" t="s">
        <v>3315</v>
      </c>
      <c r="D1591" s="3" t="s">
        <v>3320</v>
      </c>
      <c r="E1591" s="2" t="n">
        <v>60</v>
      </c>
      <c r="F1591" s="2" t="n">
        <f aca="false">IF(E1591&lt;35,(ROUNDUP(E1591*2.1/5,0)*5-0.01),ROUNDUP(E1591*2.1,-1)-0.01)</f>
        <v>129.99</v>
      </c>
    </row>
    <row r="1592" customFormat="false" ht="15" hidden="false" customHeight="false" outlineLevel="0" collapsed="false">
      <c r="A1592" s="3" t="s">
        <v>2689</v>
      </c>
      <c r="B1592" s="6" t="s">
        <v>3321</v>
      </c>
      <c r="C1592" s="3" t="s">
        <v>3315</v>
      </c>
      <c r="D1592" s="3" t="s">
        <v>3322</v>
      </c>
      <c r="E1592" s="2" t="n">
        <v>60</v>
      </c>
      <c r="F1592" s="2" t="n">
        <f aca="false">IF(E1592&lt;35,(ROUNDUP(E1592*2.1/5,0)*5-0.01),ROUNDUP(E1592*2.1,-1)-0.01)</f>
        <v>129.99</v>
      </c>
    </row>
    <row r="1593" customFormat="false" ht="15" hidden="false" customHeight="false" outlineLevel="0" collapsed="false">
      <c r="A1593" s="3" t="s">
        <v>2689</v>
      </c>
      <c r="B1593" s="6" t="s">
        <v>3323</v>
      </c>
      <c r="C1593" s="3" t="s">
        <v>3324</v>
      </c>
      <c r="D1593" s="3" t="s">
        <v>3325</v>
      </c>
      <c r="E1593" s="2" t="n">
        <v>55</v>
      </c>
      <c r="F1593" s="2" t="n">
        <f aca="false">IF(E1593&lt;35,(ROUNDUP(E1593*2.1/5,0)*5-0.01),ROUNDUP(E1593*2.1,-1)-0.01)</f>
        <v>119.99</v>
      </c>
    </row>
    <row r="1594" customFormat="false" ht="15" hidden="false" customHeight="false" outlineLevel="0" collapsed="false">
      <c r="A1594" s="3" t="s">
        <v>2689</v>
      </c>
      <c r="B1594" s="6" t="s">
        <v>3326</v>
      </c>
      <c r="C1594" s="3" t="s">
        <v>3324</v>
      </c>
      <c r="D1594" s="3" t="s">
        <v>3327</v>
      </c>
      <c r="E1594" s="2" t="n">
        <v>55</v>
      </c>
      <c r="F1594" s="2" t="n">
        <f aca="false">IF(E1594&lt;35,(ROUNDUP(E1594*2.1/5,0)*5-0.01),ROUNDUP(E1594*2.1,-1)-0.01)</f>
        <v>119.99</v>
      </c>
    </row>
    <row r="1595" customFormat="false" ht="15" hidden="false" customHeight="false" outlineLevel="0" collapsed="false">
      <c r="A1595" s="3" t="s">
        <v>2689</v>
      </c>
      <c r="B1595" s="6" t="s">
        <v>3328</v>
      </c>
      <c r="C1595" s="3" t="s">
        <v>3324</v>
      </c>
      <c r="D1595" s="3" t="s">
        <v>3329</v>
      </c>
      <c r="E1595" s="2" t="n">
        <v>55</v>
      </c>
      <c r="F1595" s="2" t="n">
        <f aca="false">IF(E1595&lt;35,(ROUNDUP(E1595*2.1/5,0)*5-0.01),ROUNDUP(E1595*2.1,-1)-0.01)</f>
        <v>119.99</v>
      </c>
    </row>
    <row r="1596" customFormat="false" ht="15" hidden="false" customHeight="false" outlineLevel="0" collapsed="false">
      <c r="A1596" s="3" t="s">
        <v>2689</v>
      </c>
      <c r="B1596" s="6" t="s">
        <v>3330</v>
      </c>
      <c r="C1596" s="3" t="s">
        <v>3324</v>
      </c>
      <c r="D1596" s="3" t="s">
        <v>3331</v>
      </c>
      <c r="E1596" s="2" t="n">
        <v>55</v>
      </c>
      <c r="F1596" s="2" t="n">
        <f aca="false">IF(E1596&lt;35,(ROUNDUP(E1596*2.1/5,0)*5-0.01),ROUNDUP(E1596*2.1,-1)-0.01)</f>
        <v>119.99</v>
      </c>
    </row>
    <row r="1597" customFormat="false" ht="15" hidden="false" customHeight="false" outlineLevel="0" collapsed="false">
      <c r="A1597" s="3" t="s">
        <v>2689</v>
      </c>
      <c r="B1597" s="6" t="s">
        <v>3332</v>
      </c>
      <c r="C1597" s="3" t="s">
        <v>3324</v>
      </c>
      <c r="D1597" s="3" t="s">
        <v>3333</v>
      </c>
      <c r="E1597" s="2" t="n">
        <v>55</v>
      </c>
      <c r="F1597" s="2" t="n">
        <f aca="false">IF(E1597&lt;35,(ROUNDUP(E1597*2.1/5,0)*5-0.01),ROUNDUP(E1597*2.1,-1)-0.01)</f>
        <v>119.99</v>
      </c>
    </row>
    <row r="1598" customFormat="false" ht="15" hidden="false" customHeight="false" outlineLevel="0" collapsed="false">
      <c r="A1598" s="3" t="s">
        <v>2689</v>
      </c>
      <c r="B1598" s="6" t="s">
        <v>3334</v>
      </c>
      <c r="C1598" s="3" t="s">
        <v>3324</v>
      </c>
      <c r="D1598" s="3" t="s">
        <v>3335</v>
      </c>
      <c r="E1598" s="2" t="n">
        <v>55</v>
      </c>
      <c r="F1598" s="2" t="n">
        <f aca="false">IF(E1598&lt;35,(ROUNDUP(E1598*2.1/5,0)*5-0.01),ROUNDUP(E1598*2.1,-1)-0.01)</f>
        <v>119.99</v>
      </c>
    </row>
    <row r="1599" customFormat="false" ht="15" hidden="false" customHeight="false" outlineLevel="0" collapsed="false">
      <c r="A1599" s="3" t="s">
        <v>2689</v>
      </c>
      <c r="B1599" s="6" t="s">
        <v>3336</v>
      </c>
      <c r="C1599" s="3" t="s">
        <v>3324</v>
      </c>
      <c r="D1599" s="3" t="s">
        <v>3337</v>
      </c>
      <c r="E1599" s="2" t="n">
        <v>55</v>
      </c>
      <c r="F1599" s="2" t="n">
        <f aca="false">IF(E1599&lt;35,(ROUNDUP(E1599*2.1/5,0)*5-0.01),ROUNDUP(E1599*2.1,-1)-0.01)</f>
        <v>119.99</v>
      </c>
    </row>
    <row r="1600" customFormat="false" ht="15" hidden="false" customHeight="false" outlineLevel="0" collapsed="false">
      <c r="A1600" s="3" t="s">
        <v>2689</v>
      </c>
      <c r="B1600" s="6" t="s">
        <v>3338</v>
      </c>
      <c r="C1600" s="3" t="s">
        <v>3324</v>
      </c>
      <c r="D1600" s="3" t="s">
        <v>3339</v>
      </c>
      <c r="E1600" s="2" t="n">
        <v>55</v>
      </c>
      <c r="F1600" s="2" t="n">
        <f aca="false">IF(E1600&lt;35,(ROUNDUP(E1600*2.1/5,0)*5-0.01),ROUNDUP(E1600*2.1,-1)-0.01)</f>
        <v>119.99</v>
      </c>
    </row>
    <row r="1601" customFormat="false" ht="15" hidden="false" customHeight="false" outlineLevel="0" collapsed="false">
      <c r="A1601" s="3" t="s">
        <v>2689</v>
      </c>
      <c r="B1601" s="6" t="s">
        <v>3340</v>
      </c>
      <c r="C1601" s="3" t="s">
        <v>3324</v>
      </c>
      <c r="D1601" s="3" t="s">
        <v>3341</v>
      </c>
      <c r="E1601" s="2" t="n">
        <v>55</v>
      </c>
      <c r="F1601" s="2" t="n">
        <f aca="false">IF(E1601&lt;35,(ROUNDUP(E1601*2.1/5,0)*5-0.01),ROUNDUP(E1601*2.1,-1)-0.01)</f>
        <v>119.99</v>
      </c>
    </row>
    <row r="1602" customFormat="false" ht="15" hidden="false" customHeight="false" outlineLevel="0" collapsed="false">
      <c r="A1602" s="3" t="s">
        <v>2689</v>
      </c>
      <c r="B1602" s="6" t="s">
        <v>3342</v>
      </c>
      <c r="C1602" s="3" t="s">
        <v>3324</v>
      </c>
      <c r="D1602" s="3" t="s">
        <v>3343</v>
      </c>
      <c r="E1602" s="2" t="n">
        <v>55</v>
      </c>
      <c r="F1602" s="2" t="n">
        <f aca="false">IF(E1602&lt;35,(ROUNDUP(E1602*2.1/5,0)*5-0.01),ROUNDUP(E1602*2.1,-1)-0.01)</f>
        <v>119.99</v>
      </c>
    </row>
    <row r="1603" customFormat="false" ht="15" hidden="false" customHeight="false" outlineLevel="0" collapsed="false">
      <c r="A1603" s="3" t="s">
        <v>2689</v>
      </c>
      <c r="B1603" s="6" t="s">
        <v>3344</v>
      </c>
      <c r="C1603" s="3" t="s">
        <v>3324</v>
      </c>
      <c r="D1603" s="3" t="s">
        <v>3345</v>
      </c>
      <c r="E1603" s="2" t="n">
        <v>55</v>
      </c>
      <c r="F1603" s="2" t="n">
        <f aca="false">IF(E1603&lt;35,(ROUNDUP(E1603*2.1/5,0)*5-0.01),ROUNDUP(E1603*2.1,-1)-0.01)</f>
        <v>119.99</v>
      </c>
    </row>
    <row r="1604" customFormat="false" ht="15" hidden="false" customHeight="false" outlineLevel="0" collapsed="false">
      <c r="A1604" s="3" t="s">
        <v>2689</v>
      </c>
      <c r="B1604" s="6" t="s">
        <v>3346</v>
      </c>
      <c r="C1604" s="3" t="s">
        <v>3324</v>
      </c>
      <c r="D1604" s="3" t="s">
        <v>3347</v>
      </c>
      <c r="E1604" s="2" t="n">
        <v>55</v>
      </c>
      <c r="F1604" s="2" t="n">
        <f aca="false">IF(E1604&lt;35,(ROUNDUP(E1604*2.1/5,0)*5-0.01),ROUNDUP(E1604*2.1,-1)-0.01)</f>
        <v>119.99</v>
      </c>
    </row>
    <row r="1605" customFormat="false" ht="15" hidden="false" customHeight="false" outlineLevel="0" collapsed="false">
      <c r="A1605" s="3" t="s">
        <v>2689</v>
      </c>
      <c r="B1605" s="6" t="s">
        <v>3348</v>
      </c>
      <c r="C1605" s="3" t="s">
        <v>3324</v>
      </c>
      <c r="D1605" s="3" t="s">
        <v>3349</v>
      </c>
      <c r="E1605" s="2" t="n">
        <v>55</v>
      </c>
      <c r="F1605" s="2" t="n">
        <f aca="false">IF(E1605&lt;35,(ROUNDUP(E1605*2.1/5,0)*5-0.01),ROUNDUP(E1605*2.1,-1)-0.01)</f>
        <v>119.99</v>
      </c>
    </row>
    <row r="1606" customFormat="false" ht="15" hidden="false" customHeight="false" outlineLevel="0" collapsed="false">
      <c r="A1606" s="3" t="s">
        <v>2689</v>
      </c>
      <c r="B1606" s="6" t="s">
        <v>3350</v>
      </c>
      <c r="C1606" s="3" t="s">
        <v>3324</v>
      </c>
      <c r="D1606" s="3" t="s">
        <v>3351</v>
      </c>
      <c r="E1606" s="2" t="n">
        <v>55</v>
      </c>
      <c r="F1606" s="2" t="n">
        <f aca="false">IF(E1606&lt;35,(ROUNDUP(E1606*2.1/5,0)*5-0.01),ROUNDUP(E1606*2.1,-1)-0.01)</f>
        <v>119.99</v>
      </c>
    </row>
    <row r="1607" customFormat="false" ht="15" hidden="false" customHeight="false" outlineLevel="0" collapsed="false">
      <c r="A1607" s="3" t="s">
        <v>2689</v>
      </c>
      <c r="B1607" s="6" t="s">
        <v>3352</v>
      </c>
      <c r="C1607" s="3" t="s">
        <v>3324</v>
      </c>
      <c r="D1607" s="3" t="s">
        <v>3353</v>
      </c>
      <c r="E1607" s="2" t="n">
        <v>55</v>
      </c>
      <c r="F1607" s="2" t="n">
        <f aca="false">IF(E1607&lt;35,(ROUNDUP(E1607*2.1/5,0)*5-0.01),ROUNDUP(E1607*2.1,-1)-0.01)</f>
        <v>119.99</v>
      </c>
    </row>
    <row r="1608" customFormat="false" ht="15" hidden="false" customHeight="false" outlineLevel="0" collapsed="false">
      <c r="A1608" s="3" t="s">
        <v>2689</v>
      </c>
      <c r="B1608" s="6" t="s">
        <v>3354</v>
      </c>
      <c r="C1608" s="3" t="s">
        <v>3324</v>
      </c>
      <c r="D1608" s="3" t="s">
        <v>3355</v>
      </c>
      <c r="E1608" s="2" t="n">
        <v>55</v>
      </c>
      <c r="F1608" s="2" t="n">
        <f aca="false">IF(E1608&lt;35,(ROUNDUP(E1608*2.1/5,0)*5-0.01),ROUNDUP(E1608*2.1,-1)-0.01)</f>
        <v>119.99</v>
      </c>
    </row>
    <row r="1609" customFormat="false" ht="15" hidden="false" customHeight="false" outlineLevel="0" collapsed="false">
      <c r="A1609" s="3" t="s">
        <v>2689</v>
      </c>
      <c r="B1609" s="6" t="s">
        <v>3356</v>
      </c>
      <c r="C1609" s="3" t="s">
        <v>3324</v>
      </c>
      <c r="D1609" s="3" t="s">
        <v>3357</v>
      </c>
      <c r="E1609" s="2" t="n">
        <v>55</v>
      </c>
      <c r="F1609" s="2" t="n">
        <f aca="false">IF(E1609&lt;35,(ROUNDUP(E1609*2.1/5,0)*5-0.01),ROUNDUP(E1609*2.1,-1)-0.01)</f>
        <v>119.99</v>
      </c>
    </row>
    <row r="1610" customFormat="false" ht="15" hidden="false" customHeight="false" outlineLevel="0" collapsed="false">
      <c r="A1610" s="3" t="s">
        <v>2689</v>
      </c>
      <c r="B1610" s="6" t="s">
        <v>3358</v>
      </c>
      <c r="C1610" s="3" t="s">
        <v>3324</v>
      </c>
      <c r="D1610" s="3" t="s">
        <v>3359</v>
      </c>
      <c r="E1610" s="2" t="n">
        <v>55</v>
      </c>
      <c r="F1610" s="2" t="n">
        <f aca="false">IF(E1610&lt;35,(ROUNDUP(E1610*2.1/5,0)*5-0.01),ROUNDUP(E1610*2.1,-1)-0.01)</f>
        <v>119.99</v>
      </c>
    </row>
    <row r="1611" customFormat="false" ht="15" hidden="false" customHeight="false" outlineLevel="0" collapsed="false">
      <c r="A1611" s="3" t="s">
        <v>2689</v>
      </c>
      <c r="B1611" s="6" t="s">
        <v>3360</v>
      </c>
      <c r="C1611" s="3" t="s">
        <v>3324</v>
      </c>
      <c r="D1611" s="3" t="s">
        <v>3361</v>
      </c>
      <c r="E1611" s="2" t="n">
        <v>55</v>
      </c>
      <c r="F1611" s="2" t="n">
        <f aca="false">IF(E1611&lt;35,(ROUNDUP(E1611*2.1/5,0)*5-0.01),ROUNDUP(E1611*2.1,-1)-0.01)</f>
        <v>119.99</v>
      </c>
    </row>
    <row r="1612" customFormat="false" ht="15" hidden="false" customHeight="false" outlineLevel="0" collapsed="false">
      <c r="A1612" s="3" t="s">
        <v>2689</v>
      </c>
      <c r="B1612" s="6" t="s">
        <v>3362</v>
      </c>
      <c r="C1612" s="3" t="s">
        <v>3324</v>
      </c>
      <c r="D1612" s="3" t="s">
        <v>3363</v>
      </c>
      <c r="E1612" s="2" t="n">
        <v>55</v>
      </c>
      <c r="F1612" s="2" t="n">
        <f aca="false">IF(E1612&lt;35,(ROUNDUP(E1612*2.1/5,0)*5-0.01),ROUNDUP(E1612*2.1,-1)-0.01)</f>
        <v>119.99</v>
      </c>
    </row>
    <row r="1613" customFormat="false" ht="15" hidden="false" customHeight="false" outlineLevel="0" collapsed="false">
      <c r="A1613" s="3" t="s">
        <v>2689</v>
      </c>
      <c r="B1613" s="6" t="s">
        <v>3364</v>
      </c>
      <c r="C1613" s="3" t="s">
        <v>3365</v>
      </c>
      <c r="D1613" s="3" t="s">
        <v>3366</v>
      </c>
      <c r="E1613" s="2" t="n">
        <v>55</v>
      </c>
      <c r="F1613" s="2" t="n">
        <f aca="false">IF(E1613&lt;35,(ROUNDUP(E1613*2.1/5,0)*5-0.01),ROUNDUP(E1613*2.1,-1)-0.01)</f>
        <v>119.99</v>
      </c>
    </row>
    <row r="1614" customFormat="false" ht="15" hidden="false" customHeight="false" outlineLevel="0" collapsed="false">
      <c r="A1614" s="3" t="s">
        <v>2689</v>
      </c>
      <c r="B1614" s="6" t="s">
        <v>3367</v>
      </c>
      <c r="C1614" s="3" t="s">
        <v>3365</v>
      </c>
      <c r="D1614" s="3" t="s">
        <v>3368</v>
      </c>
      <c r="E1614" s="2" t="n">
        <v>55</v>
      </c>
      <c r="F1614" s="2" t="n">
        <f aca="false">IF(E1614&lt;35,(ROUNDUP(E1614*2.1/5,0)*5-0.01),ROUNDUP(E1614*2.1,-1)-0.01)</f>
        <v>119.99</v>
      </c>
    </row>
    <row r="1615" customFormat="false" ht="15" hidden="false" customHeight="false" outlineLevel="0" collapsed="false">
      <c r="A1615" s="3" t="s">
        <v>2689</v>
      </c>
      <c r="B1615" s="6" t="s">
        <v>3369</v>
      </c>
      <c r="C1615" s="3" t="s">
        <v>3365</v>
      </c>
      <c r="D1615" s="3" t="s">
        <v>3370</v>
      </c>
      <c r="E1615" s="2" t="n">
        <v>55</v>
      </c>
      <c r="F1615" s="2" t="n">
        <f aca="false">IF(E1615&lt;35,(ROUNDUP(E1615*2.1/5,0)*5-0.01),ROUNDUP(E1615*2.1,-1)-0.01)</f>
        <v>119.99</v>
      </c>
    </row>
    <row r="1616" customFormat="false" ht="15" hidden="false" customHeight="false" outlineLevel="0" collapsed="false">
      <c r="A1616" s="3" t="s">
        <v>2689</v>
      </c>
      <c r="B1616" s="6" t="s">
        <v>3371</v>
      </c>
      <c r="C1616" s="3" t="s">
        <v>3365</v>
      </c>
      <c r="D1616" s="3" t="s">
        <v>3372</v>
      </c>
      <c r="E1616" s="2" t="n">
        <v>55</v>
      </c>
      <c r="F1616" s="2" t="n">
        <f aca="false">IF(E1616&lt;35,(ROUNDUP(E1616*2.1/5,0)*5-0.01),ROUNDUP(E1616*2.1,-1)-0.01)</f>
        <v>119.99</v>
      </c>
    </row>
    <row r="1617" customFormat="false" ht="15" hidden="false" customHeight="false" outlineLevel="0" collapsed="false">
      <c r="A1617" s="3" t="s">
        <v>2689</v>
      </c>
      <c r="B1617" s="6" t="s">
        <v>3373</v>
      </c>
      <c r="C1617" s="3" t="s">
        <v>3374</v>
      </c>
      <c r="D1617" s="3" t="s">
        <v>3375</v>
      </c>
      <c r="E1617" s="2" t="n">
        <v>55</v>
      </c>
      <c r="F1617" s="2" t="n">
        <f aca="false">IF(E1617&lt;35,(ROUNDUP(E1617*2.1/5,0)*5-0.01),ROUNDUP(E1617*2.1,-1)-0.01)</f>
        <v>119.99</v>
      </c>
    </row>
    <row r="1618" customFormat="false" ht="15" hidden="false" customHeight="false" outlineLevel="0" collapsed="false">
      <c r="A1618" s="3" t="s">
        <v>2689</v>
      </c>
      <c r="B1618" s="6" t="s">
        <v>3376</v>
      </c>
      <c r="C1618" s="3" t="s">
        <v>3374</v>
      </c>
      <c r="D1618" s="3" t="s">
        <v>3377</v>
      </c>
      <c r="E1618" s="2" t="n">
        <v>55</v>
      </c>
      <c r="F1618" s="2" t="n">
        <f aca="false">IF(E1618&lt;35,(ROUNDUP(E1618*2.1/5,0)*5-0.01),ROUNDUP(E1618*2.1,-1)-0.01)</f>
        <v>119.99</v>
      </c>
    </row>
    <row r="1619" customFormat="false" ht="15" hidden="false" customHeight="false" outlineLevel="0" collapsed="false">
      <c r="A1619" s="3" t="s">
        <v>2689</v>
      </c>
      <c r="B1619" s="6" t="s">
        <v>3378</v>
      </c>
      <c r="C1619" s="3" t="s">
        <v>3374</v>
      </c>
      <c r="D1619" s="3" t="s">
        <v>3379</v>
      </c>
      <c r="E1619" s="2" t="n">
        <v>55</v>
      </c>
      <c r="F1619" s="2" t="n">
        <f aca="false">IF(E1619&lt;35,(ROUNDUP(E1619*2.1/5,0)*5-0.01),ROUNDUP(E1619*2.1,-1)-0.01)</f>
        <v>119.99</v>
      </c>
    </row>
    <row r="1620" customFormat="false" ht="15" hidden="false" customHeight="false" outlineLevel="0" collapsed="false">
      <c r="A1620" s="3" t="s">
        <v>2689</v>
      </c>
      <c r="B1620" s="6" t="s">
        <v>3380</v>
      </c>
      <c r="C1620" s="3" t="s">
        <v>3374</v>
      </c>
      <c r="D1620" s="3" t="s">
        <v>3381</v>
      </c>
      <c r="E1620" s="2" t="n">
        <v>55</v>
      </c>
      <c r="F1620" s="2" t="n">
        <f aca="false">IF(E1620&lt;35,(ROUNDUP(E1620*2.1/5,0)*5-0.01),ROUNDUP(E1620*2.1,-1)-0.01)</f>
        <v>119.99</v>
      </c>
    </row>
    <row r="1621" customFormat="false" ht="15" hidden="false" customHeight="false" outlineLevel="0" collapsed="false">
      <c r="A1621" s="3" t="s">
        <v>2689</v>
      </c>
      <c r="B1621" s="6" t="s">
        <v>3382</v>
      </c>
      <c r="C1621" s="3" t="s">
        <v>3374</v>
      </c>
      <c r="D1621" s="3" t="s">
        <v>3383</v>
      </c>
      <c r="E1621" s="2" t="n">
        <v>55</v>
      </c>
      <c r="F1621" s="2" t="n">
        <f aca="false">IF(E1621&lt;35,(ROUNDUP(E1621*2.1/5,0)*5-0.01),ROUNDUP(E1621*2.1,-1)-0.01)</f>
        <v>119.99</v>
      </c>
    </row>
    <row r="1622" customFormat="false" ht="15" hidden="false" customHeight="false" outlineLevel="0" collapsed="false">
      <c r="A1622" s="3" t="s">
        <v>2689</v>
      </c>
      <c r="B1622" s="6" t="s">
        <v>3384</v>
      </c>
      <c r="C1622" s="3" t="s">
        <v>3374</v>
      </c>
      <c r="D1622" s="3" t="s">
        <v>3385</v>
      </c>
      <c r="E1622" s="2" t="n">
        <v>55</v>
      </c>
      <c r="F1622" s="2" t="n">
        <f aca="false">IF(E1622&lt;35,(ROUNDUP(E1622*2.1/5,0)*5-0.01),ROUNDUP(E1622*2.1,-1)-0.01)</f>
        <v>119.99</v>
      </c>
    </row>
    <row r="1623" customFormat="false" ht="15" hidden="false" customHeight="false" outlineLevel="0" collapsed="false">
      <c r="A1623" s="3" t="s">
        <v>2689</v>
      </c>
      <c r="B1623" s="6" t="s">
        <v>3386</v>
      </c>
      <c r="C1623" s="3" t="s">
        <v>3374</v>
      </c>
      <c r="D1623" s="3" t="s">
        <v>3387</v>
      </c>
      <c r="E1623" s="2" t="n">
        <v>55</v>
      </c>
      <c r="F1623" s="2" t="n">
        <f aca="false">IF(E1623&lt;35,(ROUNDUP(E1623*2.1/5,0)*5-0.01),ROUNDUP(E1623*2.1,-1)-0.01)</f>
        <v>119.99</v>
      </c>
    </row>
    <row r="1624" customFormat="false" ht="15" hidden="false" customHeight="false" outlineLevel="0" collapsed="false">
      <c r="A1624" s="3" t="s">
        <v>2689</v>
      </c>
      <c r="B1624" s="6" t="s">
        <v>3388</v>
      </c>
      <c r="C1624" s="3" t="s">
        <v>3374</v>
      </c>
      <c r="D1624" s="3" t="s">
        <v>3389</v>
      </c>
      <c r="E1624" s="2" t="n">
        <v>55</v>
      </c>
      <c r="F1624" s="2" t="n">
        <f aca="false">IF(E1624&lt;35,(ROUNDUP(E1624*2.1/5,0)*5-0.01),ROUNDUP(E1624*2.1,-1)-0.01)</f>
        <v>119.99</v>
      </c>
    </row>
    <row r="1625" customFormat="false" ht="15" hidden="false" customHeight="false" outlineLevel="0" collapsed="false">
      <c r="A1625" s="3" t="s">
        <v>2689</v>
      </c>
      <c r="B1625" s="6" t="s">
        <v>3390</v>
      </c>
      <c r="C1625" s="3" t="s">
        <v>3391</v>
      </c>
      <c r="D1625" s="3" t="s">
        <v>3392</v>
      </c>
      <c r="E1625" s="2" t="n">
        <v>53</v>
      </c>
      <c r="F1625" s="2" t="n">
        <f aca="false">IF(E1625&lt;35,(ROUNDUP(E1625*2.1/5,0)*5-0.01),ROUNDUP(E1625*2.1,-1)-0.01)</f>
        <v>119.99</v>
      </c>
    </row>
    <row r="1626" customFormat="false" ht="15" hidden="false" customHeight="false" outlineLevel="0" collapsed="false">
      <c r="A1626" s="3" t="s">
        <v>2689</v>
      </c>
      <c r="B1626" s="6" t="s">
        <v>3393</v>
      </c>
      <c r="C1626" s="3" t="s">
        <v>3391</v>
      </c>
      <c r="D1626" s="3" t="s">
        <v>3394</v>
      </c>
      <c r="E1626" s="2" t="n">
        <v>53</v>
      </c>
      <c r="F1626" s="2" t="n">
        <f aca="false">IF(E1626&lt;35,(ROUNDUP(E1626*2.1/5,0)*5-0.01),ROUNDUP(E1626*2.1,-1)-0.01)</f>
        <v>119.99</v>
      </c>
    </row>
    <row r="1627" customFormat="false" ht="15" hidden="false" customHeight="false" outlineLevel="0" collapsed="false">
      <c r="A1627" s="3" t="s">
        <v>2689</v>
      </c>
      <c r="B1627" s="6" t="s">
        <v>3395</v>
      </c>
      <c r="C1627" s="3" t="s">
        <v>3391</v>
      </c>
      <c r="D1627" s="3" t="s">
        <v>3396</v>
      </c>
      <c r="E1627" s="2" t="n">
        <v>53</v>
      </c>
      <c r="F1627" s="2" t="n">
        <f aca="false">IF(E1627&lt;35,(ROUNDUP(E1627*2.1/5,0)*5-0.01),ROUNDUP(E1627*2.1,-1)-0.01)</f>
        <v>119.99</v>
      </c>
    </row>
    <row r="1628" customFormat="false" ht="15" hidden="false" customHeight="false" outlineLevel="0" collapsed="false">
      <c r="A1628" s="3" t="s">
        <v>2689</v>
      </c>
      <c r="B1628" s="6" t="s">
        <v>3397</v>
      </c>
      <c r="C1628" s="3" t="s">
        <v>3391</v>
      </c>
      <c r="D1628" s="3" t="s">
        <v>3398</v>
      </c>
      <c r="E1628" s="2" t="n">
        <v>53</v>
      </c>
      <c r="F1628" s="2" t="n">
        <f aca="false">IF(E1628&lt;35,(ROUNDUP(E1628*2.1/5,0)*5-0.01),ROUNDUP(E1628*2.1,-1)-0.01)</f>
        <v>119.99</v>
      </c>
    </row>
    <row r="1629" customFormat="false" ht="15" hidden="false" customHeight="false" outlineLevel="0" collapsed="false">
      <c r="A1629" s="3" t="s">
        <v>2689</v>
      </c>
      <c r="B1629" s="6" t="s">
        <v>3399</v>
      </c>
      <c r="C1629" s="3" t="s">
        <v>3400</v>
      </c>
      <c r="D1629" s="3" t="s">
        <v>3401</v>
      </c>
      <c r="E1629" s="2" t="n">
        <v>57</v>
      </c>
      <c r="F1629" s="2" t="n">
        <f aca="false">IF(E1629&lt;35,(ROUNDUP(E1629*2.1/5,0)*5-0.01),ROUNDUP(E1629*2.1,-1)-0.01)</f>
        <v>119.99</v>
      </c>
    </row>
    <row r="1630" customFormat="false" ht="15" hidden="false" customHeight="false" outlineLevel="0" collapsed="false">
      <c r="A1630" s="3" t="s">
        <v>2689</v>
      </c>
      <c r="B1630" s="6" t="s">
        <v>3402</v>
      </c>
      <c r="C1630" s="3" t="s">
        <v>3400</v>
      </c>
      <c r="D1630" s="3" t="s">
        <v>3403</v>
      </c>
      <c r="E1630" s="2" t="n">
        <v>57</v>
      </c>
      <c r="F1630" s="2" t="n">
        <f aca="false">IF(E1630&lt;35,(ROUNDUP(E1630*2.1/5,0)*5-0.01),ROUNDUP(E1630*2.1,-1)-0.01)</f>
        <v>119.99</v>
      </c>
    </row>
    <row r="1631" customFormat="false" ht="15" hidden="false" customHeight="false" outlineLevel="0" collapsed="false">
      <c r="A1631" s="3" t="s">
        <v>2689</v>
      </c>
      <c r="B1631" s="6" t="s">
        <v>3404</v>
      </c>
      <c r="C1631" s="3" t="s">
        <v>3400</v>
      </c>
      <c r="D1631" s="3" t="s">
        <v>3405</v>
      </c>
      <c r="E1631" s="2" t="n">
        <v>57</v>
      </c>
      <c r="F1631" s="2" t="n">
        <f aca="false">IF(E1631&lt;35,(ROUNDUP(E1631*2.1/5,0)*5-0.01),ROUNDUP(E1631*2.1,-1)-0.01)</f>
        <v>119.99</v>
      </c>
    </row>
    <row r="1632" customFormat="false" ht="15" hidden="false" customHeight="false" outlineLevel="0" collapsed="false">
      <c r="A1632" s="3" t="s">
        <v>2689</v>
      </c>
      <c r="B1632" s="6" t="s">
        <v>3406</v>
      </c>
      <c r="C1632" s="3" t="s">
        <v>3400</v>
      </c>
      <c r="D1632" s="3" t="s">
        <v>3407</v>
      </c>
      <c r="E1632" s="2" t="n">
        <v>57</v>
      </c>
      <c r="F1632" s="2" t="n">
        <f aca="false">IF(E1632&lt;35,(ROUNDUP(E1632*2.1/5,0)*5-0.01),ROUNDUP(E1632*2.1,-1)-0.01)</f>
        <v>119.99</v>
      </c>
    </row>
    <row r="1633" customFormat="false" ht="15" hidden="false" customHeight="false" outlineLevel="0" collapsed="false">
      <c r="A1633" s="3" t="s">
        <v>2689</v>
      </c>
      <c r="B1633" s="6" t="s">
        <v>3408</v>
      </c>
      <c r="C1633" s="3" t="s">
        <v>3400</v>
      </c>
      <c r="D1633" s="3" t="s">
        <v>3409</v>
      </c>
      <c r="E1633" s="2" t="n">
        <v>57</v>
      </c>
      <c r="F1633" s="2" t="n">
        <f aca="false">IF(E1633&lt;35,(ROUNDUP(E1633*2.1/5,0)*5-0.01),ROUNDUP(E1633*2.1,-1)-0.01)</f>
        <v>119.99</v>
      </c>
    </row>
    <row r="1634" customFormat="false" ht="15" hidden="false" customHeight="false" outlineLevel="0" collapsed="false">
      <c r="A1634" s="3" t="s">
        <v>2689</v>
      </c>
      <c r="B1634" s="6" t="s">
        <v>3410</v>
      </c>
      <c r="C1634" s="3" t="s">
        <v>3400</v>
      </c>
      <c r="D1634" s="3" t="s">
        <v>3411</v>
      </c>
      <c r="E1634" s="2" t="n">
        <v>57</v>
      </c>
      <c r="F1634" s="2" t="n">
        <f aca="false">IF(E1634&lt;35,(ROUNDUP(E1634*2.1/5,0)*5-0.01),ROUNDUP(E1634*2.1,-1)-0.01)</f>
        <v>119.99</v>
      </c>
    </row>
    <row r="1635" customFormat="false" ht="15" hidden="false" customHeight="false" outlineLevel="0" collapsed="false">
      <c r="A1635" s="3" t="s">
        <v>2689</v>
      </c>
      <c r="B1635" s="6" t="s">
        <v>3412</v>
      </c>
      <c r="C1635" s="3" t="s">
        <v>3400</v>
      </c>
      <c r="D1635" s="3" t="s">
        <v>3413</v>
      </c>
      <c r="E1635" s="2" t="n">
        <v>57</v>
      </c>
      <c r="F1635" s="2" t="n">
        <f aca="false">IF(E1635&lt;35,(ROUNDUP(E1635*2.1/5,0)*5-0.01),ROUNDUP(E1635*2.1,-1)-0.01)</f>
        <v>119.99</v>
      </c>
    </row>
    <row r="1636" customFormat="false" ht="15" hidden="false" customHeight="false" outlineLevel="0" collapsed="false">
      <c r="A1636" s="3" t="s">
        <v>2689</v>
      </c>
      <c r="B1636" s="6" t="s">
        <v>3414</v>
      </c>
      <c r="C1636" s="3" t="s">
        <v>3400</v>
      </c>
      <c r="D1636" s="3" t="s">
        <v>3415</v>
      </c>
      <c r="E1636" s="2" t="n">
        <v>57</v>
      </c>
      <c r="F1636" s="2" t="n">
        <f aca="false">IF(E1636&lt;35,(ROUNDUP(E1636*2.1/5,0)*5-0.01),ROUNDUP(E1636*2.1,-1)-0.01)</f>
        <v>119.99</v>
      </c>
    </row>
    <row r="1637" customFormat="false" ht="15" hidden="false" customHeight="false" outlineLevel="0" collapsed="false">
      <c r="A1637" s="3" t="s">
        <v>2689</v>
      </c>
      <c r="B1637" s="6" t="s">
        <v>3416</v>
      </c>
      <c r="C1637" s="3" t="s">
        <v>3400</v>
      </c>
      <c r="D1637" s="3" t="s">
        <v>3417</v>
      </c>
      <c r="E1637" s="2" t="n">
        <v>57</v>
      </c>
      <c r="F1637" s="2" t="n">
        <f aca="false">IF(E1637&lt;35,(ROUNDUP(E1637*2.1/5,0)*5-0.01),ROUNDUP(E1637*2.1,-1)-0.01)</f>
        <v>119.99</v>
      </c>
    </row>
    <row r="1638" customFormat="false" ht="15" hidden="false" customHeight="false" outlineLevel="0" collapsed="false">
      <c r="A1638" s="3" t="s">
        <v>2689</v>
      </c>
      <c r="B1638" s="6" t="s">
        <v>3418</v>
      </c>
      <c r="C1638" s="3" t="s">
        <v>3400</v>
      </c>
      <c r="D1638" s="3" t="s">
        <v>3419</v>
      </c>
      <c r="E1638" s="2" t="n">
        <v>57</v>
      </c>
      <c r="F1638" s="2" t="n">
        <f aca="false">IF(E1638&lt;35,(ROUNDUP(E1638*2.1/5,0)*5-0.01),ROUNDUP(E1638*2.1,-1)-0.01)</f>
        <v>119.99</v>
      </c>
    </row>
    <row r="1639" customFormat="false" ht="15" hidden="false" customHeight="false" outlineLevel="0" collapsed="false">
      <c r="A1639" s="3" t="s">
        <v>2689</v>
      </c>
      <c r="B1639" s="6" t="s">
        <v>3420</v>
      </c>
      <c r="C1639" s="3" t="s">
        <v>3400</v>
      </c>
      <c r="D1639" s="3" t="s">
        <v>3421</v>
      </c>
      <c r="E1639" s="2" t="n">
        <v>57</v>
      </c>
      <c r="F1639" s="2" t="n">
        <f aca="false">IF(E1639&lt;35,(ROUNDUP(E1639*2.1/5,0)*5-0.01),ROUNDUP(E1639*2.1,-1)-0.01)</f>
        <v>119.99</v>
      </c>
    </row>
    <row r="1640" customFormat="false" ht="15" hidden="false" customHeight="false" outlineLevel="0" collapsed="false">
      <c r="A1640" s="3" t="s">
        <v>2689</v>
      </c>
      <c r="B1640" s="6" t="s">
        <v>3422</v>
      </c>
      <c r="C1640" s="3" t="s">
        <v>3400</v>
      </c>
      <c r="D1640" s="3" t="s">
        <v>3423</v>
      </c>
      <c r="E1640" s="2" t="n">
        <v>57</v>
      </c>
      <c r="F1640" s="2" t="n">
        <f aca="false">IF(E1640&lt;35,(ROUNDUP(E1640*2.1/5,0)*5-0.01),ROUNDUP(E1640*2.1,-1)-0.01)</f>
        <v>119.99</v>
      </c>
    </row>
    <row r="1641" customFormat="false" ht="15" hidden="false" customHeight="false" outlineLevel="0" collapsed="false">
      <c r="A1641" s="3" t="s">
        <v>2689</v>
      </c>
      <c r="B1641" s="6" t="s">
        <v>3424</v>
      </c>
      <c r="C1641" s="3" t="s">
        <v>3425</v>
      </c>
      <c r="D1641" s="3" t="s">
        <v>3426</v>
      </c>
      <c r="E1641" s="2" t="n">
        <v>53</v>
      </c>
      <c r="F1641" s="2" t="n">
        <f aca="false">IF(E1641&lt;35,(ROUNDUP(E1641*2.1/5,0)*5-0.01),ROUNDUP(E1641*2.1,-1)-0.01)</f>
        <v>119.99</v>
      </c>
    </row>
    <row r="1642" customFormat="false" ht="15" hidden="false" customHeight="false" outlineLevel="0" collapsed="false">
      <c r="A1642" s="3" t="s">
        <v>2689</v>
      </c>
      <c r="B1642" s="6" t="s">
        <v>3427</v>
      </c>
      <c r="C1642" s="3" t="s">
        <v>3425</v>
      </c>
      <c r="D1642" s="3" t="s">
        <v>3428</v>
      </c>
      <c r="E1642" s="2" t="n">
        <v>53</v>
      </c>
      <c r="F1642" s="2" t="n">
        <f aca="false">IF(E1642&lt;35,(ROUNDUP(E1642*2.1/5,0)*5-0.01),ROUNDUP(E1642*2.1,-1)-0.01)</f>
        <v>119.99</v>
      </c>
    </row>
    <row r="1643" customFormat="false" ht="15" hidden="false" customHeight="false" outlineLevel="0" collapsed="false">
      <c r="A1643" s="3" t="s">
        <v>2689</v>
      </c>
      <c r="B1643" s="6" t="s">
        <v>3429</v>
      </c>
      <c r="C1643" s="3" t="s">
        <v>3425</v>
      </c>
      <c r="D1643" s="3" t="s">
        <v>3430</v>
      </c>
      <c r="E1643" s="2" t="n">
        <v>53</v>
      </c>
      <c r="F1643" s="2" t="n">
        <f aca="false">IF(E1643&lt;35,(ROUNDUP(E1643*2.1/5,0)*5-0.01),ROUNDUP(E1643*2.1,-1)-0.01)</f>
        <v>119.99</v>
      </c>
    </row>
    <row r="1644" customFormat="false" ht="15" hidden="false" customHeight="false" outlineLevel="0" collapsed="false">
      <c r="A1644" s="3" t="s">
        <v>2689</v>
      </c>
      <c r="B1644" s="6" t="s">
        <v>3431</v>
      </c>
      <c r="C1644" s="3" t="s">
        <v>3425</v>
      </c>
      <c r="D1644" s="3" t="s">
        <v>3432</v>
      </c>
      <c r="E1644" s="2" t="n">
        <v>53</v>
      </c>
      <c r="F1644" s="2" t="n">
        <f aca="false">IF(E1644&lt;35,(ROUNDUP(E1644*2.1/5,0)*5-0.01),ROUNDUP(E1644*2.1,-1)-0.01)</f>
        <v>119.99</v>
      </c>
    </row>
    <row r="1645" customFormat="false" ht="15" hidden="false" customHeight="false" outlineLevel="0" collapsed="false">
      <c r="A1645" s="3" t="s">
        <v>2689</v>
      </c>
      <c r="B1645" s="6" t="s">
        <v>3433</v>
      </c>
      <c r="C1645" s="3" t="s">
        <v>3425</v>
      </c>
      <c r="D1645" s="3" t="s">
        <v>3434</v>
      </c>
      <c r="E1645" s="2" t="n">
        <v>53</v>
      </c>
      <c r="F1645" s="2" t="n">
        <f aca="false">IF(E1645&lt;35,(ROUNDUP(E1645*2.1/5,0)*5-0.01),ROUNDUP(E1645*2.1,-1)-0.01)</f>
        <v>119.99</v>
      </c>
    </row>
    <row r="1646" customFormat="false" ht="15" hidden="false" customHeight="false" outlineLevel="0" collapsed="false">
      <c r="A1646" s="3" t="s">
        <v>2689</v>
      </c>
      <c r="B1646" s="6" t="s">
        <v>3435</v>
      </c>
      <c r="C1646" s="3" t="s">
        <v>3425</v>
      </c>
      <c r="D1646" s="3" t="s">
        <v>3436</v>
      </c>
      <c r="E1646" s="2" t="n">
        <v>53</v>
      </c>
      <c r="F1646" s="2" t="n">
        <f aca="false">IF(E1646&lt;35,(ROUNDUP(E1646*2.1/5,0)*5-0.01),ROUNDUP(E1646*2.1,-1)-0.01)</f>
        <v>119.99</v>
      </c>
    </row>
    <row r="1647" customFormat="false" ht="15" hidden="false" customHeight="false" outlineLevel="0" collapsed="false">
      <c r="A1647" s="8" t="s">
        <v>2689</v>
      </c>
      <c r="B1647" s="9" t="s">
        <v>3437</v>
      </c>
      <c r="C1647" s="8" t="s">
        <v>3425</v>
      </c>
      <c r="D1647" s="8" t="s">
        <v>3438</v>
      </c>
      <c r="E1647" s="10" t="n">
        <v>53</v>
      </c>
      <c r="F1647" s="2" t="n">
        <f aca="false">IF(E1647&lt;35,(ROUNDUP(E1647*2.1/5,0)*5-0.01),ROUNDUP(E1647*2.1,-1)-0.01)</f>
        <v>119.99</v>
      </c>
    </row>
    <row r="1648" customFormat="false" ht="15" hidden="false" customHeight="false" outlineLevel="0" collapsed="false">
      <c r="A1648" s="3" t="s">
        <v>2689</v>
      </c>
      <c r="B1648" s="6" t="s">
        <v>3439</v>
      </c>
      <c r="C1648" s="3" t="s">
        <v>3425</v>
      </c>
      <c r="D1648" s="3" t="s">
        <v>3440</v>
      </c>
      <c r="E1648" s="2" t="n">
        <v>53</v>
      </c>
      <c r="F1648" s="2" t="n">
        <f aca="false">IF(E1648&lt;35,(ROUNDUP(E1648*2.1/5,0)*5-0.01),ROUNDUP(E1648*2.1,-1)-0.01)</f>
        <v>119.99</v>
      </c>
    </row>
    <row r="1649" customFormat="false" ht="15" hidden="false" customHeight="false" outlineLevel="0" collapsed="false">
      <c r="A1649" s="11" t="s">
        <v>2689</v>
      </c>
      <c r="B1649" s="12" t="s">
        <v>3441</v>
      </c>
      <c r="C1649" s="11" t="s">
        <v>3442</v>
      </c>
      <c r="D1649" s="11" t="s">
        <v>3443</v>
      </c>
      <c r="E1649" s="13" t="n">
        <v>29</v>
      </c>
      <c r="F1649" s="2" t="n">
        <f aca="false">IF(E1649&lt;35,(ROUNDUP(E1649*2.1/5,0)*5-0.01),ROUNDUP(E1649*2.1,-1)-0.01)</f>
        <v>64.99</v>
      </c>
    </row>
    <row r="1650" customFormat="false" ht="15" hidden="false" customHeight="false" outlineLevel="0" collapsed="false">
      <c r="A1650" s="3" t="s">
        <v>2689</v>
      </c>
      <c r="B1650" s="6" t="s">
        <v>3444</v>
      </c>
      <c r="C1650" s="3" t="s">
        <v>3445</v>
      </c>
      <c r="D1650" s="3" t="s">
        <v>3446</v>
      </c>
      <c r="E1650" s="2" t="n">
        <v>35</v>
      </c>
      <c r="F1650" s="2" t="n">
        <f aca="false">IF(E1650&lt;35,(ROUNDUP(E1650*2.1/5,0)*5-0.01),ROUNDUP(E1650*2.1,-1)-0.01)</f>
        <v>79.99</v>
      </c>
    </row>
    <row r="1651" customFormat="false" ht="15" hidden="false" customHeight="false" outlineLevel="0" collapsed="false">
      <c r="A1651" s="3" t="s">
        <v>2689</v>
      </c>
      <c r="B1651" s="6" t="s">
        <v>3447</v>
      </c>
      <c r="C1651" s="3" t="s">
        <v>3445</v>
      </c>
      <c r="D1651" s="3" t="s">
        <v>3448</v>
      </c>
      <c r="E1651" s="2" t="n">
        <v>35</v>
      </c>
      <c r="F1651" s="2" t="n">
        <f aca="false">IF(E1651&lt;35,(ROUNDUP(E1651*2.1/5,0)*5-0.01),ROUNDUP(E1651*2.1,-1)-0.01)</f>
        <v>79.99</v>
      </c>
    </row>
    <row r="1652" customFormat="false" ht="15" hidden="false" customHeight="false" outlineLevel="0" collapsed="false">
      <c r="A1652" s="3" t="s">
        <v>2689</v>
      </c>
      <c r="B1652" s="6" t="s">
        <v>3449</v>
      </c>
      <c r="C1652" s="3" t="s">
        <v>3445</v>
      </c>
      <c r="D1652" s="3" t="s">
        <v>3450</v>
      </c>
      <c r="E1652" s="2" t="n">
        <v>35</v>
      </c>
      <c r="F1652" s="2" t="n">
        <f aca="false">IF(E1652&lt;35,(ROUNDUP(E1652*2.1/5,0)*5-0.01),ROUNDUP(E1652*2.1,-1)-0.01)</f>
        <v>79.99</v>
      </c>
    </row>
    <row r="1653" customFormat="false" ht="15" hidden="false" customHeight="false" outlineLevel="0" collapsed="false">
      <c r="A1653" s="3" t="s">
        <v>2689</v>
      </c>
      <c r="B1653" s="6" t="s">
        <v>3451</v>
      </c>
      <c r="C1653" s="3" t="s">
        <v>3445</v>
      </c>
      <c r="D1653" s="3" t="s">
        <v>3452</v>
      </c>
      <c r="E1653" s="2" t="n">
        <v>35</v>
      </c>
      <c r="F1653" s="2" t="n">
        <f aca="false">IF(E1653&lt;35,(ROUNDUP(E1653*2.1/5,0)*5-0.01),ROUNDUP(E1653*2.1,-1)-0.01)</f>
        <v>79.99</v>
      </c>
    </row>
    <row r="1654" customFormat="false" ht="15" hidden="false" customHeight="false" outlineLevel="0" collapsed="false">
      <c r="A1654" s="3" t="s">
        <v>2689</v>
      </c>
      <c r="B1654" s="6" t="s">
        <v>3453</v>
      </c>
      <c r="C1654" s="3" t="s">
        <v>3454</v>
      </c>
      <c r="D1654" s="3" t="s">
        <v>3455</v>
      </c>
      <c r="E1654" s="2" t="n">
        <v>49</v>
      </c>
      <c r="F1654" s="2" t="n">
        <f aca="false">IF(E1654&lt;35,(ROUNDUP(E1654*2.1/5,0)*5-0.01),ROUNDUP(E1654*2.1,-1)-0.01)</f>
        <v>109.99</v>
      </c>
    </row>
    <row r="1655" customFormat="false" ht="15" hidden="false" customHeight="false" outlineLevel="0" collapsed="false">
      <c r="A1655" s="3" t="s">
        <v>2689</v>
      </c>
      <c r="B1655" s="6" t="s">
        <v>3456</v>
      </c>
      <c r="C1655" s="3" t="s">
        <v>3454</v>
      </c>
      <c r="D1655" s="3" t="s">
        <v>3457</v>
      </c>
      <c r="E1655" s="2" t="n">
        <v>49</v>
      </c>
      <c r="F1655" s="2" t="n">
        <f aca="false">IF(E1655&lt;35,(ROUNDUP(E1655*2.1/5,0)*5-0.01),ROUNDUP(E1655*2.1,-1)-0.01)</f>
        <v>109.99</v>
      </c>
    </row>
    <row r="1656" customFormat="false" ht="15" hidden="false" customHeight="false" outlineLevel="0" collapsed="false">
      <c r="A1656" s="3" t="s">
        <v>2689</v>
      </c>
      <c r="B1656" s="6" t="s">
        <v>3458</v>
      </c>
      <c r="C1656" s="3" t="s">
        <v>3454</v>
      </c>
      <c r="D1656" s="3" t="s">
        <v>3459</v>
      </c>
      <c r="E1656" s="2" t="n">
        <v>49</v>
      </c>
      <c r="F1656" s="2" t="n">
        <f aca="false">IF(E1656&lt;35,(ROUNDUP(E1656*2.1/5,0)*5-0.01),ROUNDUP(E1656*2.1,-1)-0.01)</f>
        <v>109.99</v>
      </c>
    </row>
    <row r="1657" customFormat="false" ht="15" hidden="false" customHeight="false" outlineLevel="0" collapsed="false">
      <c r="A1657" s="3" t="s">
        <v>2689</v>
      </c>
      <c r="B1657" s="6" t="s">
        <v>3460</v>
      </c>
      <c r="C1657" s="3" t="s">
        <v>3454</v>
      </c>
      <c r="D1657" s="3" t="s">
        <v>3461</v>
      </c>
      <c r="E1657" s="2" t="n">
        <v>49</v>
      </c>
      <c r="F1657" s="2" t="n">
        <f aca="false">IF(E1657&lt;35,(ROUNDUP(E1657*2.1/5,0)*5-0.01),ROUNDUP(E1657*2.1,-1)-0.01)</f>
        <v>109.99</v>
      </c>
    </row>
    <row r="1658" customFormat="false" ht="15" hidden="false" customHeight="false" outlineLevel="0" collapsed="false">
      <c r="A1658" s="3" t="s">
        <v>2689</v>
      </c>
      <c r="B1658" s="6" t="s">
        <v>3462</v>
      </c>
      <c r="C1658" s="3" t="s">
        <v>3454</v>
      </c>
      <c r="D1658" s="3" t="s">
        <v>3463</v>
      </c>
      <c r="E1658" s="2" t="n">
        <v>49</v>
      </c>
      <c r="F1658" s="2" t="n">
        <f aca="false">IF(E1658&lt;35,(ROUNDUP(E1658*2.1/5,0)*5-0.01),ROUNDUP(E1658*2.1,-1)-0.01)</f>
        <v>109.99</v>
      </c>
    </row>
    <row r="1659" customFormat="false" ht="15" hidden="false" customHeight="false" outlineLevel="0" collapsed="false">
      <c r="A1659" s="3" t="s">
        <v>2689</v>
      </c>
      <c r="B1659" s="6" t="s">
        <v>3464</v>
      </c>
      <c r="C1659" s="3" t="s">
        <v>3454</v>
      </c>
      <c r="D1659" s="3" t="s">
        <v>3465</v>
      </c>
      <c r="E1659" s="2" t="n">
        <v>49</v>
      </c>
      <c r="F1659" s="2" t="n">
        <f aca="false">IF(E1659&lt;35,(ROUNDUP(E1659*2.1/5,0)*5-0.01),ROUNDUP(E1659*2.1,-1)-0.01)</f>
        <v>109.99</v>
      </c>
    </row>
    <row r="1660" customFormat="false" ht="15" hidden="false" customHeight="false" outlineLevel="0" collapsed="false">
      <c r="A1660" s="3" t="s">
        <v>2689</v>
      </c>
      <c r="B1660" s="6" t="s">
        <v>3466</v>
      </c>
      <c r="C1660" s="3" t="s">
        <v>3454</v>
      </c>
      <c r="D1660" s="3" t="s">
        <v>3467</v>
      </c>
      <c r="E1660" s="2" t="n">
        <v>49</v>
      </c>
      <c r="F1660" s="2" t="n">
        <f aca="false">IF(E1660&lt;35,(ROUNDUP(E1660*2.1/5,0)*5-0.01),ROUNDUP(E1660*2.1,-1)-0.01)</f>
        <v>109.99</v>
      </c>
    </row>
    <row r="1661" customFormat="false" ht="15" hidden="false" customHeight="false" outlineLevel="0" collapsed="false">
      <c r="A1661" s="3" t="s">
        <v>2689</v>
      </c>
      <c r="B1661" s="6" t="s">
        <v>3468</v>
      </c>
      <c r="C1661" s="3" t="s">
        <v>3454</v>
      </c>
      <c r="D1661" s="3" t="s">
        <v>3469</v>
      </c>
      <c r="E1661" s="2" t="n">
        <v>49</v>
      </c>
      <c r="F1661" s="2" t="n">
        <f aca="false">IF(E1661&lt;35,(ROUNDUP(E1661*2.1/5,0)*5-0.01),ROUNDUP(E1661*2.1,-1)-0.01)</f>
        <v>109.99</v>
      </c>
    </row>
    <row r="1662" customFormat="false" ht="15" hidden="false" customHeight="false" outlineLevel="0" collapsed="false">
      <c r="A1662" s="3" t="s">
        <v>2689</v>
      </c>
      <c r="B1662" s="6" t="s">
        <v>3470</v>
      </c>
      <c r="C1662" s="3" t="s">
        <v>3454</v>
      </c>
      <c r="D1662" s="3" t="s">
        <v>3471</v>
      </c>
      <c r="E1662" s="2" t="n">
        <v>49</v>
      </c>
      <c r="F1662" s="2" t="n">
        <f aca="false">IF(E1662&lt;35,(ROUNDUP(E1662*2.1/5,0)*5-0.01),ROUNDUP(E1662*2.1,-1)-0.01)</f>
        <v>109.99</v>
      </c>
    </row>
    <row r="1663" customFormat="false" ht="15" hidden="false" customHeight="false" outlineLevel="0" collapsed="false">
      <c r="A1663" s="3" t="s">
        <v>2689</v>
      </c>
      <c r="B1663" s="6" t="s">
        <v>3472</v>
      </c>
      <c r="C1663" s="3" t="s">
        <v>3454</v>
      </c>
      <c r="D1663" s="3" t="s">
        <v>3473</v>
      </c>
      <c r="E1663" s="2" t="n">
        <v>49</v>
      </c>
      <c r="F1663" s="2" t="n">
        <f aca="false">IF(E1663&lt;35,(ROUNDUP(E1663*2.1/5,0)*5-0.01),ROUNDUP(E1663*2.1,-1)-0.01)</f>
        <v>109.99</v>
      </c>
    </row>
    <row r="1664" customFormat="false" ht="15" hidden="false" customHeight="false" outlineLevel="0" collapsed="false">
      <c r="A1664" s="3" t="s">
        <v>2689</v>
      </c>
      <c r="B1664" s="6" t="s">
        <v>3474</v>
      </c>
      <c r="C1664" s="3" t="s">
        <v>3454</v>
      </c>
      <c r="D1664" s="3" t="s">
        <v>3475</v>
      </c>
      <c r="E1664" s="2" t="n">
        <v>49</v>
      </c>
      <c r="F1664" s="2" t="n">
        <f aca="false">IF(E1664&lt;35,(ROUNDUP(E1664*2.1/5,0)*5-0.01),ROUNDUP(E1664*2.1,-1)-0.01)</f>
        <v>109.99</v>
      </c>
    </row>
    <row r="1665" customFormat="false" ht="15" hidden="false" customHeight="false" outlineLevel="0" collapsed="false">
      <c r="A1665" s="3" t="s">
        <v>2689</v>
      </c>
      <c r="B1665" s="6" t="s">
        <v>3476</v>
      </c>
      <c r="C1665" s="3" t="s">
        <v>3454</v>
      </c>
      <c r="D1665" s="3" t="s">
        <v>3477</v>
      </c>
      <c r="E1665" s="2" t="n">
        <v>49</v>
      </c>
      <c r="F1665" s="2" t="n">
        <f aca="false">IF(E1665&lt;35,(ROUNDUP(E1665*2.1/5,0)*5-0.01),ROUNDUP(E1665*2.1,-1)-0.01)</f>
        <v>109.99</v>
      </c>
    </row>
    <row r="1666" customFormat="false" ht="15" hidden="false" customHeight="false" outlineLevel="0" collapsed="false">
      <c r="A1666" s="3" t="s">
        <v>2689</v>
      </c>
      <c r="B1666" s="6" t="s">
        <v>3478</v>
      </c>
      <c r="C1666" s="3" t="s">
        <v>3454</v>
      </c>
      <c r="D1666" s="3" t="s">
        <v>3479</v>
      </c>
      <c r="E1666" s="2" t="n">
        <v>49</v>
      </c>
      <c r="F1666" s="2" t="n">
        <f aca="false">IF(E1666&lt;35,(ROUNDUP(E1666*2.1/5,0)*5-0.01),ROUNDUP(E1666*2.1,-1)-0.01)</f>
        <v>109.99</v>
      </c>
    </row>
    <row r="1667" customFormat="false" ht="15" hidden="false" customHeight="false" outlineLevel="0" collapsed="false">
      <c r="A1667" s="3" t="s">
        <v>2689</v>
      </c>
      <c r="B1667" s="6" t="s">
        <v>3480</v>
      </c>
      <c r="C1667" s="3" t="s">
        <v>3454</v>
      </c>
      <c r="D1667" s="3" t="s">
        <v>3481</v>
      </c>
      <c r="E1667" s="2" t="n">
        <v>49</v>
      </c>
      <c r="F1667" s="2" t="n">
        <f aca="false">IF(E1667&lt;35,(ROUNDUP(E1667*2.1/5,0)*5-0.01),ROUNDUP(E1667*2.1,-1)-0.01)</f>
        <v>109.99</v>
      </c>
    </row>
    <row r="1668" customFormat="false" ht="15" hidden="false" customHeight="false" outlineLevel="0" collapsed="false">
      <c r="A1668" s="3" t="s">
        <v>2689</v>
      </c>
      <c r="B1668" s="6" t="s">
        <v>3482</v>
      </c>
      <c r="C1668" s="3" t="s">
        <v>3454</v>
      </c>
      <c r="D1668" s="3" t="s">
        <v>3483</v>
      </c>
      <c r="E1668" s="2" t="n">
        <v>49</v>
      </c>
      <c r="F1668" s="2" t="n">
        <f aca="false">IF(E1668&lt;35,(ROUNDUP(E1668*2.1/5,0)*5-0.01),ROUNDUP(E1668*2.1,-1)-0.01)</f>
        <v>109.99</v>
      </c>
    </row>
    <row r="1669" customFormat="false" ht="15" hidden="false" customHeight="false" outlineLevel="0" collapsed="false">
      <c r="A1669" s="3" t="s">
        <v>2689</v>
      </c>
      <c r="B1669" s="6" t="s">
        <v>3484</v>
      </c>
      <c r="C1669" s="3" t="s">
        <v>3454</v>
      </c>
      <c r="D1669" s="3" t="s">
        <v>3485</v>
      </c>
      <c r="E1669" s="2" t="n">
        <v>49</v>
      </c>
      <c r="F1669" s="2" t="n">
        <f aca="false">IF(E1669&lt;35,(ROUNDUP(E1669*2.1/5,0)*5-0.01),ROUNDUP(E1669*2.1,-1)-0.01)</f>
        <v>109.99</v>
      </c>
    </row>
    <row r="1670" customFormat="false" ht="15" hidden="false" customHeight="false" outlineLevel="0" collapsed="false">
      <c r="A1670" s="3" t="s">
        <v>2689</v>
      </c>
      <c r="B1670" s="6" t="s">
        <v>3486</v>
      </c>
      <c r="C1670" s="3" t="s">
        <v>3454</v>
      </c>
      <c r="D1670" s="3" t="s">
        <v>3487</v>
      </c>
      <c r="E1670" s="2" t="n">
        <v>49</v>
      </c>
      <c r="F1670" s="2" t="n">
        <f aca="false">IF(E1670&lt;35,(ROUNDUP(E1670*2.1/5,0)*5-0.01),ROUNDUP(E1670*2.1,-1)-0.01)</f>
        <v>109.99</v>
      </c>
    </row>
    <row r="1671" customFormat="false" ht="15" hidden="false" customHeight="false" outlineLevel="0" collapsed="false">
      <c r="A1671" s="3" t="s">
        <v>2689</v>
      </c>
      <c r="B1671" s="6" t="s">
        <v>3488</v>
      </c>
      <c r="C1671" s="3" t="s">
        <v>3489</v>
      </c>
      <c r="D1671" s="3" t="s">
        <v>3490</v>
      </c>
      <c r="E1671" s="2" t="n">
        <v>49</v>
      </c>
      <c r="F1671" s="2" t="n">
        <f aca="false">IF(E1671&lt;35,(ROUNDUP(E1671*2.1/5,0)*5-0.01),ROUNDUP(E1671*2.1,-1)-0.01)</f>
        <v>109.99</v>
      </c>
    </row>
    <row r="1672" customFormat="false" ht="15" hidden="false" customHeight="false" outlineLevel="0" collapsed="false">
      <c r="A1672" s="3" t="s">
        <v>2689</v>
      </c>
      <c r="B1672" s="6" t="s">
        <v>3491</v>
      </c>
      <c r="C1672" s="3" t="s">
        <v>3489</v>
      </c>
      <c r="D1672" s="3" t="s">
        <v>3492</v>
      </c>
      <c r="E1672" s="2" t="n">
        <v>49</v>
      </c>
      <c r="F1672" s="2" t="n">
        <f aca="false">IF(E1672&lt;35,(ROUNDUP(E1672*2.1/5,0)*5-0.01),ROUNDUP(E1672*2.1,-1)-0.01)</f>
        <v>109.99</v>
      </c>
    </row>
    <row r="1673" customFormat="false" ht="15" hidden="false" customHeight="false" outlineLevel="0" collapsed="false">
      <c r="A1673" s="3" t="s">
        <v>2689</v>
      </c>
      <c r="B1673" s="6" t="s">
        <v>3493</v>
      </c>
      <c r="C1673" s="3" t="s">
        <v>3489</v>
      </c>
      <c r="D1673" s="3" t="s">
        <v>3494</v>
      </c>
      <c r="E1673" s="2" t="n">
        <v>49</v>
      </c>
      <c r="F1673" s="2" t="n">
        <f aca="false">IF(E1673&lt;35,(ROUNDUP(E1673*2.1/5,0)*5-0.01),ROUNDUP(E1673*2.1,-1)-0.01)</f>
        <v>109.99</v>
      </c>
    </row>
    <row r="1674" customFormat="false" ht="15" hidden="false" customHeight="false" outlineLevel="0" collapsed="false">
      <c r="A1674" s="3" t="s">
        <v>2689</v>
      </c>
      <c r="B1674" s="6" t="s">
        <v>3495</v>
      </c>
      <c r="C1674" s="3" t="s">
        <v>3489</v>
      </c>
      <c r="D1674" s="3" t="s">
        <v>3496</v>
      </c>
      <c r="E1674" s="2" t="n">
        <v>49</v>
      </c>
      <c r="F1674" s="2" t="n">
        <f aca="false">IF(E1674&lt;35,(ROUNDUP(E1674*2.1/5,0)*5-0.01),ROUNDUP(E1674*2.1,-1)-0.01)</f>
        <v>109.99</v>
      </c>
    </row>
    <row r="1675" customFormat="false" ht="15" hidden="false" customHeight="false" outlineLevel="0" collapsed="false">
      <c r="A1675" s="3" t="s">
        <v>2689</v>
      </c>
      <c r="B1675" s="6" t="s">
        <v>3497</v>
      </c>
      <c r="C1675" s="3" t="s">
        <v>3489</v>
      </c>
      <c r="D1675" s="3" t="s">
        <v>3498</v>
      </c>
      <c r="E1675" s="2" t="n">
        <v>49</v>
      </c>
      <c r="F1675" s="2" t="n">
        <f aca="false">IF(E1675&lt;35,(ROUNDUP(E1675*2.1/5,0)*5-0.01),ROUNDUP(E1675*2.1,-1)-0.01)</f>
        <v>109.99</v>
      </c>
    </row>
    <row r="1676" customFormat="false" ht="15" hidden="false" customHeight="false" outlineLevel="0" collapsed="false">
      <c r="A1676" s="3" t="s">
        <v>2689</v>
      </c>
      <c r="B1676" s="6" t="s">
        <v>3499</v>
      </c>
      <c r="C1676" s="3" t="s">
        <v>3489</v>
      </c>
      <c r="D1676" s="3" t="s">
        <v>3500</v>
      </c>
      <c r="E1676" s="2" t="n">
        <v>49</v>
      </c>
      <c r="F1676" s="2" t="n">
        <f aca="false">IF(E1676&lt;35,(ROUNDUP(E1676*2.1/5,0)*5-0.01),ROUNDUP(E1676*2.1,-1)-0.01)</f>
        <v>109.99</v>
      </c>
    </row>
    <row r="1677" customFormat="false" ht="15" hidden="false" customHeight="false" outlineLevel="0" collapsed="false">
      <c r="A1677" s="3" t="s">
        <v>2689</v>
      </c>
      <c r="B1677" s="6" t="s">
        <v>3501</v>
      </c>
      <c r="C1677" s="3" t="s">
        <v>3489</v>
      </c>
      <c r="D1677" s="3" t="s">
        <v>3502</v>
      </c>
      <c r="E1677" s="2" t="n">
        <v>49</v>
      </c>
      <c r="F1677" s="2" t="n">
        <f aca="false">IF(E1677&lt;35,(ROUNDUP(E1677*2.1/5,0)*5-0.01),ROUNDUP(E1677*2.1,-1)-0.01)</f>
        <v>109.99</v>
      </c>
    </row>
    <row r="1678" customFormat="false" ht="15" hidden="false" customHeight="false" outlineLevel="0" collapsed="false">
      <c r="A1678" s="3" t="s">
        <v>2689</v>
      </c>
      <c r="B1678" s="6" t="s">
        <v>3503</v>
      </c>
      <c r="C1678" s="3" t="s">
        <v>3489</v>
      </c>
      <c r="D1678" s="3" t="s">
        <v>3504</v>
      </c>
      <c r="E1678" s="2" t="n">
        <v>49</v>
      </c>
      <c r="F1678" s="2" t="n">
        <f aca="false">IF(E1678&lt;35,(ROUNDUP(E1678*2.1/5,0)*5-0.01),ROUNDUP(E1678*2.1,-1)-0.01)</f>
        <v>109.99</v>
      </c>
    </row>
    <row r="1679" customFormat="false" ht="15" hidden="false" customHeight="false" outlineLevel="0" collapsed="false">
      <c r="A1679" s="3" t="s">
        <v>2689</v>
      </c>
      <c r="B1679" s="6" t="s">
        <v>3505</v>
      </c>
      <c r="C1679" s="3" t="s">
        <v>3506</v>
      </c>
      <c r="D1679" s="3" t="s">
        <v>3507</v>
      </c>
      <c r="E1679" s="2" t="n">
        <v>51</v>
      </c>
      <c r="F1679" s="2" t="n">
        <f aca="false">IF(E1679&lt;35,(ROUNDUP(E1679*2.1/5,0)*5-0.01),ROUNDUP(E1679*2.1,-1)-0.01)</f>
        <v>109.99</v>
      </c>
    </row>
    <row r="1680" customFormat="false" ht="15" hidden="false" customHeight="false" outlineLevel="0" collapsed="false">
      <c r="A1680" s="3" t="s">
        <v>2689</v>
      </c>
      <c r="B1680" s="6" t="s">
        <v>3508</v>
      </c>
      <c r="C1680" s="3" t="s">
        <v>3506</v>
      </c>
      <c r="D1680" s="3" t="s">
        <v>3509</v>
      </c>
      <c r="E1680" s="2" t="n">
        <v>51</v>
      </c>
      <c r="F1680" s="2" t="n">
        <f aca="false">IF(E1680&lt;35,(ROUNDUP(E1680*2.1/5,0)*5-0.01),ROUNDUP(E1680*2.1,-1)-0.01)</f>
        <v>109.99</v>
      </c>
    </row>
    <row r="1681" customFormat="false" ht="15" hidden="false" customHeight="false" outlineLevel="0" collapsed="false">
      <c r="A1681" s="3" t="s">
        <v>2689</v>
      </c>
      <c r="B1681" s="6" t="s">
        <v>3510</v>
      </c>
      <c r="C1681" s="3" t="s">
        <v>3506</v>
      </c>
      <c r="D1681" s="3" t="s">
        <v>3511</v>
      </c>
      <c r="E1681" s="2" t="n">
        <v>51</v>
      </c>
      <c r="F1681" s="2" t="n">
        <f aca="false">IF(E1681&lt;35,(ROUNDUP(E1681*2.1/5,0)*5-0.01),ROUNDUP(E1681*2.1,-1)-0.01)</f>
        <v>109.99</v>
      </c>
    </row>
    <row r="1682" customFormat="false" ht="15" hidden="false" customHeight="false" outlineLevel="0" collapsed="false">
      <c r="A1682" s="3" t="s">
        <v>2689</v>
      </c>
      <c r="B1682" s="6" t="s">
        <v>3512</v>
      </c>
      <c r="C1682" s="3" t="s">
        <v>3506</v>
      </c>
      <c r="D1682" s="3" t="s">
        <v>3513</v>
      </c>
      <c r="E1682" s="2" t="n">
        <v>51</v>
      </c>
      <c r="F1682" s="2" t="n">
        <f aca="false">IF(E1682&lt;35,(ROUNDUP(E1682*2.1/5,0)*5-0.01),ROUNDUP(E1682*2.1,-1)-0.01)</f>
        <v>109.99</v>
      </c>
    </row>
    <row r="1683" customFormat="false" ht="15" hidden="false" customHeight="false" outlineLevel="0" collapsed="false">
      <c r="A1683" s="3" t="s">
        <v>2689</v>
      </c>
      <c r="B1683" s="6" t="s">
        <v>3514</v>
      </c>
      <c r="C1683" s="3" t="s">
        <v>3506</v>
      </c>
      <c r="D1683" s="3" t="s">
        <v>3515</v>
      </c>
      <c r="E1683" s="2" t="n">
        <v>51</v>
      </c>
      <c r="F1683" s="2" t="n">
        <f aca="false">IF(E1683&lt;35,(ROUNDUP(E1683*2.1/5,0)*5-0.01),ROUNDUP(E1683*2.1,-1)-0.01)</f>
        <v>109.99</v>
      </c>
    </row>
    <row r="1684" customFormat="false" ht="15" hidden="false" customHeight="false" outlineLevel="0" collapsed="false">
      <c r="A1684" s="3" t="s">
        <v>2689</v>
      </c>
      <c r="B1684" s="6" t="s">
        <v>3516</v>
      </c>
      <c r="C1684" s="3" t="s">
        <v>3506</v>
      </c>
      <c r="D1684" s="3" t="s">
        <v>3517</v>
      </c>
      <c r="E1684" s="2" t="n">
        <v>51</v>
      </c>
      <c r="F1684" s="2" t="n">
        <f aca="false">IF(E1684&lt;35,(ROUNDUP(E1684*2.1/5,0)*5-0.01),ROUNDUP(E1684*2.1,-1)-0.01)</f>
        <v>109.99</v>
      </c>
    </row>
    <row r="1685" customFormat="false" ht="15" hidden="false" customHeight="false" outlineLevel="0" collapsed="false">
      <c r="A1685" s="3" t="s">
        <v>2689</v>
      </c>
      <c r="B1685" s="6" t="s">
        <v>3518</v>
      </c>
      <c r="C1685" s="3" t="s">
        <v>3506</v>
      </c>
      <c r="D1685" s="3" t="s">
        <v>3519</v>
      </c>
      <c r="E1685" s="2" t="n">
        <v>51</v>
      </c>
      <c r="F1685" s="2" t="n">
        <f aca="false">IF(E1685&lt;35,(ROUNDUP(E1685*2.1/5,0)*5-0.01),ROUNDUP(E1685*2.1,-1)-0.01)</f>
        <v>109.99</v>
      </c>
    </row>
    <row r="1686" customFormat="false" ht="15" hidden="false" customHeight="false" outlineLevel="0" collapsed="false">
      <c r="A1686" s="3" t="s">
        <v>2689</v>
      </c>
      <c r="B1686" s="6" t="s">
        <v>3520</v>
      </c>
      <c r="C1686" s="3" t="s">
        <v>3506</v>
      </c>
      <c r="D1686" s="3" t="s">
        <v>3521</v>
      </c>
      <c r="E1686" s="2" t="n">
        <v>51</v>
      </c>
      <c r="F1686" s="2" t="n">
        <f aca="false">IF(E1686&lt;35,(ROUNDUP(E1686*2.1/5,0)*5-0.01),ROUNDUP(E1686*2.1,-1)-0.01)</f>
        <v>109.99</v>
      </c>
    </row>
    <row r="1687" customFormat="false" ht="15" hidden="false" customHeight="false" outlineLevel="0" collapsed="false">
      <c r="A1687" s="3" t="s">
        <v>2689</v>
      </c>
      <c r="B1687" s="6" t="s">
        <v>3522</v>
      </c>
      <c r="C1687" s="3" t="s">
        <v>3523</v>
      </c>
      <c r="D1687" s="3" t="s">
        <v>3524</v>
      </c>
      <c r="E1687" s="2" t="n">
        <v>55</v>
      </c>
      <c r="F1687" s="2" t="n">
        <f aca="false">IF(E1687&lt;35,(ROUNDUP(E1687*2.1/5,0)*5-0.01),ROUNDUP(E1687*2.1,-1)-0.01)</f>
        <v>119.99</v>
      </c>
    </row>
    <row r="1688" customFormat="false" ht="15" hidden="false" customHeight="false" outlineLevel="0" collapsed="false">
      <c r="A1688" s="3" t="s">
        <v>2689</v>
      </c>
      <c r="B1688" s="6" t="s">
        <v>3525</v>
      </c>
      <c r="C1688" s="3" t="s">
        <v>3523</v>
      </c>
      <c r="D1688" s="3" t="s">
        <v>3526</v>
      </c>
      <c r="E1688" s="2" t="n">
        <v>55</v>
      </c>
      <c r="F1688" s="2" t="n">
        <f aca="false">IF(E1688&lt;35,(ROUNDUP(E1688*2.1/5,0)*5-0.01),ROUNDUP(E1688*2.1,-1)-0.01)</f>
        <v>119.99</v>
      </c>
    </row>
    <row r="1689" customFormat="false" ht="15" hidden="false" customHeight="false" outlineLevel="0" collapsed="false">
      <c r="A1689" s="3" t="s">
        <v>2689</v>
      </c>
      <c r="B1689" s="6" t="s">
        <v>3527</v>
      </c>
      <c r="C1689" s="3" t="s">
        <v>3523</v>
      </c>
      <c r="D1689" s="3" t="s">
        <v>3528</v>
      </c>
      <c r="E1689" s="2" t="n">
        <v>55</v>
      </c>
      <c r="F1689" s="2" t="n">
        <f aca="false">IF(E1689&lt;35,(ROUNDUP(E1689*2.1/5,0)*5-0.01),ROUNDUP(E1689*2.1,-1)-0.01)</f>
        <v>119.99</v>
      </c>
    </row>
    <row r="1690" customFormat="false" ht="15" hidden="false" customHeight="false" outlineLevel="0" collapsed="false">
      <c r="A1690" s="3" t="s">
        <v>2689</v>
      </c>
      <c r="B1690" s="6" t="s">
        <v>3529</v>
      </c>
      <c r="C1690" s="3" t="s">
        <v>3523</v>
      </c>
      <c r="D1690" s="3" t="s">
        <v>3530</v>
      </c>
      <c r="E1690" s="2" t="n">
        <v>55</v>
      </c>
      <c r="F1690" s="2" t="n">
        <f aca="false">IF(E1690&lt;35,(ROUNDUP(E1690*2.1/5,0)*5-0.01),ROUNDUP(E1690*2.1,-1)-0.01)</f>
        <v>119.99</v>
      </c>
    </row>
    <row r="1691" customFormat="false" ht="15" hidden="false" customHeight="false" outlineLevel="0" collapsed="false">
      <c r="A1691" s="3" t="s">
        <v>2689</v>
      </c>
      <c r="B1691" s="6" t="s">
        <v>3531</v>
      </c>
      <c r="C1691" s="3" t="s">
        <v>3532</v>
      </c>
      <c r="D1691" s="3" t="s">
        <v>3533</v>
      </c>
      <c r="E1691" s="2" t="n">
        <v>55</v>
      </c>
      <c r="F1691" s="2" t="n">
        <f aca="false">IF(E1691&lt;35,(ROUNDUP(E1691*2.1/5,0)*5-0.01),ROUNDUP(E1691*2.1,-1)-0.01)</f>
        <v>119.99</v>
      </c>
    </row>
    <row r="1692" customFormat="false" ht="15" hidden="false" customHeight="false" outlineLevel="0" collapsed="false">
      <c r="A1692" s="3" t="s">
        <v>2689</v>
      </c>
      <c r="B1692" s="6" t="s">
        <v>3534</v>
      </c>
      <c r="C1692" s="3" t="s">
        <v>3532</v>
      </c>
      <c r="D1692" s="3" t="s">
        <v>3535</v>
      </c>
      <c r="E1692" s="2" t="n">
        <v>55</v>
      </c>
      <c r="F1692" s="2" t="n">
        <f aca="false">IF(E1692&lt;35,(ROUNDUP(E1692*2.1/5,0)*5-0.01),ROUNDUP(E1692*2.1,-1)-0.01)</f>
        <v>119.99</v>
      </c>
    </row>
    <row r="1693" customFormat="false" ht="15" hidden="false" customHeight="false" outlineLevel="0" collapsed="false">
      <c r="A1693" s="3" t="s">
        <v>2689</v>
      </c>
      <c r="B1693" s="6" t="s">
        <v>3536</v>
      </c>
      <c r="C1693" s="3" t="s">
        <v>3532</v>
      </c>
      <c r="D1693" s="3" t="s">
        <v>3537</v>
      </c>
      <c r="E1693" s="2" t="n">
        <v>55</v>
      </c>
      <c r="F1693" s="2" t="n">
        <f aca="false">IF(E1693&lt;35,(ROUNDUP(E1693*2.1/5,0)*5-0.01),ROUNDUP(E1693*2.1,-1)-0.01)</f>
        <v>119.99</v>
      </c>
    </row>
    <row r="1694" customFormat="false" ht="15" hidden="false" customHeight="false" outlineLevel="0" collapsed="false">
      <c r="A1694" s="3" t="s">
        <v>2689</v>
      </c>
      <c r="B1694" s="6" t="s">
        <v>3538</v>
      </c>
      <c r="C1694" s="3" t="s">
        <v>3532</v>
      </c>
      <c r="D1694" s="3" t="s">
        <v>3539</v>
      </c>
      <c r="E1694" s="2" t="n">
        <v>55</v>
      </c>
      <c r="F1694" s="2" t="n">
        <f aca="false">IF(E1694&lt;35,(ROUNDUP(E1694*2.1/5,0)*5-0.01),ROUNDUP(E1694*2.1,-1)-0.01)</f>
        <v>119.99</v>
      </c>
    </row>
    <row r="1695" customFormat="false" ht="15" hidden="false" customHeight="false" outlineLevel="0" collapsed="false">
      <c r="A1695" s="3" t="s">
        <v>2689</v>
      </c>
      <c r="B1695" s="6" t="s">
        <v>3540</v>
      </c>
      <c r="C1695" s="3" t="s">
        <v>3541</v>
      </c>
      <c r="D1695" s="3" t="s">
        <v>3542</v>
      </c>
      <c r="E1695" s="2" t="n">
        <v>55</v>
      </c>
      <c r="F1695" s="2" t="n">
        <f aca="false">IF(E1695&lt;35,(ROUNDUP(E1695*2.1/5,0)*5-0.01),ROUNDUP(E1695*2.1,-1)-0.01)</f>
        <v>119.99</v>
      </c>
    </row>
    <row r="1696" customFormat="false" ht="15" hidden="false" customHeight="false" outlineLevel="0" collapsed="false">
      <c r="A1696" s="3" t="s">
        <v>2689</v>
      </c>
      <c r="B1696" s="6" t="s">
        <v>3543</v>
      </c>
      <c r="C1696" s="3" t="s">
        <v>3541</v>
      </c>
      <c r="D1696" s="3" t="s">
        <v>3544</v>
      </c>
      <c r="E1696" s="2" t="n">
        <v>55</v>
      </c>
      <c r="F1696" s="2" t="n">
        <f aca="false">IF(E1696&lt;35,(ROUNDUP(E1696*2.1/5,0)*5-0.01),ROUNDUP(E1696*2.1,-1)-0.01)</f>
        <v>119.99</v>
      </c>
    </row>
    <row r="1697" customFormat="false" ht="15" hidden="false" customHeight="false" outlineLevel="0" collapsed="false">
      <c r="A1697" s="3" t="s">
        <v>2689</v>
      </c>
      <c r="B1697" s="6" t="s">
        <v>3545</v>
      </c>
      <c r="C1697" s="3" t="s">
        <v>3541</v>
      </c>
      <c r="D1697" s="3" t="s">
        <v>3546</v>
      </c>
      <c r="E1697" s="2" t="n">
        <v>55</v>
      </c>
      <c r="F1697" s="2" t="n">
        <f aca="false">IF(E1697&lt;35,(ROUNDUP(E1697*2.1/5,0)*5-0.01),ROUNDUP(E1697*2.1,-1)-0.01)</f>
        <v>119.99</v>
      </c>
    </row>
    <row r="1698" customFormat="false" ht="15" hidden="false" customHeight="false" outlineLevel="0" collapsed="false">
      <c r="A1698" s="3" t="s">
        <v>2689</v>
      </c>
      <c r="B1698" s="6" t="s">
        <v>3547</v>
      </c>
      <c r="C1698" s="3" t="s">
        <v>3541</v>
      </c>
      <c r="D1698" s="3" t="s">
        <v>3548</v>
      </c>
      <c r="E1698" s="2" t="n">
        <v>55</v>
      </c>
      <c r="F1698" s="2" t="n">
        <f aca="false">IF(E1698&lt;35,(ROUNDUP(E1698*2.1/5,0)*5-0.01),ROUNDUP(E1698*2.1,-1)-0.01)</f>
        <v>119.99</v>
      </c>
    </row>
    <row r="1699" customFormat="false" ht="15" hidden="false" customHeight="false" outlineLevel="0" collapsed="false">
      <c r="A1699" s="3" t="s">
        <v>2689</v>
      </c>
      <c r="B1699" s="6" t="s">
        <v>3549</v>
      </c>
      <c r="C1699" s="3" t="s">
        <v>3550</v>
      </c>
      <c r="D1699" s="3" t="s">
        <v>3551</v>
      </c>
      <c r="E1699" s="2" t="n">
        <v>55</v>
      </c>
      <c r="F1699" s="2" t="n">
        <f aca="false">IF(E1699&lt;35,(ROUNDUP(E1699*2.1/5,0)*5-0.01),ROUNDUP(E1699*2.1,-1)-0.01)</f>
        <v>119.99</v>
      </c>
    </row>
    <row r="1700" customFormat="false" ht="15" hidden="false" customHeight="false" outlineLevel="0" collapsed="false">
      <c r="A1700" s="3" t="s">
        <v>2689</v>
      </c>
      <c r="B1700" s="6" t="s">
        <v>3552</v>
      </c>
      <c r="C1700" s="3" t="s">
        <v>3550</v>
      </c>
      <c r="D1700" s="3" t="s">
        <v>3553</v>
      </c>
      <c r="E1700" s="2" t="n">
        <v>55</v>
      </c>
      <c r="F1700" s="2" t="n">
        <f aca="false">IF(E1700&lt;35,(ROUNDUP(E1700*2.1/5,0)*5-0.01),ROUNDUP(E1700*2.1,-1)-0.01)</f>
        <v>119.99</v>
      </c>
    </row>
    <row r="1701" customFormat="false" ht="15" hidden="false" customHeight="false" outlineLevel="0" collapsed="false">
      <c r="A1701" s="3" t="s">
        <v>2689</v>
      </c>
      <c r="B1701" s="6" t="s">
        <v>3554</v>
      </c>
      <c r="C1701" s="3" t="s">
        <v>3550</v>
      </c>
      <c r="D1701" s="3" t="s">
        <v>3555</v>
      </c>
      <c r="E1701" s="2" t="n">
        <v>55</v>
      </c>
      <c r="F1701" s="2" t="n">
        <f aca="false">IF(E1701&lt;35,(ROUNDUP(E1701*2.1/5,0)*5-0.01),ROUNDUP(E1701*2.1,-1)-0.01)</f>
        <v>119.99</v>
      </c>
    </row>
    <row r="1702" customFormat="false" ht="15" hidden="false" customHeight="false" outlineLevel="0" collapsed="false">
      <c r="A1702" s="3" t="s">
        <v>2689</v>
      </c>
      <c r="B1702" s="6" t="s">
        <v>3556</v>
      </c>
      <c r="C1702" s="3" t="s">
        <v>3550</v>
      </c>
      <c r="D1702" s="3" t="s">
        <v>3557</v>
      </c>
      <c r="E1702" s="2" t="n">
        <v>55</v>
      </c>
      <c r="F1702" s="2" t="n">
        <f aca="false">IF(E1702&lt;35,(ROUNDUP(E1702*2.1/5,0)*5-0.01),ROUNDUP(E1702*2.1,-1)-0.01)</f>
        <v>119.99</v>
      </c>
    </row>
    <row r="1703" customFormat="false" ht="15" hidden="false" customHeight="false" outlineLevel="0" collapsed="false">
      <c r="A1703" s="3" t="s">
        <v>2689</v>
      </c>
      <c r="B1703" s="6" t="s">
        <v>3558</v>
      </c>
      <c r="C1703" s="3" t="s">
        <v>3559</v>
      </c>
      <c r="D1703" s="3" t="s">
        <v>3560</v>
      </c>
      <c r="E1703" s="2" t="n">
        <v>47</v>
      </c>
      <c r="F1703" s="2" t="n">
        <f aca="false">IF(E1703&lt;35,(ROUNDUP(E1703*2.1/5,0)*5-0.01),ROUNDUP(E1703*2.1,-1)-0.01)</f>
        <v>99.99</v>
      </c>
    </row>
    <row r="1704" customFormat="false" ht="15" hidden="false" customHeight="false" outlineLevel="0" collapsed="false">
      <c r="A1704" s="3" t="s">
        <v>2689</v>
      </c>
      <c r="B1704" s="6" t="s">
        <v>3561</v>
      </c>
      <c r="C1704" s="3" t="s">
        <v>3559</v>
      </c>
      <c r="D1704" s="3" t="s">
        <v>3562</v>
      </c>
      <c r="E1704" s="2" t="n">
        <v>47</v>
      </c>
      <c r="F1704" s="2" t="n">
        <f aca="false">IF(E1704&lt;35,(ROUNDUP(E1704*2.1/5,0)*5-0.01),ROUNDUP(E1704*2.1,-1)-0.01)</f>
        <v>99.99</v>
      </c>
    </row>
    <row r="1705" customFormat="false" ht="15" hidden="false" customHeight="false" outlineLevel="0" collapsed="false">
      <c r="A1705" s="3" t="s">
        <v>2689</v>
      </c>
      <c r="B1705" s="6" t="s">
        <v>3563</v>
      </c>
      <c r="C1705" s="3" t="s">
        <v>3559</v>
      </c>
      <c r="D1705" s="3" t="s">
        <v>3564</v>
      </c>
      <c r="E1705" s="2" t="n">
        <v>47</v>
      </c>
      <c r="F1705" s="2" t="n">
        <f aca="false">IF(E1705&lt;35,(ROUNDUP(E1705*2.1/5,0)*5-0.01),ROUNDUP(E1705*2.1,-1)-0.01)</f>
        <v>99.99</v>
      </c>
    </row>
    <row r="1706" customFormat="false" ht="15" hidden="false" customHeight="false" outlineLevel="0" collapsed="false">
      <c r="A1706" s="3" t="s">
        <v>2689</v>
      </c>
      <c r="B1706" s="6" t="s">
        <v>3565</v>
      </c>
      <c r="C1706" s="3" t="s">
        <v>3559</v>
      </c>
      <c r="D1706" s="3" t="s">
        <v>3566</v>
      </c>
      <c r="E1706" s="2" t="n">
        <v>47</v>
      </c>
      <c r="F1706" s="2" t="n">
        <f aca="false">IF(E1706&lt;35,(ROUNDUP(E1706*2.1/5,0)*5-0.01),ROUNDUP(E1706*2.1,-1)-0.01)</f>
        <v>99.99</v>
      </c>
    </row>
    <row r="1707" customFormat="false" ht="15" hidden="false" customHeight="false" outlineLevel="0" collapsed="false">
      <c r="A1707" s="3" t="s">
        <v>2689</v>
      </c>
      <c r="B1707" s="6" t="s">
        <v>3567</v>
      </c>
      <c r="C1707" s="3" t="s">
        <v>3559</v>
      </c>
      <c r="D1707" s="3" t="s">
        <v>3568</v>
      </c>
      <c r="E1707" s="2" t="n">
        <v>47</v>
      </c>
      <c r="F1707" s="2" t="n">
        <f aca="false">IF(E1707&lt;35,(ROUNDUP(E1707*2.1/5,0)*5-0.01),ROUNDUP(E1707*2.1,-1)-0.01)</f>
        <v>99.99</v>
      </c>
    </row>
    <row r="1708" customFormat="false" ht="15" hidden="false" customHeight="false" outlineLevel="0" collapsed="false">
      <c r="A1708" s="3" t="s">
        <v>2689</v>
      </c>
      <c r="B1708" s="6" t="s">
        <v>3569</v>
      </c>
      <c r="C1708" s="3" t="s">
        <v>3559</v>
      </c>
      <c r="D1708" s="3" t="s">
        <v>3570</v>
      </c>
      <c r="E1708" s="2" t="n">
        <v>47</v>
      </c>
      <c r="F1708" s="2" t="n">
        <f aca="false">IF(E1708&lt;35,(ROUNDUP(E1708*2.1/5,0)*5-0.01),ROUNDUP(E1708*2.1,-1)-0.01)</f>
        <v>99.99</v>
      </c>
    </row>
    <row r="1709" customFormat="false" ht="15" hidden="false" customHeight="false" outlineLevel="0" collapsed="false">
      <c r="A1709" s="3" t="s">
        <v>2689</v>
      </c>
      <c r="B1709" s="6" t="s">
        <v>3571</v>
      </c>
      <c r="C1709" s="3" t="s">
        <v>3559</v>
      </c>
      <c r="D1709" s="3" t="s">
        <v>3572</v>
      </c>
      <c r="E1709" s="2" t="n">
        <v>47</v>
      </c>
      <c r="F1709" s="2" t="n">
        <f aca="false">IF(E1709&lt;35,(ROUNDUP(E1709*2.1/5,0)*5-0.01),ROUNDUP(E1709*2.1,-1)-0.01)</f>
        <v>99.99</v>
      </c>
    </row>
    <row r="1710" customFormat="false" ht="15" hidden="false" customHeight="false" outlineLevel="0" collapsed="false">
      <c r="A1710" s="3" t="s">
        <v>2689</v>
      </c>
      <c r="B1710" s="6" t="s">
        <v>3573</v>
      </c>
      <c r="C1710" s="3" t="s">
        <v>3559</v>
      </c>
      <c r="D1710" s="3" t="s">
        <v>3574</v>
      </c>
      <c r="E1710" s="2" t="n">
        <v>47</v>
      </c>
      <c r="F1710" s="2" t="n">
        <f aca="false">IF(E1710&lt;35,(ROUNDUP(E1710*2.1/5,0)*5-0.01),ROUNDUP(E1710*2.1,-1)-0.01)</f>
        <v>99.99</v>
      </c>
    </row>
    <row r="1711" customFormat="false" ht="15" hidden="false" customHeight="false" outlineLevel="0" collapsed="false">
      <c r="A1711" s="3" t="s">
        <v>2689</v>
      </c>
      <c r="B1711" s="6" t="s">
        <v>3575</v>
      </c>
      <c r="C1711" s="3" t="s">
        <v>3559</v>
      </c>
      <c r="D1711" s="3" t="s">
        <v>3576</v>
      </c>
      <c r="E1711" s="2" t="n">
        <v>47</v>
      </c>
      <c r="F1711" s="2" t="n">
        <f aca="false">IF(E1711&lt;35,(ROUNDUP(E1711*2.1/5,0)*5-0.01),ROUNDUP(E1711*2.1,-1)-0.01)</f>
        <v>99.99</v>
      </c>
    </row>
    <row r="1712" customFormat="false" ht="15" hidden="false" customHeight="false" outlineLevel="0" collapsed="false">
      <c r="A1712" s="3" t="s">
        <v>2689</v>
      </c>
      <c r="B1712" s="6" t="s">
        <v>3577</v>
      </c>
      <c r="C1712" s="3" t="s">
        <v>3559</v>
      </c>
      <c r="D1712" s="3" t="s">
        <v>3578</v>
      </c>
      <c r="E1712" s="2" t="n">
        <v>47</v>
      </c>
      <c r="F1712" s="2" t="n">
        <f aca="false">IF(E1712&lt;35,(ROUNDUP(E1712*2.1/5,0)*5-0.01),ROUNDUP(E1712*2.1,-1)-0.01)</f>
        <v>99.99</v>
      </c>
    </row>
    <row r="1713" customFormat="false" ht="15" hidden="false" customHeight="false" outlineLevel="0" collapsed="false">
      <c r="A1713" s="3" t="s">
        <v>2689</v>
      </c>
      <c r="B1713" s="6" t="s">
        <v>3579</v>
      </c>
      <c r="C1713" s="3" t="s">
        <v>3559</v>
      </c>
      <c r="D1713" s="3" t="s">
        <v>3580</v>
      </c>
      <c r="E1713" s="2" t="n">
        <v>47</v>
      </c>
      <c r="F1713" s="2" t="n">
        <f aca="false">IF(E1713&lt;35,(ROUNDUP(E1713*2.1/5,0)*5-0.01),ROUNDUP(E1713*2.1,-1)-0.01)</f>
        <v>99.99</v>
      </c>
    </row>
    <row r="1714" customFormat="false" ht="15" hidden="false" customHeight="false" outlineLevel="0" collapsed="false">
      <c r="A1714" s="3" t="s">
        <v>2689</v>
      </c>
      <c r="B1714" s="6" t="s">
        <v>3581</v>
      </c>
      <c r="C1714" s="3" t="s">
        <v>3559</v>
      </c>
      <c r="D1714" s="3" t="s">
        <v>3582</v>
      </c>
      <c r="E1714" s="2" t="n">
        <v>47</v>
      </c>
      <c r="F1714" s="2" t="n">
        <f aca="false">IF(E1714&lt;35,(ROUNDUP(E1714*2.1/5,0)*5-0.01),ROUNDUP(E1714*2.1,-1)-0.01)</f>
        <v>99.99</v>
      </c>
    </row>
    <row r="1715" customFormat="false" ht="15" hidden="false" customHeight="false" outlineLevel="0" collapsed="false">
      <c r="A1715" s="3" t="s">
        <v>2689</v>
      </c>
      <c r="B1715" s="6" t="s">
        <v>3583</v>
      </c>
      <c r="C1715" s="3" t="s">
        <v>3584</v>
      </c>
      <c r="D1715" s="3" t="s">
        <v>3585</v>
      </c>
      <c r="E1715" s="2" t="n">
        <v>49</v>
      </c>
      <c r="F1715" s="2" t="n">
        <f aca="false">IF(E1715&lt;35,(ROUNDUP(E1715*2.1/5,0)*5-0.01),ROUNDUP(E1715*2.1,-1)-0.01)</f>
        <v>109.99</v>
      </c>
    </row>
    <row r="1716" customFormat="false" ht="15" hidden="false" customHeight="false" outlineLevel="0" collapsed="false">
      <c r="A1716" s="3" t="s">
        <v>2689</v>
      </c>
      <c r="B1716" s="6" t="s">
        <v>3586</v>
      </c>
      <c r="C1716" s="3" t="s">
        <v>3584</v>
      </c>
      <c r="D1716" s="3" t="s">
        <v>3587</v>
      </c>
      <c r="E1716" s="2" t="n">
        <v>49</v>
      </c>
      <c r="F1716" s="2" t="n">
        <f aca="false">IF(E1716&lt;35,(ROUNDUP(E1716*2.1/5,0)*5-0.01),ROUNDUP(E1716*2.1,-1)-0.01)</f>
        <v>109.99</v>
      </c>
    </row>
    <row r="1717" customFormat="false" ht="15" hidden="false" customHeight="false" outlineLevel="0" collapsed="false">
      <c r="A1717" s="3" t="s">
        <v>2689</v>
      </c>
      <c r="B1717" s="6" t="s">
        <v>3588</v>
      </c>
      <c r="C1717" s="3" t="s">
        <v>3584</v>
      </c>
      <c r="D1717" s="3" t="s">
        <v>3589</v>
      </c>
      <c r="E1717" s="2" t="n">
        <v>49</v>
      </c>
      <c r="F1717" s="2" t="n">
        <f aca="false">IF(E1717&lt;35,(ROUNDUP(E1717*2.1/5,0)*5-0.01),ROUNDUP(E1717*2.1,-1)-0.01)</f>
        <v>109.99</v>
      </c>
    </row>
    <row r="1718" customFormat="false" ht="15" hidden="false" customHeight="false" outlineLevel="0" collapsed="false">
      <c r="A1718" s="3" t="s">
        <v>2689</v>
      </c>
      <c r="B1718" s="6" t="s">
        <v>3590</v>
      </c>
      <c r="C1718" s="3" t="s">
        <v>3584</v>
      </c>
      <c r="D1718" s="3" t="s">
        <v>3591</v>
      </c>
      <c r="E1718" s="2" t="n">
        <v>49</v>
      </c>
      <c r="F1718" s="2" t="n">
        <f aca="false">IF(E1718&lt;35,(ROUNDUP(E1718*2.1/5,0)*5-0.01),ROUNDUP(E1718*2.1,-1)-0.01)</f>
        <v>109.99</v>
      </c>
    </row>
    <row r="1719" customFormat="false" ht="15" hidden="false" customHeight="false" outlineLevel="0" collapsed="false">
      <c r="A1719" s="3" t="s">
        <v>2689</v>
      </c>
      <c r="B1719" s="6" t="s">
        <v>3592</v>
      </c>
      <c r="C1719" s="3" t="s">
        <v>3584</v>
      </c>
      <c r="D1719" s="3" t="s">
        <v>3593</v>
      </c>
      <c r="E1719" s="2" t="n">
        <v>49</v>
      </c>
      <c r="F1719" s="2" t="n">
        <f aca="false">IF(E1719&lt;35,(ROUNDUP(E1719*2.1/5,0)*5-0.01),ROUNDUP(E1719*2.1,-1)-0.01)</f>
        <v>109.99</v>
      </c>
    </row>
    <row r="1720" customFormat="false" ht="15" hidden="false" customHeight="false" outlineLevel="0" collapsed="false">
      <c r="A1720" s="3" t="s">
        <v>2689</v>
      </c>
      <c r="B1720" s="6" t="s">
        <v>3594</v>
      </c>
      <c r="C1720" s="3" t="s">
        <v>3584</v>
      </c>
      <c r="D1720" s="3" t="s">
        <v>3595</v>
      </c>
      <c r="E1720" s="2" t="n">
        <v>49</v>
      </c>
      <c r="F1720" s="2" t="n">
        <f aca="false">IF(E1720&lt;35,(ROUNDUP(E1720*2.1/5,0)*5-0.01),ROUNDUP(E1720*2.1,-1)-0.01)</f>
        <v>109.99</v>
      </c>
    </row>
    <row r="1721" customFormat="false" ht="15" hidden="false" customHeight="false" outlineLevel="0" collapsed="false">
      <c r="A1721" s="3" t="s">
        <v>2689</v>
      </c>
      <c r="B1721" s="6" t="s">
        <v>3596</v>
      </c>
      <c r="C1721" s="3" t="s">
        <v>3584</v>
      </c>
      <c r="D1721" s="3" t="s">
        <v>3597</v>
      </c>
      <c r="E1721" s="2" t="n">
        <v>49</v>
      </c>
      <c r="F1721" s="2" t="n">
        <f aca="false">IF(E1721&lt;35,(ROUNDUP(E1721*2.1/5,0)*5-0.01),ROUNDUP(E1721*2.1,-1)-0.01)</f>
        <v>109.99</v>
      </c>
    </row>
    <row r="1722" customFormat="false" ht="15" hidden="false" customHeight="false" outlineLevel="0" collapsed="false">
      <c r="A1722" s="3" t="s">
        <v>2689</v>
      </c>
      <c r="B1722" s="6" t="s">
        <v>3598</v>
      </c>
      <c r="C1722" s="3" t="s">
        <v>3584</v>
      </c>
      <c r="D1722" s="3" t="s">
        <v>3599</v>
      </c>
      <c r="E1722" s="2" t="n">
        <v>49</v>
      </c>
      <c r="F1722" s="2" t="n">
        <f aca="false">IF(E1722&lt;35,(ROUNDUP(E1722*2.1/5,0)*5-0.01),ROUNDUP(E1722*2.1,-1)-0.01)</f>
        <v>109.99</v>
      </c>
    </row>
    <row r="1723" customFormat="false" ht="15" hidden="false" customHeight="false" outlineLevel="0" collapsed="false">
      <c r="A1723" s="3" t="s">
        <v>2689</v>
      </c>
      <c r="B1723" s="6" t="s">
        <v>3600</v>
      </c>
      <c r="C1723" s="3" t="s">
        <v>3601</v>
      </c>
      <c r="D1723" s="3" t="s">
        <v>3602</v>
      </c>
      <c r="E1723" s="2" t="n">
        <v>55</v>
      </c>
      <c r="F1723" s="2" t="n">
        <f aca="false">IF(E1723&lt;35,(ROUNDUP(E1723*2.1/5,0)*5-0.01),ROUNDUP(E1723*2.1,-1)-0.01)</f>
        <v>119.99</v>
      </c>
    </row>
    <row r="1724" customFormat="false" ht="15" hidden="false" customHeight="false" outlineLevel="0" collapsed="false">
      <c r="A1724" s="3" t="s">
        <v>2689</v>
      </c>
      <c r="B1724" s="6" t="s">
        <v>3603</v>
      </c>
      <c r="C1724" s="3" t="s">
        <v>3601</v>
      </c>
      <c r="D1724" s="3" t="s">
        <v>3604</v>
      </c>
      <c r="E1724" s="2" t="n">
        <v>55</v>
      </c>
      <c r="F1724" s="2" t="n">
        <f aca="false">IF(E1724&lt;35,(ROUNDUP(E1724*2.1/5,0)*5-0.01),ROUNDUP(E1724*2.1,-1)-0.01)</f>
        <v>119.99</v>
      </c>
    </row>
    <row r="1725" customFormat="false" ht="15" hidden="false" customHeight="false" outlineLevel="0" collapsed="false">
      <c r="A1725" s="3" t="s">
        <v>2689</v>
      </c>
      <c r="B1725" s="6" t="s">
        <v>3605</v>
      </c>
      <c r="C1725" s="3" t="s">
        <v>3601</v>
      </c>
      <c r="D1725" s="3" t="s">
        <v>3606</v>
      </c>
      <c r="E1725" s="2" t="n">
        <v>55</v>
      </c>
      <c r="F1725" s="2" t="n">
        <f aca="false">IF(E1725&lt;35,(ROUNDUP(E1725*2.1/5,0)*5-0.01),ROUNDUP(E1725*2.1,-1)-0.01)</f>
        <v>119.99</v>
      </c>
    </row>
    <row r="1726" customFormat="false" ht="15" hidden="false" customHeight="false" outlineLevel="0" collapsed="false">
      <c r="A1726" s="3" t="s">
        <v>2689</v>
      </c>
      <c r="B1726" s="6" t="s">
        <v>3607</v>
      </c>
      <c r="C1726" s="3" t="s">
        <v>3601</v>
      </c>
      <c r="D1726" s="3" t="s">
        <v>3608</v>
      </c>
      <c r="E1726" s="2" t="n">
        <v>55</v>
      </c>
      <c r="F1726" s="2" t="n">
        <f aca="false">IF(E1726&lt;35,(ROUNDUP(E1726*2.1/5,0)*5-0.01),ROUNDUP(E1726*2.1,-1)-0.01)</f>
        <v>119.99</v>
      </c>
    </row>
    <row r="1727" customFormat="false" ht="15" hidden="false" customHeight="false" outlineLevel="0" collapsed="false">
      <c r="A1727" s="3" t="s">
        <v>2689</v>
      </c>
      <c r="B1727" s="6" t="s">
        <v>3609</v>
      </c>
      <c r="C1727" s="3" t="s">
        <v>3610</v>
      </c>
      <c r="D1727" s="3" t="s">
        <v>3611</v>
      </c>
      <c r="E1727" s="2" t="n">
        <v>55</v>
      </c>
      <c r="F1727" s="2" t="n">
        <f aca="false">IF(E1727&lt;35,(ROUNDUP(E1727*2.1/5,0)*5-0.01),ROUNDUP(E1727*2.1,-1)-0.01)</f>
        <v>119.99</v>
      </c>
    </row>
    <row r="1728" customFormat="false" ht="15" hidden="false" customHeight="false" outlineLevel="0" collapsed="false">
      <c r="A1728" s="3" t="s">
        <v>2689</v>
      </c>
      <c r="B1728" s="6" t="s">
        <v>3612</v>
      </c>
      <c r="C1728" s="3" t="s">
        <v>3610</v>
      </c>
      <c r="D1728" s="3" t="s">
        <v>3613</v>
      </c>
      <c r="E1728" s="2" t="n">
        <v>55</v>
      </c>
      <c r="F1728" s="2" t="n">
        <f aca="false">IF(E1728&lt;35,(ROUNDUP(E1728*2.1/5,0)*5-0.01),ROUNDUP(E1728*2.1,-1)-0.01)</f>
        <v>119.99</v>
      </c>
    </row>
    <row r="1729" customFormat="false" ht="15" hidden="false" customHeight="false" outlineLevel="0" collapsed="false">
      <c r="A1729" s="3" t="s">
        <v>2689</v>
      </c>
      <c r="B1729" s="6" t="s">
        <v>3614</v>
      </c>
      <c r="C1729" s="3" t="s">
        <v>3610</v>
      </c>
      <c r="D1729" s="3" t="s">
        <v>3615</v>
      </c>
      <c r="E1729" s="2" t="n">
        <v>55</v>
      </c>
      <c r="F1729" s="2" t="n">
        <f aca="false">IF(E1729&lt;35,(ROUNDUP(E1729*2.1/5,0)*5-0.01),ROUNDUP(E1729*2.1,-1)-0.01)</f>
        <v>119.99</v>
      </c>
    </row>
    <row r="1730" customFormat="false" ht="15" hidden="false" customHeight="false" outlineLevel="0" collapsed="false">
      <c r="A1730" s="3" t="s">
        <v>2689</v>
      </c>
      <c r="B1730" s="6" t="s">
        <v>3616</v>
      </c>
      <c r="C1730" s="3" t="s">
        <v>3610</v>
      </c>
      <c r="D1730" s="3" t="s">
        <v>3617</v>
      </c>
      <c r="E1730" s="2" t="n">
        <v>55</v>
      </c>
      <c r="F1730" s="2" t="n">
        <f aca="false">IF(E1730&lt;35,(ROUNDUP(E1730*2.1/5,0)*5-0.01),ROUNDUP(E1730*2.1,-1)-0.01)</f>
        <v>119.99</v>
      </c>
    </row>
    <row r="1731" customFormat="false" ht="15" hidden="false" customHeight="false" outlineLevel="0" collapsed="false">
      <c r="A1731" s="3" t="s">
        <v>2689</v>
      </c>
      <c r="B1731" s="6" t="s">
        <v>3618</v>
      </c>
      <c r="C1731" s="3" t="s">
        <v>3619</v>
      </c>
      <c r="D1731" s="3" t="s">
        <v>3620</v>
      </c>
      <c r="E1731" s="2" t="n">
        <v>49</v>
      </c>
      <c r="F1731" s="2" t="n">
        <f aca="false">IF(E1731&lt;35,(ROUNDUP(E1731*2.1/5,0)*5-0.01),ROUNDUP(E1731*2.1,-1)-0.01)</f>
        <v>109.99</v>
      </c>
    </row>
    <row r="1732" customFormat="false" ht="15" hidden="false" customHeight="false" outlineLevel="0" collapsed="false">
      <c r="A1732" s="3" t="s">
        <v>2689</v>
      </c>
      <c r="B1732" s="6" t="s">
        <v>3621</v>
      </c>
      <c r="C1732" s="3" t="s">
        <v>3619</v>
      </c>
      <c r="D1732" s="3" t="s">
        <v>3622</v>
      </c>
      <c r="E1732" s="2" t="n">
        <v>49</v>
      </c>
      <c r="F1732" s="2" t="n">
        <f aca="false">IF(E1732&lt;35,(ROUNDUP(E1732*2.1/5,0)*5-0.01),ROUNDUP(E1732*2.1,-1)-0.01)</f>
        <v>109.99</v>
      </c>
    </row>
    <row r="1733" customFormat="false" ht="15" hidden="false" customHeight="false" outlineLevel="0" collapsed="false">
      <c r="A1733" s="3" t="s">
        <v>2689</v>
      </c>
      <c r="B1733" s="6" t="s">
        <v>3623</v>
      </c>
      <c r="C1733" s="3" t="s">
        <v>3619</v>
      </c>
      <c r="D1733" s="3" t="s">
        <v>3624</v>
      </c>
      <c r="E1733" s="2" t="n">
        <v>49</v>
      </c>
      <c r="F1733" s="2" t="n">
        <f aca="false">IF(E1733&lt;35,(ROUNDUP(E1733*2.1/5,0)*5-0.01),ROUNDUP(E1733*2.1,-1)-0.01)</f>
        <v>109.99</v>
      </c>
    </row>
    <row r="1734" customFormat="false" ht="15" hidden="false" customHeight="false" outlineLevel="0" collapsed="false">
      <c r="A1734" s="3" t="s">
        <v>2689</v>
      </c>
      <c r="B1734" s="6" t="s">
        <v>3625</v>
      </c>
      <c r="C1734" s="3" t="s">
        <v>3619</v>
      </c>
      <c r="D1734" s="3" t="s">
        <v>3626</v>
      </c>
      <c r="E1734" s="2" t="n">
        <v>49</v>
      </c>
      <c r="F1734" s="2" t="n">
        <f aca="false">IF(E1734&lt;35,(ROUNDUP(E1734*2.1/5,0)*5-0.01),ROUNDUP(E1734*2.1,-1)-0.01)</f>
        <v>109.99</v>
      </c>
    </row>
    <row r="1735" customFormat="false" ht="15" hidden="false" customHeight="false" outlineLevel="0" collapsed="false">
      <c r="A1735" s="3" t="s">
        <v>2689</v>
      </c>
      <c r="B1735" s="6" t="s">
        <v>3627</v>
      </c>
      <c r="C1735" s="3" t="s">
        <v>3619</v>
      </c>
      <c r="D1735" s="3" t="s">
        <v>3628</v>
      </c>
      <c r="E1735" s="2" t="n">
        <v>49</v>
      </c>
      <c r="F1735" s="2" t="n">
        <f aca="false">IF(E1735&lt;35,(ROUNDUP(E1735*2.1/5,0)*5-0.01),ROUNDUP(E1735*2.1,-1)-0.01)</f>
        <v>109.99</v>
      </c>
    </row>
    <row r="1736" customFormat="false" ht="15" hidden="false" customHeight="false" outlineLevel="0" collapsed="false">
      <c r="A1736" s="3" t="s">
        <v>2689</v>
      </c>
      <c r="B1736" s="6" t="s">
        <v>3629</v>
      </c>
      <c r="C1736" s="3" t="s">
        <v>3619</v>
      </c>
      <c r="D1736" s="3" t="s">
        <v>3630</v>
      </c>
      <c r="E1736" s="2" t="n">
        <v>49</v>
      </c>
      <c r="F1736" s="2" t="n">
        <f aca="false">IF(E1736&lt;35,(ROUNDUP(E1736*2.1/5,0)*5-0.01),ROUNDUP(E1736*2.1,-1)-0.01)</f>
        <v>109.99</v>
      </c>
    </row>
    <row r="1737" customFormat="false" ht="15" hidden="false" customHeight="false" outlineLevel="0" collapsed="false">
      <c r="A1737" s="3" t="s">
        <v>2689</v>
      </c>
      <c r="B1737" s="6" t="s">
        <v>3631</v>
      </c>
      <c r="C1737" s="3" t="s">
        <v>3619</v>
      </c>
      <c r="D1737" s="3" t="s">
        <v>3632</v>
      </c>
      <c r="E1737" s="2" t="n">
        <v>49</v>
      </c>
      <c r="F1737" s="2" t="n">
        <f aca="false">IF(E1737&lt;35,(ROUNDUP(E1737*2.1/5,0)*5-0.01),ROUNDUP(E1737*2.1,-1)-0.01)</f>
        <v>109.99</v>
      </c>
    </row>
    <row r="1738" customFormat="false" ht="15" hidden="false" customHeight="false" outlineLevel="0" collapsed="false">
      <c r="A1738" s="3" t="s">
        <v>2689</v>
      </c>
      <c r="B1738" s="6" t="s">
        <v>3633</v>
      </c>
      <c r="C1738" s="3" t="s">
        <v>3619</v>
      </c>
      <c r="D1738" s="3" t="s">
        <v>3634</v>
      </c>
      <c r="E1738" s="2" t="n">
        <v>49</v>
      </c>
      <c r="F1738" s="2" t="n">
        <f aca="false">IF(E1738&lt;35,(ROUNDUP(E1738*2.1/5,0)*5-0.01),ROUNDUP(E1738*2.1,-1)-0.01)</f>
        <v>109.99</v>
      </c>
    </row>
    <row r="1739" customFormat="false" ht="15" hidden="false" customHeight="false" outlineLevel="0" collapsed="false">
      <c r="A1739" s="3" t="s">
        <v>2689</v>
      </c>
      <c r="B1739" s="6" t="s">
        <v>3635</v>
      </c>
      <c r="C1739" s="3" t="s">
        <v>3636</v>
      </c>
      <c r="D1739" s="3" t="s">
        <v>3637</v>
      </c>
      <c r="E1739" s="2" t="n">
        <v>49</v>
      </c>
      <c r="F1739" s="2" t="n">
        <f aca="false">IF(E1739&lt;35,(ROUNDUP(E1739*2.1/5,0)*5-0.01),ROUNDUP(E1739*2.1,-1)-0.01)</f>
        <v>109.99</v>
      </c>
    </row>
    <row r="1740" customFormat="false" ht="15" hidden="false" customHeight="false" outlineLevel="0" collapsed="false">
      <c r="A1740" s="3" t="s">
        <v>2689</v>
      </c>
      <c r="B1740" s="6" t="s">
        <v>3638</v>
      </c>
      <c r="C1740" s="3" t="s">
        <v>3636</v>
      </c>
      <c r="D1740" s="3" t="s">
        <v>3639</v>
      </c>
      <c r="E1740" s="2" t="n">
        <v>49</v>
      </c>
      <c r="F1740" s="2" t="n">
        <f aca="false">IF(E1740&lt;35,(ROUNDUP(E1740*2.1/5,0)*5-0.01),ROUNDUP(E1740*2.1,-1)-0.01)</f>
        <v>109.99</v>
      </c>
    </row>
    <row r="1741" customFormat="false" ht="15" hidden="false" customHeight="false" outlineLevel="0" collapsed="false">
      <c r="A1741" s="3" t="s">
        <v>2689</v>
      </c>
      <c r="B1741" s="6" t="s">
        <v>3640</v>
      </c>
      <c r="C1741" s="3" t="s">
        <v>3636</v>
      </c>
      <c r="D1741" s="3" t="s">
        <v>3641</v>
      </c>
      <c r="E1741" s="2" t="n">
        <v>49</v>
      </c>
      <c r="F1741" s="2" t="n">
        <f aca="false">IF(E1741&lt;35,(ROUNDUP(E1741*2.1/5,0)*5-0.01),ROUNDUP(E1741*2.1,-1)-0.01)</f>
        <v>109.99</v>
      </c>
    </row>
    <row r="1742" customFormat="false" ht="15" hidden="false" customHeight="false" outlineLevel="0" collapsed="false">
      <c r="A1742" s="3" t="s">
        <v>2689</v>
      </c>
      <c r="B1742" s="6" t="s">
        <v>3642</v>
      </c>
      <c r="C1742" s="3" t="s">
        <v>3636</v>
      </c>
      <c r="D1742" s="3" t="s">
        <v>3643</v>
      </c>
      <c r="E1742" s="2" t="n">
        <v>49</v>
      </c>
      <c r="F1742" s="2" t="n">
        <f aca="false">IF(E1742&lt;35,(ROUNDUP(E1742*2.1/5,0)*5-0.01),ROUNDUP(E1742*2.1,-1)-0.01)</f>
        <v>109.99</v>
      </c>
    </row>
    <row r="1743" customFormat="false" ht="15" hidden="false" customHeight="false" outlineLevel="0" collapsed="false">
      <c r="A1743" s="3" t="s">
        <v>2689</v>
      </c>
      <c r="B1743" s="6" t="s">
        <v>3644</v>
      </c>
      <c r="C1743" s="3" t="s">
        <v>3636</v>
      </c>
      <c r="D1743" s="3" t="s">
        <v>3645</v>
      </c>
      <c r="E1743" s="2" t="n">
        <v>49</v>
      </c>
      <c r="F1743" s="2" t="n">
        <f aca="false">IF(E1743&lt;35,(ROUNDUP(E1743*2.1/5,0)*5-0.01),ROUNDUP(E1743*2.1,-1)-0.01)</f>
        <v>109.99</v>
      </c>
    </row>
    <row r="1744" customFormat="false" ht="15" hidden="false" customHeight="false" outlineLevel="0" collapsed="false">
      <c r="A1744" s="3" t="s">
        <v>2689</v>
      </c>
      <c r="B1744" s="6" t="s">
        <v>3646</v>
      </c>
      <c r="C1744" s="3" t="s">
        <v>3636</v>
      </c>
      <c r="D1744" s="3" t="s">
        <v>3647</v>
      </c>
      <c r="E1744" s="2" t="n">
        <v>49</v>
      </c>
      <c r="F1744" s="2" t="n">
        <f aca="false">IF(E1744&lt;35,(ROUNDUP(E1744*2.1/5,0)*5-0.01),ROUNDUP(E1744*2.1,-1)-0.01)</f>
        <v>109.99</v>
      </c>
    </row>
    <row r="1745" customFormat="false" ht="15" hidden="false" customHeight="false" outlineLevel="0" collapsed="false">
      <c r="A1745" s="3" t="s">
        <v>2689</v>
      </c>
      <c r="B1745" s="6" t="s">
        <v>3648</v>
      </c>
      <c r="C1745" s="3" t="s">
        <v>3636</v>
      </c>
      <c r="D1745" s="3" t="s">
        <v>3649</v>
      </c>
      <c r="E1745" s="2" t="n">
        <v>49</v>
      </c>
      <c r="F1745" s="2" t="n">
        <f aca="false">IF(E1745&lt;35,(ROUNDUP(E1745*2.1/5,0)*5-0.01),ROUNDUP(E1745*2.1,-1)-0.01)</f>
        <v>109.99</v>
      </c>
    </row>
    <row r="1746" customFormat="false" ht="15" hidden="false" customHeight="false" outlineLevel="0" collapsed="false">
      <c r="A1746" s="3" t="s">
        <v>2689</v>
      </c>
      <c r="B1746" s="6" t="s">
        <v>3650</v>
      </c>
      <c r="C1746" s="3" t="s">
        <v>3636</v>
      </c>
      <c r="D1746" s="3" t="s">
        <v>3651</v>
      </c>
      <c r="E1746" s="2" t="n">
        <v>49</v>
      </c>
      <c r="F1746" s="2" t="n">
        <f aca="false">IF(E1746&lt;35,(ROUNDUP(E1746*2.1/5,0)*5-0.01),ROUNDUP(E1746*2.1,-1)-0.01)</f>
        <v>109.99</v>
      </c>
    </row>
    <row r="1747" customFormat="false" ht="15" hidden="false" customHeight="false" outlineLevel="0" collapsed="false">
      <c r="A1747" s="3" t="s">
        <v>2689</v>
      </c>
      <c r="B1747" s="6" t="s">
        <v>3652</v>
      </c>
      <c r="C1747" s="3" t="s">
        <v>3636</v>
      </c>
      <c r="D1747" s="3" t="s">
        <v>3653</v>
      </c>
      <c r="E1747" s="2" t="n">
        <v>49</v>
      </c>
      <c r="F1747" s="2" t="n">
        <f aca="false">IF(E1747&lt;35,(ROUNDUP(E1747*2.1/5,0)*5-0.01),ROUNDUP(E1747*2.1,-1)-0.01)</f>
        <v>109.99</v>
      </c>
    </row>
    <row r="1748" customFormat="false" ht="15" hidden="false" customHeight="false" outlineLevel="0" collapsed="false">
      <c r="A1748" s="3" t="s">
        <v>2689</v>
      </c>
      <c r="B1748" s="6" t="s">
        <v>3654</v>
      </c>
      <c r="C1748" s="3" t="s">
        <v>3636</v>
      </c>
      <c r="D1748" s="3" t="s">
        <v>3655</v>
      </c>
      <c r="E1748" s="2" t="n">
        <v>49</v>
      </c>
      <c r="F1748" s="2" t="n">
        <f aca="false">IF(E1748&lt;35,(ROUNDUP(E1748*2.1/5,0)*5-0.01),ROUNDUP(E1748*2.1,-1)-0.01)</f>
        <v>109.99</v>
      </c>
    </row>
    <row r="1749" customFormat="false" ht="15" hidden="false" customHeight="false" outlineLevel="0" collapsed="false">
      <c r="A1749" s="3" t="s">
        <v>2689</v>
      </c>
      <c r="B1749" s="6" t="s">
        <v>3656</v>
      </c>
      <c r="C1749" s="3" t="s">
        <v>3636</v>
      </c>
      <c r="D1749" s="3" t="s">
        <v>3657</v>
      </c>
      <c r="E1749" s="2" t="n">
        <v>49</v>
      </c>
      <c r="F1749" s="2" t="n">
        <f aca="false">IF(E1749&lt;35,(ROUNDUP(E1749*2.1/5,0)*5-0.01),ROUNDUP(E1749*2.1,-1)-0.01)</f>
        <v>109.99</v>
      </c>
    </row>
    <row r="1750" customFormat="false" ht="15" hidden="false" customHeight="false" outlineLevel="0" collapsed="false">
      <c r="A1750" s="3" t="s">
        <v>2689</v>
      </c>
      <c r="B1750" s="6" t="s">
        <v>3658</v>
      </c>
      <c r="C1750" s="3" t="s">
        <v>3636</v>
      </c>
      <c r="D1750" s="3" t="s">
        <v>3659</v>
      </c>
      <c r="E1750" s="2" t="n">
        <v>49</v>
      </c>
      <c r="F1750" s="2" t="n">
        <f aca="false">IF(E1750&lt;35,(ROUNDUP(E1750*2.1/5,0)*5-0.01),ROUNDUP(E1750*2.1,-1)-0.01)</f>
        <v>109.99</v>
      </c>
    </row>
    <row r="1751" customFormat="false" ht="15" hidden="false" customHeight="false" outlineLevel="0" collapsed="false">
      <c r="A1751" s="3" t="s">
        <v>2689</v>
      </c>
      <c r="B1751" s="6" t="s">
        <v>3660</v>
      </c>
      <c r="C1751" s="3" t="s">
        <v>3636</v>
      </c>
      <c r="D1751" s="3" t="s">
        <v>3661</v>
      </c>
      <c r="E1751" s="2" t="n">
        <v>49</v>
      </c>
      <c r="F1751" s="2" t="n">
        <f aca="false">IF(E1751&lt;35,(ROUNDUP(E1751*2.1/5,0)*5-0.01),ROUNDUP(E1751*2.1,-1)-0.01)</f>
        <v>109.99</v>
      </c>
    </row>
    <row r="1752" customFormat="false" ht="15" hidden="false" customHeight="false" outlineLevel="0" collapsed="false">
      <c r="A1752" s="3" t="s">
        <v>2689</v>
      </c>
      <c r="B1752" s="6" t="s">
        <v>3662</v>
      </c>
      <c r="C1752" s="3" t="s">
        <v>3663</v>
      </c>
      <c r="D1752" s="3" t="s">
        <v>3664</v>
      </c>
      <c r="E1752" s="2" t="n">
        <v>51</v>
      </c>
      <c r="F1752" s="2" t="n">
        <f aca="false">IF(E1752&lt;35,(ROUNDUP(E1752*2.1/5,0)*5-0.01),ROUNDUP(E1752*2.1,-1)-0.01)</f>
        <v>109.99</v>
      </c>
    </row>
    <row r="1753" customFormat="false" ht="15" hidden="false" customHeight="false" outlineLevel="0" collapsed="false">
      <c r="A1753" s="3" t="s">
        <v>2689</v>
      </c>
      <c r="B1753" s="6" t="s">
        <v>3665</v>
      </c>
      <c r="C1753" s="3" t="s">
        <v>3663</v>
      </c>
      <c r="D1753" s="3" t="s">
        <v>3666</v>
      </c>
      <c r="E1753" s="2" t="n">
        <v>51</v>
      </c>
      <c r="F1753" s="2" t="n">
        <f aca="false">IF(E1753&lt;35,(ROUNDUP(E1753*2.1/5,0)*5-0.01),ROUNDUP(E1753*2.1,-1)-0.01)</f>
        <v>109.99</v>
      </c>
    </row>
    <row r="1754" customFormat="false" ht="15" hidden="false" customHeight="false" outlineLevel="0" collapsed="false">
      <c r="A1754" s="3" t="s">
        <v>2689</v>
      </c>
      <c r="B1754" s="6" t="s">
        <v>3667</v>
      </c>
      <c r="C1754" s="3" t="s">
        <v>3663</v>
      </c>
      <c r="D1754" s="3" t="s">
        <v>3668</v>
      </c>
      <c r="E1754" s="2" t="n">
        <v>51</v>
      </c>
      <c r="F1754" s="2" t="n">
        <f aca="false">IF(E1754&lt;35,(ROUNDUP(E1754*2.1/5,0)*5-0.01),ROUNDUP(E1754*2.1,-1)-0.01)</f>
        <v>109.99</v>
      </c>
    </row>
    <row r="1755" customFormat="false" ht="15" hidden="false" customHeight="false" outlineLevel="0" collapsed="false">
      <c r="A1755" s="3" t="s">
        <v>2689</v>
      </c>
      <c r="B1755" s="6" t="s">
        <v>3669</v>
      </c>
      <c r="C1755" s="3" t="s">
        <v>3663</v>
      </c>
      <c r="D1755" s="3" t="s">
        <v>3670</v>
      </c>
      <c r="E1755" s="2" t="n">
        <v>51</v>
      </c>
      <c r="F1755" s="2" t="n">
        <f aca="false">IF(E1755&lt;35,(ROUNDUP(E1755*2.1/5,0)*5-0.01),ROUNDUP(E1755*2.1,-1)-0.01)</f>
        <v>109.99</v>
      </c>
    </row>
    <row r="1756" customFormat="false" ht="15" hidden="false" customHeight="false" outlineLevel="0" collapsed="false">
      <c r="A1756" s="3" t="s">
        <v>2689</v>
      </c>
      <c r="B1756" s="6" t="s">
        <v>3671</v>
      </c>
      <c r="C1756" s="3" t="s">
        <v>3663</v>
      </c>
      <c r="D1756" s="3" t="s">
        <v>3672</v>
      </c>
      <c r="E1756" s="2" t="n">
        <v>51</v>
      </c>
      <c r="F1756" s="2" t="n">
        <f aca="false">IF(E1756&lt;35,(ROUNDUP(E1756*2.1/5,0)*5-0.01),ROUNDUP(E1756*2.1,-1)-0.01)</f>
        <v>109.99</v>
      </c>
    </row>
    <row r="1757" customFormat="false" ht="15" hidden="false" customHeight="false" outlineLevel="0" collapsed="false">
      <c r="A1757" s="3" t="s">
        <v>2689</v>
      </c>
      <c r="B1757" s="6" t="s">
        <v>3673</v>
      </c>
      <c r="C1757" s="3" t="s">
        <v>3663</v>
      </c>
      <c r="D1757" s="3" t="s">
        <v>3674</v>
      </c>
      <c r="E1757" s="2" t="n">
        <v>51</v>
      </c>
      <c r="F1757" s="2" t="n">
        <f aca="false">IF(E1757&lt;35,(ROUNDUP(E1757*2.1/5,0)*5-0.01),ROUNDUP(E1757*2.1,-1)-0.01)</f>
        <v>109.99</v>
      </c>
    </row>
    <row r="1758" customFormat="false" ht="15" hidden="false" customHeight="false" outlineLevel="0" collapsed="false">
      <c r="A1758" s="3" t="s">
        <v>2689</v>
      </c>
      <c r="B1758" s="6" t="s">
        <v>3675</v>
      </c>
      <c r="C1758" s="3" t="s">
        <v>3663</v>
      </c>
      <c r="D1758" s="3" t="s">
        <v>3676</v>
      </c>
      <c r="E1758" s="2" t="n">
        <v>51</v>
      </c>
      <c r="F1758" s="2" t="n">
        <f aca="false">IF(E1758&lt;35,(ROUNDUP(E1758*2.1/5,0)*5-0.01),ROUNDUP(E1758*2.1,-1)-0.01)</f>
        <v>109.99</v>
      </c>
    </row>
    <row r="1759" customFormat="false" ht="15" hidden="false" customHeight="false" outlineLevel="0" collapsed="false">
      <c r="A1759" s="3" t="s">
        <v>2689</v>
      </c>
      <c r="B1759" s="6" t="s">
        <v>3677</v>
      </c>
      <c r="C1759" s="3" t="s">
        <v>3663</v>
      </c>
      <c r="D1759" s="3" t="s">
        <v>3678</v>
      </c>
      <c r="E1759" s="2" t="n">
        <v>51</v>
      </c>
      <c r="F1759" s="2" t="n">
        <f aca="false">IF(E1759&lt;35,(ROUNDUP(E1759*2.1/5,0)*5-0.01),ROUNDUP(E1759*2.1,-1)-0.01)</f>
        <v>109.99</v>
      </c>
    </row>
    <row r="1760" customFormat="false" ht="15" hidden="false" customHeight="false" outlineLevel="0" collapsed="false">
      <c r="A1760" s="3" t="s">
        <v>2689</v>
      </c>
      <c r="B1760" s="6" t="s">
        <v>3679</v>
      </c>
      <c r="C1760" s="3" t="s">
        <v>3680</v>
      </c>
      <c r="D1760" s="3" t="s">
        <v>3681</v>
      </c>
      <c r="E1760" s="2" t="n">
        <v>22</v>
      </c>
      <c r="F1760" s="2" t="n">
        <f aca="false">IF(E1760&lt;35,(ROUNDUP(E1760*2.1/5,0)*5-0.01),ROUNDUP(E1760*2.1,-1)-0.01)</f>
        <v>49.99</v>
      </c>
    </row>
    <row r="1761" customFormat="false" ht="15" hidden="false" customHeight="false" outlineLevel="0" collapsed="false">
      <c r="A1761" s="3" t="s">
        <v>2689</v>
      </c>
      <c r="B1761" s="6" t="s">
        <v>3682</v>
      </c>
      <c r="C1761" s="3" t="s">
        <v>3680</v>
      </c>
      <c r="D1761" s="3" t="s">
        <v>3683</v>
      </c>
      <c r="E1761" s="2" t="n">
        <v>22</v>
      </c>
      <c r="F1761" s="2" t="n">
        <f aca="false">IF(E1761&lt;35,(ROUNDUP(E1761*2.1/5,0)*5-0.01),ROUNDUP(E1761*2.1,-1)-0.01)</f>
        <v>49.99</v>
      </c>
    </row>
    <row r="1762" customFormat="false" ht="15" hidden="false" customHeight="false" outlineLevel="0" collapsed="false">
      <c r="A1762" s="3" t="s">
        <v>2689</v>
      </c>
      <c r="B1762" s="6" t="s">
        <v>3684</v>
      </c>
      <c r="C1762" s="3" t="s">
        <v>3680</v>
      </c>
      <c r="D1762" s="3" t="s">
        <v>3685</v>
      </c>
      <c r="E1762" s="2" t="n">
        <v>22</v>
      </c>
      <c r="F1762" s="2" t="n">
        <f aca="false">IF(E1762&lt;35,(ROUNDUP(E1762*2.1/5,0)*5-0.01),ROUNDUP(E1762*2.1,-1)-0.01)</f>
        <v>49.99</v>
      </c>
    </row>
    <row r="1763" customFormat="false" ht="15" hidden="false" customHeight="false" outlineLevel="0" collapsed="false">
      <c r="A1763" s="3" t="s">
        <v>2689</v>
      </c>
      <c r="B1763" s="6" t="s">
        <v>3686</v>
      </c>
      <c r="C1763" s="3" t="s">
        <v>3680</v>
      </c>
      <c r="D1763" s="3" t="s">
        <v>3687</v>
      </c>
      <c r="E1763" s="2" t="n">
        <v>22</v>
      </c>
      <c r="F1763" s="2" t="n">
        <f aca="false">IF(E1763&lt;35,(ROUNDUP(E1763*2.1/5,0)*5-0.01),ROUNDUP(E1763*2.1,-1)-0.01)</f>
        <v>49.99</v>
      </c>
    </row>
    <row r="1764" customFormat="false" ht="15" hidden="false" customHeight="false" outlineLevel="0" collapsed="false">
      <c r="A1764" s="3" t="s">
        <v>2689</v>
      </c>
      <c r="B1764" s="6" t="s">
        <v>3688</v>
      </c>
      <c r="C1764" s="3" t="s">
        <v>3689</v>
      </c>
      <c r="D1764" s="3" t="s">
        <v>3690</v>
      </c>
      <c r="E1764" s="2" t="n">
        <v>35</v>
      </c>
      <c r="F1764" s="2" t="n">
        <f aca="false">IF(E1764&lt;35,(ROUNDUP(E1764*2.1/5,0)*5-0.01),ROUNDUP(E1764*2.1,-1)-0.01)</f>
        <v>79.99</v>
      </c>
    </row>
    <row r="1765" customFormat="false" ht="15" hidden="false" customHeight="false" outlineLevel="0" collapsed="false">
      <c r="A1765" s="3" t="s">
        <v>2689</v>
      </c>
      <c r="B1765" s="6" t="s">
        <v>3691</v>
      </c>
      <c r="C1765" s="3" t="s">
        <v>3689</v>
      </c>
      <c r="D1765" s="3" t="s">
        <v>3692</v>
      </c>
      <c r="E1765" s="2" t="n">
        <v>35</v>
      </c>
      <c r="F1765" s="2" t="n">
        <f aca="false">IF(E1765&lt;35,(ROUNDUP(E1765*2.1/5,0)*5-0.01),ROUNDUP(E1765*2.1,-1)-0.01)</f>
        <v>79.99</v>
      </c>
    </row>
    <row r="1766" customFormat="false" ht="15" hidden="false" customHeight="false" outlineLevel="0" collapsed="false">
      <c r="A1766" s="3" t="s">
        <v>2689</v>
      </c>
      <c r="B1766" s="6" t="s">
        <v>3693</v>
      </c>
      <c r="C1766" s="3" t="s">
        <v>3689</v>
      </c>
      <c r="D1766" s="3" t="s">
        <v>3694</v>
      </c>
      <c r="E1766" s="2" t="n">
        <v>35</v>
      </c>
      <c r="F1766" s="2" t="n">
        <f aca="false">IF(E1766&lt;35,(ROUNDUP(E1766*2.1/5,0)*5-0.01),ROUNDUP(E1766*2.1,-1)-0.01)</f>
        <v>79.99</v>
      </c>
    </row>
    <row r="1767" customFormat="false" ht="15" hidden="false" customHeight="false" outlineLevel="0" collapsed="false">
      <c r="A1767" s="3" t="s">
        <v>2689</v>
      </c>
      <c r="B1767" s="6" t="s">
        <v>3695</v>
      </c>
      <c r="C1767" s="3" t="s">
        <v>3689</v>
      </c>
      <c r="D1767" s="3" t="s">
        <v>3696</v>
      </c>
      <c r="E1767" s="2" t="n">
        <v>35</v>
      </c>
      <c r="F1767" s="2" t="n">
        <f aca="false">IF(E1767&lt;35,(ROUNDUP(E1767*2.1/5,0)*5-0.01),ROUNDUP(E1767*2.1,-1)-0.01)</f>
        <v>79.99</v>
      </c>
    </row>
    <row r="1768" customFormat="false" ht="15" hidden="false" customHeight="false" outlineLevel="0" collapsed="false">
      <c r="A1768" s="3" t="s">
        <v>2689</v>
      </c>
      <c r="B1768" s="6" t="s">
        <v>3697</v>
      </c>
      <c r="C1768" s="3" t="s">
        <v>3698</v>
      </c>
      <c r="D1768" s="3" t="s">
        <v>3699</v>
      </c>
      <c r="E1768" s="2" t="n">
        <v>47</v>
      </c>
      <c r="F1768" s="2" t="n">
        <f aca="false">IF(E1768&lt;35,(ROUNDUP(E1768*2.1/5,0)*5-0.01),ROUNDUP(E1768*2.1,-1)-0.01)</f>
        <v>99.99</v>
      </c>
    </row>
    <row r="1769" customFormat="false" ht="15" hidden="false" customHeight="false" outlineLevel="0" collapsed="false">
      <c r="A1769" s="3" t="s">
        <v>2689</v>
      </c>
      <c r="B1769" s="6" t="s">
        <v>3700</v>
      </c>
      <c r="C1769" s="3" t="s">
        <v>3698</v>
      </c>
      <c r="D1769" s="3" t="s">
        <v>3701</v>
      </c>
      <c r="E1769" s="2" t="n">
        <v>47</v>
      </c>
      <c r="F1769" s="2" t="n">
        <f aca="false">IF(E1769&lt;35,(ROUNDUP(E1769*2.1/5,0)*5-0.01),ROUNDUP(E1769*2.1,-1)-0.01)</f>
        <v>99.99</v>
      </c>
    </row>
    <row r="1770" customFormat="false" ht="15" hidden="false" customHeight="false" outlineLevel="0" collapsed="false">
      <c r="A1770" s="3" t="s">
        <v>2689</v>
      </c>
      <c r="B1770" s="6" t="s">
        <v>3702</v>
      </c>
      <c r="C1770" s="3" t="s">
        <v>3698</v>
      </c>
      <c r="D1770" s="3" t="s">
        <v>3703</v>
      </c>
      <c r="E1770" s="2" t="n">
        <v>47</v>
      </c>
      <c r="F1770" s="2" t="n">
        <f aca="false">IF(E1770&lt;35,(ROUNDUP(E1770*2.1/5,0)*5-0.01),ROUNDUP(E1770*2.1,-1)-0.01)</f>
        <v>99.99</v>
      </c>
    </row>
    <row r="1771" customFormat="false" ht="15" hidden="false" customHeight="false" outlineLevel="0" collapsed="false">
      <c r="A1771" s="3" t="s">
        <v>2689</v>
      </c>
      <c r="B1771" s="6" t="s">
        <v>3704</v>
      </c>
      <c r="C1771" s="3" t="s">
        <v>3698</v>
      </c>
      <c r="D1771" s="3" t="s">
        <v>3705</v>
      </c>
      <c r="E1771" s="2" t="n">
        <v>47</v>
      </c>
      <c r="F1771" s="2" t="n">
        <f aca="false">IF(E1771&lt;35,(ROUNDUP(E1771*2.1/5,0)*5-0.01),ROUNDUP(E1771*2.1,-1)-0.01)</f>
        <v>99.99</v>
      </c>
    </row>
    <row r="1772" customFormat="false" ht="15" hidden="false" customHeight="false" outlineLevel="0" collapsed="false">
      <c r="A1772" s="3" t="s">
        <v>2689</v>
      </c>
      <c r="B1772" s="6" t="s">
        <v>3706</v>
      </c>
      <c r="C1772" s="3" t="s">
        <v>3707</v>
      </c>
      <c r="D1772" s="3" t="s">
        <v>3708</v>
      </c>
      <c r="E1772" s="2" t="n">
        <v>21</v>
      </c>
      <c r="F1772" s="2" t="n">
        <f aca="false">IF(E1772&lt;35,(ROUNDUP(E1772*2.1/5,0)*5-0.01),ROUNDUP(E1772*2.1,-1)-0.01)</f>
        <v>44.99</v>
      </c>
    </row>
    <row r="1773" customFormat="false" ht="15" hidden="false" customHeight="false" outlineLevel="0" collapsed="false">
      <c r="A1773" s="3" t="s">
        <v>2689</v>
      </c>
      <c r="B1773" s="6" t="s">
        <v>3709</v>
      </c>
      <c r="C1773" s="3" t="s">
        <v>3707</v>
      </c>
      <c r="D1773" s="3" t="s">
        <v>3710</v>
      </c>
      <c r="E1773" s="2" t="n">
        <v>21</v>
      </c>
      <c r="F1773" s="2" t="n">
        <f aca="false">IF(E1773&lt;35,(ROUNDUP(E1773*2.1/5,0)*5-0.01),ROUNDUP(E1773*2.1,-1)-0.01)</f>
        <v>44.99</v>
      </c>
    </row>
    <row r="1774" customFormat="false" ht="15" hidden="false" customHeight="false" outlineLevel="0" collapsed="false">
      <c r="A1774" s="3" t="s">
        <v>2689</v>
      </c>
      <c r="B1774" s="6" t="s">
        <v>3711</v>
      </c>
      <c r="C1774" s="3" t="s">
        <v>3712</v>
      </c>
      <c r="D1774" s="3" t="s">
        <v>3713</v>
      </c>
      <c r="E1774" s="2" t="n">
        <v>51</v>
      </c>
      <c r="F1774" s="2" t="n">
        <f aca="false">IF(E1774&lt;35,(ROUNDUP(E1774*2.1/5,0)*5-0.01),ROUNDUP(E1774*2.1,-1)-0.01)</f>
        <v>109.99</v>
      </c>
    </row>
    <row r="1775" customFormat="false" ht="15" hidden="false" customHeight="false" outlineLevel="0" collapsed="false">
      <c r="A1775" s="3" t="s">
        <v>2689</v>
      </c>
      <c r="B1775" s="6" t="s">
        <v>3714</v>
      </c>
      <c r="C1775" s="3" t="s">
        <v>3712</v>
      </c>
      <c r="D1775" s="3" t="s">
        <v>3715</v>
      </c>
      <c r="E1775" s="2" t="n">
        <v>51</v>
      </c>
      <c r="F1775" s="2" t="n">
        <f aca="false">IF(E1775&lt;35,(ROUNDUP(E1775*2.1/5,0)*5-0.01),ROUNDUP(E1775*2.1,-1)-0.01)</f>
        <v>109.99</v>
      </c>
    </row>
    <row r="1776" customFormat="false" ht="15" hidden="false" customHeight="false" outlineLevel="0" collapsed="false">
      <c r="A1776" s="3" t="s">
        <v>2689</v>
      </c>
      <c r="B1776" s="6" t="s">
        <v>3716</v>
      </c>
      <c r="C1776" s="3" t="s">
        <v>3712</v>
      </c>
      <c r="D1776" s="3" t="s">
        <v>3717</v>
      </c>
      <c r="E1776" s="2" t="n">
        <v>51</v>
      </c>
      <c r="F1776" s="2" t="n">
        <f aca="false">IF(E1776&lt;35,(ROUNDUP(E1776*2.1/5,0)*5-0.01),ROUNDUP(E1776*2.1,-1)-0.01)</f>
        <v>109.99</v>
      </c>
    </row>
    <row r="1777" customFormat="false" ht="15" hidden="false" customHeight="false" outlineLevel="0" collapsed="false">
      <c r="A1777" s="3" t="s">
        <v>2689</v>
      </c>
      <c r="B1777" s="6" t="s">
        <v>3718</v>
      </c>
      <c r="C1777" s="3" t="s">
        <v>3712</v>
      </c>
      <c r="D1777" s="3" t="s">
        <v>3719</v>
      </c>
      <c r="E1777" s="2" t="n">
        <v>51</v>
      </c>
      <c r="F1777" s="2" t="n">
        <f aca="false">IF(E1777&lt;35,(ROUNDUP(E1777*2.1/5,0)*5-0.01),ROUNDUP(E1777*2.1,-1)-0.01)</f>
        <v>109.99</v>
      </c>
    </row>
    <row r="1778" customFormat="false" ht="15" hidden="false" customHeight="false" outlineLevel="0" collapsed="false">
      <c r="A1778" s="3" t="s">
        <v>2689</v>
      </c>
      <c r="B1778" s="6" t="s">
        <v>3720</v>
      </c>
      <c r="C1778" s="3" t="s">
        <v>3712</v>
      </c>
      <c r="D1778" s="3" t="s">
        <v>3721</v>
      </c>
      <c r="E1778" s="2" t="n">
        <v>51</v>
      </c>
      <c r="F1778" s="2" t="n">
        <f aca="false">IF(E1778&lt;35,(ROUNDUP(E1778*2.1/5,0)*5-0.01),ROUNDUP(E1778*2.1,-1)-0.01)</f>
        <v>109.99</v>
      </c>
    </row>
    <row r="1779" customFormat="false" ht="15" hidden="false" customHeight="false" outlineLevel="0" collapsed="false">
      <c r="A1779" s="3" t="s">
        <v>2689</v>
      </c>
      <c r="B1779" s="6" t="s">
        <v>3722</v>
      </c>
      <c r="C1779" s="3" t="s">
        <v>3712</v>
      </c>
      <c r="D1779" s="3" t="s">
        <v>3723</v>
      </c>
      <c r="E1779" s="2" t="n">
        <v>51</v>
      </c>
      <c r="F1779" s="2" t="n">
        <f aca="false">IF(E1779&lt;35,(ROUNDUP(E1779*2.1/5,0)*5-0.01),ROUNDUP(E1779*2.1,-1)-0.01)</f>
        <v>109.99</v>
      </c>
    </row>
    <row r="1780" customFormat="false" ht="15" hidden="false" customHeight="false" outlineLevel="0" collapsed="false">
      <c r="A1780" s="3" t="s">
        <v>2689</v>
      </c>
      <c r="B1780" s="6" t="s">
        <v>3724</v>
      </c>
      <c r="C1780" s="3" t="s">
        <v>3712</v>
      </c>
      <c r="D1780" s="3" t="s">
        <v>3725</v>
      </c>
      <c r="E1780" s="2" t="n">
        <v>51</v>
      </c>
      <c r="F1780" s="2" t="n">
        <f aca="false">IF(E1780&lt;35,(ROUNDUP(E1780*2.1/5,0)*5-0.01),ROUNDUP(E1780*2.1,-1)-0.01)</f>
        <v>109.99</v>
      </c>
    </row>
    <row r="1781" customFormat="false" ht="15" hidden="false" customHeight="false" outlineLevel="0" collapsed="false">
      <c r="A1781" s="3" t="s">
        <v>2689</v>
      </c>
      <c r="B1781" s="6" t="s">
        <v>3726</v>
      </c>
      <c r="C1781" s="3" t="s">
        <v>3712</v>
      </c>
      <c r="D1781" s="3" t="s">
        <v>3727</v>
      </c>
      <c r="E1781" s="2" t="n">
        <v>51</v>
      </c>
      <c r="F1781" s="2" t="n">
        <f aca="false">IF(E1781&lt;35,(ROUNDUP(E1781*2.1/5,0)*5-0.01),ROUNDUP(E1781*2.1,-1)-0.01)</f>
        <v>109.99</v>
      </c>
    </row>
    <row r="1782" customFormat="false" ht="15" hidden="false" customHeight="false" outlineLevel="0" collapsed="false">
      <c r="A1782" s="3" t="s">
        <v>2689</v>
      </c>
      <c r="B1782" s="6" t="s">
        <v>3728</v>
      </c>
      <c r="C1782" s="3" t="s">
        <v>3729</v>
      </c>
      <c r="D1782" s="3" t="s">
        <v>3730</v>
      </c>
      <c r="E1782" s="2" t="n">
        <v>47</v>
      </c>
      <c r="F1782" s="2" t="n">
        <f aca="false">IF(E1782&lt;35,(ROUNDUP(E1782*2.1/5,0)*5-0.01),ROUNDUP(E1782*2.1,-1)-0.01)</f>
        <v>99.99</v>
      </c>
    </row>
    <row r="1783" customFormat="false" ht="15" hidden="false" customHeight="false" outlineLevel="0" collapsed="false">
      <c r="A1783" s="3" t="s">
        <v>2689</v>
      </c>
      <c r="B1783" s="6" t="s">
        <v>3731</v>
      </c>
      <c r="C1783" s="3" t="s">
        <v>3729</v>
      </c>
      <c r="D1783" s="3" t="s">
        <v>3732</v>
      </c>
      <c r="E1783" s="2" t="n">
        <v>47</v>
      </c>
      <c r="F1783" s="2" t="n">
        <f aca="false">IF(E1783&lt;35,(ROUNDUP(E1783*2.1/5,0)*5-0.01),ROUNDUP(E1783*2.1,-1)-0.01)</f>
        <v>99.99</v>
      </c>
    </row>
    <row r="1784" customFormat="false" ht="15" hidden="false" customHeight="false" outlineLevel="0" collapsed="false">
      <c r="A1784" s="3" t="s">
        <v>2689</v>
      </c>
      <c r="B1784" s="6" t="s">
        <v>3733</v>
      </c>
      <c r="C1784" s="3" t="s">
        <v>3729</v>
      </c>
      <c r="D1784" s="3" t="s">
        <v>3734</v>
      </c>
      <c r="E1784" s="2" t="n">
        <v>47</v>
      </c>
      <c r="F1784" s="2" t="n">
        <f aca="false">IF(E1784&lt;35,(ROUNDUP(E1784*2.1/5,0)*5-0.01),ROUNDUP(E1784*2.1,-1)-0.01)</f>
        <v>99.99</v>
      </c>
    </row>
    <row r="1785" customFormat="false" ht="15" hidden="false" customHeight="false" outlineLevel="0" collapsed="false">
      <c r="A1785" s="3" t="s">
        <v>2689</v>
      </c>
      <c r="B1785" s="6" t="s">
        <v>3735</v>
      </c>
      <c r="C1785" s="3" t="s">
        <v>3729</v>
      </c>
      <c r="D1785" s="3" t="s">
        <v>3736</v>
      </c>
      <c r="E1785" s="2" t="n">
        <v>47</v>
      </c>
      <c r="F1785" s="2" t="n">
        <f aca="false">IF(E1785&lt;35,(ROUNDUP(E1785*2.1/5,0)*5-0.01),ROUNDUP(E1785*2.1,-1)-0.01)</f>
        <v>99.99</v>
      </c>
    </row>
    <row r="1786" customFormat="false" ht="15" hidden="false" customHeight="false" outlineLevel="0" collapsed="false">
      <c r="A1786" s="3" t="s">
        <v>2689</v>
      </c>
      <c r="B1786" s="6" t="s">
        <v>3737</v>
      </c>
      <c r="C1786" s="3" t="s">
        <v>3729</v>
      </c>
      <c r="D1786" s="3" t="s">
        <v>3738</v>
      </c>
      <c r="E1786" s="2" t="n">
        <v>47</v>
      </c>
      <c r="F1786" s="2" t="n">
        <f aca="false">IF(E1786&lt;35,(ROUNDUP(E1786*2.1/5,0)*5-0.01),ROUNDUP(E1786*2.1,-1)-0.01)</f>
        <v>99.99</v>
      </c>
    </row>
    <row r="1787" customFormat="false" ht="15" hidden="false" customHeight="false" outlineLevel="0" collapsed="false">
      <c r="A1787" s="3" t="s">
        <v>2689</v>
      </c>
      <c r="B1787" s="6" t="s">
        <v>3739</v>
      </c>
      <c r="C1787" s="3" t="s">
        <v>3729</v>
      </c>
      <c r="D1787" s="3" t="s">
        <v>3740</v>
      </c>
      <c r="E1787" s="2" t="n">
        <v>47</v>
      </c>
      <c r="F1787" s="2" t="n">
        <f aca="false">IF(E1787&lt;35,(ROUNDUP(E1787*2.1/5,0)*5-0.01),ROUNDUP(E1787*2.1,-1)-0.01)</f>
        <v>99.99</v>
      </c>
    </row>
    <row r="1788" customFormat="false" ht="15" hidden="false" customHeight="false" outlineLevel="0" collapsed="false">
      <c r="A1788" s="3" t="s">
        <v>2689</v>
      </c>
      <c r="B1788" s="6" t="s">
        <v>3741</v>
      </c>
      <c r="C1788" s="3" t="s">
        <v>3729</v>
      </c>
      <c r="D1788" s="3" t="s">
        <v>3742</v>
      </c>
      <c r="E1788" s="2" t="n">
        <v>47</v>
      </c>
      <c r="F1788" s="2" t="n">
        <f aca="false">IF(E1788&lt;35,(ROUNDUP(E1788*2.1/5,0)*5-0.01),ROUNDUP(E1788*2.1,-1)-0.01)</f>
        <v>99.99</v>
      </c>
    </row>
    <row r="1789" customFormat="false" ht="15" hidden="false" customHeight="false" outlineLevel="0" collapsed="false">
      <c r="A1789" s="3" t="s">
        <v>2689</v>
      </c>
      <c r="B1789" s="6" t="s">
        <v>3743</v>
      </c>
      <c r="C1789" s="3" t="s">
        <v>3729</v>
      </c>
      <c r="D1789" s="3" t="s">
        <v>3744</v>
      </c>
      <c r="E1789" s="2" t="n">
        <v>47</v>
      </c>
      <c r="F1789" s="2" t="n">
        <f aca="false">IF(E1789&lt;35,(ROUNDUP(E1789*2.1/5,0)*5-0.01),ROUNDUP(E1789*2.1,-1)-0.01)</f>
        <v>99.99</v>
      </c>
    </row>
    <row r="1790" customFormat="false" ht="15" hidden="false" customHeight="false" outlineLevel="0" collapsed="false">
      <c r="A1790" s="3" t="s">
        <v>2689</v>
      </c>
      <c r="B1790" s="6" t="s">
        <v>3745</v>
      </c>
      <c r="C1790" s="3" t="s">
        <v>3729</v>
      </c>
      <c r="D1790" s="3" t="s">
        <v>3746</v>
      </c>
      <c r="E1790" s="2" t="n">
        <v>47</v>
      </c>
      <c r="F1790" s="2" t="n">
        <f aca="false">IF(E1790&lt;35,(ROUNDUP(E1790*2.1/5,0)*5-0.01),ROUNDUP(E1790*2.1,-1)-0.01)</f>
        <v>99.99</v>
      </c>
    </row>
    <row r="1791" customFormat="false" ht="15" hidden="false" customHeight="false" outlineLevel="0" collapsed="false">
      <c r="A1791" s="3" t="s">
        <v>2689</v>
      </c>
      <c r="B1791" s="6" t="s">
        <v>3747</v>
      </c>
      <c r="C1791" s="3" t="s">
        <v>3729</v>
      </c>
      <c r="D1791" s="3" t="s">
        <v>3748</v>
      </c>
      <c r="E1791" s="2" t="n">
        <v>47</v>
      </c>
      <c r="F1791" s="2" t="n">
        <f aca="false">IF(E1791&lt;35,(ROUNDUP(E1791*2.1/5,0)*5-0.01),ROUNDUP(E1791*2.1,-1)-0.01)</f>
        <v>99.99</v>
      </c>
    </row>
    <row r="1792" customFormat="false" ht="15" hidden="false" customHeight="false" outlineLevel="0" collapsed="false">
      <c r="A1792" s="3" t="s">
        <v>2689</v>
      </c>
      <c r="B1792" s="6" t="s">
        <v>3749</v>
      </c>
      <c r="C1792" s="3" t="s">
        <v>3729</v>
      </c>
      <c r="D1792" s="3" t="s">
        <v>3750</v>
      </c>
      <c r="E1792" s="2" t="n">
        <v>47</v>
      </c>
      <c r="F1792" s="2" t="n">
        <f aca="false">IF(E1792&lt;35,(ROUNDUP(E1792*2.1/5,0)*5-0.01),ROUNDUP(E1792*2.1,-1)-0.01)</f>
        <v>99.99</v>
      </c>
    </row>
    <row r="1793" customFormat="false" ht="15" hidden="false" customHeight="false" outlineLevel="0" collapsed="false">
      <c r="A1793" s="3" t="s">
        <v>2689</v>
      </c>
      <c r="B1793" s="6" t="s">
        <v>3751</v>
      </c>
      <c r="C1793" s="3" t="s">
        <v>3729</v>
      </c>
      <c r="D1793" s="3" t="s">
        <v>3752</v>
      </c>
      <c r="E1793" s="2" t="n">
        <v>47</v>
      </c>
      <c r="F1793" s="2" t="n">
        <f aca="false">IF(E1793&lt;35,(ROUNDUP(E1793*2.1/5,0)*5-0.01),ROUNDUP(E1793*2.1,-1)-0.01)</f>
        <v>99.99</v>
      </c>
    </row>
    <row r="1794" customFormat="false" ht="15" hidden="false" customHeight="false" outlineLevel="0" collapsed="false">
      <c r="A1794" s="3" t="s">
        <v>2689</v>
      </c>
      <c r="B1794" s="6" t="s">
        <v>3753</v>
      </c>
      <c r="C1794" s="3" t="s">
        <v>3729</v>
      </c>
      <c r="D1794" s="3" t="s">
        <v>3754</v>
      </c>
      <c r="E1794" s="2" t="n">
        <v>47</v>
      </c>
      <c r="F1794" s="2" t="n">
        <f aca="false">IF(E1794&lt;35,(ROUNDUP(E1794*2.1/5,0)*5-0.01),ROUNDUP(E1794*2.1,-1)-0.01)</f>
        <v>99.99</v>
      </c>
    </row>
    <row r="1795" customFormat="false" ht="15" hidden="false" customHeight="false" outlineLevel="0" collapsed="false">
      <c r="A1795" s="3" t="s">
        <v>2689</v>
      </c>
      <c r="B1795" s="6" t="s">
        <v>3755</v>
      </c>
      <c r="C1795" s="3" t="s">
        <v>3729</v>
      </c>
      <c r="D1795" s="3" t="s">
        <v>3756</v>
      </c>
      <c r="E1795" s="2" t="n">
        <v>47</v>
      </c>
      <c r="F1795" s="2" t="n">
        <f aca="false">IF(E1795&lt;35,(ROUNDUP(E1795*2.1/5,0)*5-0.01),ROUNDUP(E1795*2.1,-1)-0.01)</f>
        <v>99.99</v>
      </c>
    </row>
    <row r="1796" customFormat="false" ht="15" hidden="false" customHeight="false" outlineLevel="0" collapsed="false">
      <c r="A1796" s="3" t="s">
        <v>2689</v>
      </c>
      <c r="B1796" s="6" t="s">
        <v>3757</v>
      </c>
      <c r="C1796" s="3" t="s">
        <v>3729</v>
      </c>
      <c r="D1796" s="3" t="s">
        <v>3758</v>
      </c>
      <c r="E1796" s="2" t="n">
        <v>47</v>
      </c>
      <c r="F1796" s="2" t="n">
        <f aca="false">IF(E1796&lt;35,(ROUNDUP(E1796*2.1/5,0)*5-0.01),ROUNDUP(E1796*2.1,-1)-0.01)</f>
        <v>99.99</v>
      </c>
    </row>
    <row r="1797" customFormat="false" ht="15" hidden="false" customHeight="false" outlineLevel="0" collapsed="false">
      <c r="A1797" s="3" t="s">
        <v>2689</v>
      </c>
      <c r="B1797" s="6" t="s">
        <v>3759</v>
      </c>
      <c r="C1797" s="3" t="s">
        <v>3729</v>
      </c>
      <c r="D1797" s="3" t="s">
        <v>3760</v>
      </c>
      <c r="E1797" s="2" t="n">
        <v>47</v>
      </c>
      <c r="F1797" s="2" t="n">
        <f aca="false">IF(E1797&lt;35,(ROUNDUP(E1797*2.1/5,0)*5-0.01),ROUNDUP(E1797*2.1,-1)-0.01)</f>
        <v>99.99</v>
      </c>
    </row>
    <row r="1798" customFormat="false" ht="15" hidden="false" customHeight="false" outlineLevel="0" collapsed="false">
      <c r="A1798" s="3" t="s">
        <v>2689</v>
      </c>
      <c r="B1798" s="6" t="s">
        <v>3761</v>
      </c>
      <c r="C1798" s="3" t="s">
        <v>3729</v>
      </c>
      <c r="D1798" s="3" t="s">
        <v>3762</v>
      </c>
      <c r="E1798" s="2" t="n">
        <v>47</v>
      </c>
      <c r="F1798" s="2" t="n">
        <f aca="false">IF(E1798&lt;35,(ROUNDUP(E1798*2.1/5,0)*5-0.01),ROUNDUP(E1798*2.1,-1)-0.01)</f>
        <v>99.99</v>
      </c>
    </row>
    <row r="1799" customFormat="false" ht="15" hidden="false" customHeight="false" outlineLevel="0" collapsed="false">
      <c r="A1799" s="3" t="s">
        <v>2689</v>
      </c>
      <c r="B1799" s="6" t="s">
        <v>3763</v>
      </c>
      <c r="C1799" s="3" t="s">
        <v>3729</v>
      </c>
      <c r="D1799" s="3" t="s">
        <v>3764</v>
      </c>
      <c r="E1799" s="2" t="n">
        <v>47</v>
      </c>
      <c r="F1799" s="2" t="n">
        <f aca="false">IF(E1799&lt;35,(ROUNDUP(E1799*2.1/5,0)*5-0.01),ROUNDUP(E1799*2.1,-1)-0.01)</f>
        <v>99.99</v>
      </c>
    </row>
    <row r="1800" customFormat="false" ht="15" hidden="false" customHeight="false" outlineLevel="0" collapsed="false">
      <c r="A1800" s="3" t="s">
        <v>2689</v>
      </c>
      <c r="B1800" s="6" t="s">
        <v>3765</v>
      </c>
      <c r="C1800" s="3" t="s">
        <v>3729</v>
      </c>
      <c r="D1800" s="3" t="s">
        <v>3766</v>
      </c>
      <c r="E1800" s="2" t="n">
        <v>47</v>
      </c>
      <c r="F1800" s="2" t="n">
        <f aca="false">IF(E1800&lt;35,(ROUNDUP(E1800*2.1/5,0)*5-0.01),ROUNDUP(E1800*2.1,-1)-0.01)</f>
        <v>99.99</v>
      </c>
    </row>
    <row r="1801" customFormat="false" ht="15" hidden="false" customHeight="false" outlineLevel="0" collapsed="false">
      <c r="A1801" s="3" t="s">
        <v>2689</v>
      </c>
      <c r="B1801" s="6" t="s">
        <v>3767</v>
      </c>
      <c r="C1801" s="3" t="s">
        <v>3729</v>
      </c>
      <c r="D1801" s="3" t="s">
        <v>3768</v>
      </c>
      <c r="E1801" s="2" t="n">
        <v>47</v>
      </c>
      <c r="F1801" s="2" t="n">
        <f aca="false">IF(E1801&lt;35,(ROUNDUP(E1801*2.1/5,0)*5-0.01),ROUNDUP(E1801*2.1,-1)-0.01)</f>
        <v>99.99</v>
      </c>
    </row>
    <row r="1802" customFormat="false" ht="15" hidden="false" customHeight="false" outlineLevel="0" collapsed="false">
      <c r="A1802" s="3" t="s">
        <v>2689</v>
      </c>
      <c r="B1802" s="6" t="s">
        <v>3769</v>
      </c>
      <c r="C1802" s="3" t="s">
        <v>3729</v>
      </c>
      <c r="D1802" s="3" t="s">
        <v>3770</v>
      </c>
      <c r="E1802" s="2" t="n">
        <v>47</v>
      </c>
      <c r="F1802" s="2" t="n">
        <f aca="false">IF(E1802&lt;35,(ROUNDUP(E1802*2.1/5,0)*5-0.01),ROUNDUP(E1802*2.1,-1)-0.01)</f>
        <v>99.99</v>
      </c>
    </row>
    <row r="1803" customFormat="false" ht="15" hidden="false" customHeight="false" outlineLevel="0" collapsed="false">
      <c r="A1803" s="3" t="s">
        <v>2689</v>
      </c>
      <c r="B1803" s="6" t="s">
        <v>3771</v>
      </c>
      <c r="C1803" s="3" t="s">
        <v>3729</v>
      </c>
      <c r="D1803" s="3" t="s">
        <v>3772</v>
      </c>
      <c r="E1803" s="2" t="n">
        <v>47</v>
      </c>
      <c r="F1803" s="2" t="n">
        <f aca="false">IF(E1803&lt;35,(ROUNDUP(E1803*2.1/5,0)*5-0.01),ROUNDUP(E1803*2.1,-1)-0.01)</f>
        <v>99.99</v>
      </c>
    </row>
    <row r="1804" customFormat="false" ht="15" hidden="false" customHeight="false" outlineLevel="0" collapsed="false">
      <c r="A1804" s="3" t="s">
        <v>2689</v>
      </c>
      <c r="B1804" s="6" t="s">
        <v>3773</v>
      </c>
      <c r="C1804" s="3" t="s">
        <v>3729</v>
      </c>
      <c r="D1804" s="3" t="s">
        <v>3774</v>
      </c>
      <c r="E1804" s="2" t="n">
        <v>47</v>
      </c>
      <c r="F1804" s="2" t="n">
        <f aca="false">IF(E1804&lt;35,(ROUNDUP(E1804*2.1/5,0)*5-0.01),ROUNDUP(E1804*2.1,-1)-0.01)</f>
        <v>99.99</v>
      </c>
    </row>
    <row r="1805" customFormat="false" ht="15" hidden="false" customHeight="false" outlineLevel="0" collapsed="false">
      <c r="A1805" s="3" t="s">
        <v>2689</v>
      </c>
      <c r="B1805" s="6" t="s">
        <v>3775</v>
      </c>
      <c r="C1805" s="3" t="s">
        <v>3729</v>
      </c>
      <c r="D1805" s="3" t="s">
        <v>3776</v>
      </c>
      <c r="E1805" s="2" t="n">
        <v>47</v>
      </c>
      <c r="F1805" s="2" t="n">
        <f aca="false">IF(E1805&lt;35,(ROUNDUP(E1805*2.1/5,0)*5-0.01),ROUNDUP(E1805*2.1,-1)-0.01)</f>
        <v>99.99</v>
      </c>
    </row>
    <row r="1806" customFormat="false" ht="15" hidden="false" customHeight="false" outlineLevel="0" collapsed="false">
      <c r="A1806" s="3" t="s">
        <v>2689</v>
      </c>
      <c r="B1806" s="6" t="s">
        <v>3777</v>
      </c>
      <c r="C1806" s="3" t="s">
        <v>3778</v>
      </c>
      <c r="D1806" s="3" t="s">
        <v>3779</v>
      </c>
      <c r="E1806" s="2" t="n">
        <v>47</v>
      </c>
      <c r="F1806" s="2" t="n">
        <f aca="false">IF(E1806&lt;35,(ROUNDUP(E1806*2.1/5,0)*5-0.01),ROUNDUP(E1806*2.1,-1)-0.01)</f>
        <v>99.99</v>
      </c>
    </row>
    <row r="1807" customFormat="false" ht="15" hidden="false" customHeight="false" outlineLevel="0" collapsed="false">
      <c r="A1807" s="3" t="s">
        <v>2689</v>
      </c>
      <c r="B1807" s="6" t="s">
        <v>3780</v>
      </c>
      <c r="C1807" s="3" t="s">
        <v>3778</v>
      </c>
      <c r="D1807" s="3" t="s">
        <v>3781</v>
      </c>
      <c r="E1807" s="2" t="n">
        <v>47</v>
      </c>
      <c r="F1807" s="2" t="n">
        <f aca="false">IF(E1807&lt;35,(ROUNDUP(E1807*2.1/5,0)*5-0.01),ROUNDUP(E1807*2.1,-1)-0.01)</f>
        <v>99.99</v>
      </c>
    </row>
    <row r="1808" customFormat="false" ht="15" hidden="false" customHeight="false" outlineLevel="0" collapsed="false">
      <c r="A1808" s="3" t="s">
        <v>2689</v>
      </c>
      <c r="B1808" s="6" t="s">
        <v>3782</v>
      </c>
      <c r="C1808" s="3" t="s">
        <v>3778</v>
      </c>
      <c r="D1808" s="3" t="s">
        <v>3783</v>
      </c>
      <c r="E1808" s="2" t="n">
        <v>47</v>
      </c>
      <c r="F1808" s="2" t="n">
        <f aca="false">IF(E1808&lt;35,(ROUNDUP(E1808*2.1/5,0)*5-0.01),ROUNDUP(E1808*2.1,-1)-0.01)</f>
        <v>99.99</v>
      </c>
    </row>
    <row r="1809" customFormat="false" ht="15" hidden="false" customHeight="false" outlineLevel="0" collapsed="false">
      <c r="A1809" s="3" t="s">
        <v>2689</v>
      </c>
      <c r="B1809" s="6" t="s">
        <v>3784</v>
      </c>
      <c r="C1809" s="3" t="s">
        <v>3778</v>
      </c>
      <c r="D1809" s="3" t="s">
        <v>3785</v>
      </c>
      <c r="E1809" s="2" t="n">
        <v>47</v>
      </c>
      <c r="F1809" s="2" t="n">
        <f aca="false">IF(E1809&lt;35,(ROUNDUP(E1809*2.1/5,0)*5-0.01),ROUNDUP(E1809*2.1,-1)-0.01)</f>
        <v>99.99</v>
      </c>
    </row>
    <row r="1810" customFormat="false" ht="15" hidden="false" customHeight="false" outlineLevel="0" collapsed="false">
      <c r="A1810" s="3" t="s">
        <v>2689</v>
      </c>
      <c r="B1810" s="6" t="s">
        <v>3786</v>
      </c>
      <c r="C1810" s="3" t="s">
        <v>3778</v>
      </c>
      <c r="D1810" s="3" t="s">
        <v>3787</v>
      </c>
      <c r="E1810" s="2" t="n">
        <v>47</v>
      </c>
      <c r="F1810" s="2" t="n">
        <f aca="false">IF(E1810&lt;35,(ROUNDUP(E1810*2.1/5,0)*5-0.01),ROUNDUP(E1810*2.1,-1)-0.01)</f>
        <v>99.99</v>
      </c>
    </row>
    <row r="1811" customFormat="false" ht="15" hidden="false" customHeight="false" outlineLevel="0" collapsed="false">
      <c r="A1811" s="3" t="s">
        <v>2689</v>
      </c>
      <c r="B1811" s="6" t="s">
        <v>3788</v>
      </c>
      <c r="C1811" s="3" t="s">
        <v>3778</v>
      </c>
      <c r="D1811" s="3" t="s">
        <v>3789</v>
      </c>
      <c r="E1811" s="2" t="n">
        <v>47</v>
      </c>
      <c r="F1811" s="2" t="n">
        <f aca="false">IF(E1811&lt;35,(ROUNDUP(E1811*2.1/5,0)*5-0.01),ROUNDUP(E1811*2.1,-1)-0.01)</f>
        <v>99.99</v>
      </c>
    </row>
    <row r="1812" customFormat="false" ht="15" hidden="false" customHeight="false" outlineLevel="0" collapsed="false">
      <c r="A1812" s="3" t="s">
        <v>2689</v>
      </c>
      <c r="B1812" s="6" t="s">
        <v>3790</v>
      </c>
      <c r="C1812" s="3" t="s">
        <v>3778</v>
      </c>
      <c r="D1812" s="3" t="s">
        <v>3791</v>
      </c>
      <c r="E1812" s="2" t="n">
        <v>47</v>
      </c>
      <c r="F1812" s="2" t="n">
        <f aca="false">IF(E1812&lt;35,(ROUNDUP(E1812*2.1/5,0)*5-0.01),ROUNDUP(E1812*2.1,-1)-0.01)</f>
        <v>99.99</v>
      </c>
    </row>
    <row r="1813" customFormat="false" ht="15" hidden="false" customHeight="false" outlineLevel="0" collapsed="false">
      <c r="A1813" s="3" t="s">
        <v>2689</v>
      </c>
      <c r="B1813" s="6" t="s">
        <v>3792</v>
      </c>
      <c r="C1813" s="3" t="s">
        <v>3778</v>
      </c>
      <c r="D1813" s="3" t="s">
        <v>3793</v>
      </c>
      <c r="E1813" s="2" t="n">
        <v>47</v>
      </c>
      <c r="F1813" s="2" t="n">
        <f aca="false">IF(E1813&lt;35,(ROUNDUP(E1813*2.1/5,0)*5-0.01),ROUNDUP(E1813*2.1,-1)-0.01)</f>
        <v>99.99</v>
      </c>
    </row>
    <row r="1814" customFormat="false" ht="15" hidden="false" customHeight="false" outlineLevel="0" collapsed="false">
      <c r="A1814" s="3" t="s">
        <v>2689</v>
      </c>
      <c r="B1814" s="6" t="s">
        <v>3794</v>
      </c>
      <c r="C1814" s="3" t="s">
        <v>3778</v>
      </c>
      <c r="D1814" s="3" t="s">
        <v>3795</v>
      </c>
      <c r="E1814" s="2" t="n">
        <v>47</v>
      </c>
      <c r="F1814" s="2" t="n">
        <f aca="false">IF(E1814&lt;35,(ROUNDUP(E1814*2.1/5,0)*5-0.01),ROUNDUP(E1814*2.1,-1)-0.01)</f>
        <v>99.99</v>
      </c>
    </row>
    <row r="1815" customFormat="false" ht="15" hidden="false" customHeight="false" outlineLevel="0" collapsed="false">
      <c r="A1815" s="3" t="s">
        <v>2689</v>
      </c>
      <c r="B1815" s="6" t="s">
        <v>3796</v>
      </c>
      <c r="C1815" s="3" t="s">
        <v>3778</v>
      </c>
      <c r="D1815" s="3" t="s">
        <v>3797</v>
      </c>
      <c r="E1815" s="2" t="n">
        <v>47</v>
      </c>
      <c r="F1815" s="2" t="n">
        <f aca="false">IF(E1815&lt;35,(ROUNDUP(E1815*2.1/5,0)*5-0.01),ROUNDUP(E1815*2.1,-1)-0.01)</f>
        <v>99.99</v>
      </c>
    </row>
    <row r="1816" customFormat="false" ht="15" hidden="false" customHeight="false" outlineLevel="0" collapsed="false">
      <c r="A1816" s="3" t="s">
        <v>2689</v>
      </c>
      <c r="B1816" s="6" t="s">
        <v>3798</v>
      </c>
      <c r="C1816" s="3" t="s">
        <v>3778</v>
      </c>
      <c r="D1816" s="3" t="s">
        <v>3799</v>
      </c>
      <c r="E1816" s="2" t="n">
        <v>47</v>
      </c>
      <c r="F1816" s="2" t="n">
        <f aca="false">IF(E1816&lt;35,(ROUNDUP(E1816*2.1/5,0)*5-0.01),ROUNDUP(E1816*2.1,-1)-0.01)</f>
        <v>99.99</v>
      </c>
    </row>
    <row r="1817" customFormat="false" ht="15" hidden="false" customHeight="false" outlineLevel="0" collapsed="false">
      <c r="A1817" s="3" t="s">
        <v>2689</v>
      </c>
      <c r="B1817" s="6" t="s">
        <v>3800</v>
      </c>
      <c r="C1817" s="3" t="s">
        <v>3778</v>
      </c>
      <c r="D1817" s="3" t="s">
        <v>3801</v>
      </c>
      <c r="E1817" s="2" t="n">
        <v>47</v>
      </c>
      <c r="F1817" s="2" t="n">
        <f aca="false">IF(E1817&lt;35,(ROUNDUP(E1817*2.1/5,0)*5-0.01),ROUNDUP(E1817*2.1,-1)-0.01)</f>
        <v>99.99</v>
      </c>
    </row>
    <row r="1818" customFormat="false" ht="15" hidden="false" customHeight="false" outlineLevel="0" collapsed="false">
      <c r="A1818" s="3" t="s">
        <v>2689</v>
      </c>
      <c r="B1818" s="6" t="s">
        <v>3802</v>
      </c>
      <c r="C1818" s="3" t="s">
        <v>3778</v>
      </c>
      <c r="D1818" s="3" t="s">
        <v>3803</v>
      </c>
      <c r="E1818" s="2" t="n">
        <v>47</v>
      </c>
      <c r="F1818" s="2" t="n">
        <f aca="false">IF(E1818&lt;35,(ROUNDUP(E1818*2.1/5,0)*5-0.01),ROUNDUP(E1818*2.1,-1)-0.01)</f>
        <v>99.99</v>
      </c>
    </row>
    <row r="1819" customFormat="false" ht="15" hidden="false" customHeight="false" outlineLevel="0" collapsed="false">
      <c r="A1819" s="3" t="s">
        <v>2689</v>
      </c>
      <c r="B1819" s="6" t="s">
        <v>3804</v>
      </c>
      <c r="C1819" s="3" t="s">
        <v>3778</v>
      </c>
      <c r="D1819" s="3" t="s">
        <v>3805</v>
      </c>
      <c r="E1819" s="2" t="n">
        <v>47</v>
      </c>
      <c r="F1819" s="2" t="n">
        <f aca="false">IF(E1819&lt;35,(ROUNDUP(E1819*2.1/5,0)*5-0.01),ROUNDUP(E1819*2.1,-1)-0.01)</f>
        <v>99.99</v>
      </c>
    </row>
    <row r="1820" customFormat="false" ht="15" hidden="false" customHeight="false" outlineLevel="0" collapsed="false">
      <c r="A1820" s="3" t="s">
        <v>2689</v>
      </c>
      <c r="B1820" s="6" t="s">
        <v>3806</v>
      </c>
      <c r="C1820" s="3" t="s">
        <v>3778</v>
      </c>
      <c r="D1820" s="3" t="s">
        <v>3807</v>
      </c>
      <c r="E1820" s="2" t="n">
        <v>47</v>
      </c>
      <c r="F1820" s="2" t="n">
        <f aca="false">IF(E1820&lt;35,(ROUNDUP(E1820*2.1/5,0)*5-0.01),ROUNDUP(E1820*2.1,-1)-0.01)</f>
        <v>99.99</v>
      </c>
    </row>
    <row r="1821" customFormat="false" ht="15" hidden="false" customHeight="false" outlineLevel="0" collapsed="false">
      <c r="A1821" s="3" t="s">
        <v>2689</v>
      </c>
      <c r="B1821" s="6" t="s">
        <v>3808</v>
      </c>
      <c r="C1821" s="3" t="s">
        <v>3778</v>
      </c>
      <c r="D1821" s="3" t="s">
        <v>3809</v>
      </c>
      <c r="E1821" s="2" t="n">
        <v>47</v>
      </c>
      <c r="F1821" s="2" t="n">
        <f aca="false">IF(E1821&lt;35,(ROUNDUP(E1821*2.1/5,0)*5-0.01),ROUNDUP(E1821*2.1,-1)-0.01)</f>
        <v>99.99</v>
      </c>
    </row>
    <row r="1822" customFormat="false" ht="15" hidden="false" customHeight="false" outlineLevel="0" collapsed="false">
      <c r="A1822" s="3" t="s">
        <v>2689</v>
      </c>
      <c r="B1822" s="6" t="s">
        <v>3810</v>
      </c>
      <c r="C1822" s="3" t="s">
        <v>3778</v>
      </c>
      <c r="D1822" s="3" t="s">
        <v>3811</v>
      </c>
      <c r="E1822" s="2" t="n">
        <v>47</v>
      </c>
      <c r="F1822" s="2" t="n">
        <f aca="false">IF(E1822&lt;35,(ROUNDUP(E1822*2.1/5,0)*5-0.01),ROUNDUP(E1822*2.1,-1)-0.01)</f>
        <v>99.99</v>
      </c>
    </row>
    <row r="1823" customFormat="false" ht="15" hidden="false" customHeight="false" outlineLevel="0" collapsed="false">
      <c r="A1823" s="3" t="s">
        <v>2689</v>
      </c>
      <c r="B1823" s="6" t="s">
        <v>3812</v>
      </c>
      <c r="C1823" s="3" t="s">
        <v>3778</v>
      </c>
      <c r="D1823" s="3" t="s">
        <v>3813</v>
      </c>
      <c r="E1823" s="2" t="n">
        <v>47</v>
      </c>
      <c r="F1823" s="2" t="n">
        <f aca="false">IF(E1823&lt;35,(ROUNDUP(E1823*2.1/5,0)*5-0.01),ROUNDUP(E1823*2.1,-1)-0.01)</f>
        <v>99.99</v>
      </c>
    </row>
    <row r="1824" customFormat="false" ht="15" hidden="false" customHeight="false" outlineLevel="0" collapsed="false">
      <c r="A1824" s="3" t="s">
        <v>2689</v>
      </c>
      <c r="B1824" s="6" t="s">
        <v>3814</v>
      </c>
      <c r="C1824" s="3" t="s">
        <v>3778</v>
      </c>
      <c r="D1824" s="3" t="s">
        <v>3815</v>
      </c>
      <c r="E1824" s="2" t="n">
        <v>47</v>
      </c>
      <c r="F1824" s="2" t="n">
        <f aca="false">IF(E1824&lt;35,(ROUNDUP(E1824*2.1/5,0)*5-0.01),ROUNDUP(E1824*2.1,-1)-0.01)</f>
        <v>99.99</v>
      </c>
    </row>
    <row r="1825" customFormat="false" ht="15" hidden="false" customHeight="false" outlineLevel="0" collapsed="false">
      <c r="A1825" s="3" t="s">
        <v>2689</v>
      </c>
      <c r="B1825" s="6" t="s">
        <v>3816</v>
      </c>
      <c r="C1825" s="3" t="s">
        <v>3778</v>
      </c>
      <c r="D1825" s="3" t="s">
        <v>3817</v>
      </c>
      <c r="E1825" s="2" t="n">
        <v>47</v>
      </c>
      <c r="F1825" s="2" t="n">
        <f aca="false">IF(E1825&lt;35,(ROUNDUP(E1825*2.1/5,0)*5-0.01),ROUNDUP(E1825*2.1,-1)-0.01)</f>
        <v>99.99</v>
      </c>
    </row>
    <row r="1826" customFormat="false" ht="15" hidden="false" customHeight="false" outlineLevel="0" collapsed="false">
      <c r="A1826" s="3" t="s">
        <v>2689</v>
      </c>
      <c r="B1826" s="6" t="s">
        <v>3818</v>
      </c>
      <c r="C1826" s="3" t="s">
        <v>3778</v>
      </c>
      <c r="D1826" s="3" t="s">
        <v>3819</v>
      </c>
      <c r="E1826" s="2" t="n">
        <v>47</v>
      </c>
      <c r="F1826" s="2" t="n">
        <f aca="false">IF(E1826&lt;35,(ROUNDUP(E1826*2.1/5,0)*5-0.01),ROUNDUP(E1826*2.1,-1)-0.01)</f>
        <v>99.99</v>
      </c>
    </row>
    <row r="1827" customFormat="false" ht="15" hidden="false" customHeight="false" outlineLevel="0" collapsed="false">
      <c r="A1827" s="3" t="s">
        <v>2689</v>
      </c>
      <c r="B1827" s="6" t="s">
        <v>3820</v>
      </c>
      <c r="C1827" s="3" t="s">
        <v>3778</v>
      </c>
      <c r="D1827" s="3" t="s">
        <v>3821</v>
      </c>
      <c r="E1827" s="2" t="n">
        <v>47</v>
      </c>
      <c r="F1827" s="2" t="n">
        <f aca="false">IF(E1827&lt;35,(ROUNDUP(E1827*2.1/5,0)*5-0.01),ROUNDUP(E1827*2.1,-1)-0.01)</f>
        <v>99.99</v>
      </c>
    </row>
    <row r="1828" customFormat="false" ht="15" hidden="false" customHeight="false" outlineLevel="0" collapsed="false">
      <c r="A1828" s="3" t="s">
        <v>2689</v>
      </c>
      <c r="B1828" s="6" t="s">
        <v>3822</v>
      </c>
      <c r="C1828" s="3" t="s">
        <v>3778</v>
      </c>
      <c r="D1828" s="3" t="s">
        <v>3823</v>
      </c>
      <c r="E1828" s="2" t="n">
        <v>47</v>
      </c>
      <c r="F1828" s="2" t="n">
        <f aca="false">IF(E1828&lt;35,(ROUNDUP(E1828*2.1/5,0)*5-0.01),ROUNDUP(E1828*2.1,-1)-0.01)</f>
        <v>99.99</v>
      </c>
    </row>
    <row r="1829" customFormat="false" ht="15" hidden="false" customHeight="false" outlineLevel="0" collapsed="false">
      <c r="A1829" s="3" t="s">
        <v>2689</v>
      </c>
      <c r="B1829" s="6" t="s">
        <v>3824</v>
      </c>
      <c r="C1829" s="3" t="s">
        <v>3778</v>
      </c>
      <c r="D1829" s="3" t="s">
        <v>3825</v>
      </c>
      <c r="E1829" s="2" t="n">
        <v>47</v>
      </c>
      <c r="F1829" s="2" t="n">
        <f aca="false">IF(E1829&lt;35,(ROUNDUP(E1829*2.1/5,0)*5-0.01),ROUNDUP(E1829*2.1,-1)-0.01)</f>
        <v>99.99</v>
      </c>
    </row>
    <row r="1830" customFormat="false" ht="15" hidden="false" customHeight="false" outlineLevel="0" collapsed="false">
      <c r="A1830" s="3" t="s">
        <v>2689</v>
      </c>
      <c r="B1830" s="6" t="s">
        <v>3826</v>
      </c>
      <c r="C1830" s="3" t="s">
        <v>3827</v>
      </c>
      <c r="D1830" s="3" t="s">
        <v>3828</v>
      </c>
      <c r="E1830" s="2" t="n">
        <v>51</v>
      </c>
      <c r="F1830" s="2" t="n">
        <f aca="false">IF(E1830&lt;35,(ROUNDUP(E1830*2.1/5,0)*5-0.01),ROUNDUP(E1830*2.1,-1)-0.01)</f>
        <v>109.99</v>
      </c>
    </row>
    <row r="1831" customFormat="false" ht="15" hidden="false" customHeight="false" outlineLevel="0" collapsed="false">
      <c r="A1831" s="3" t="s">
        <v>2689</v>
      </c>
      <c r="B1831" s="6" t="s">
        <v>3829</v>
      </c>
      <c r="C1831" s="3" t="s">
        <v>3827</v>
      </c>
      <c r="D1831" s="3" t="s">
        <v>3830</v>
      </c>
      <c r="E1831" s="2" t="n">
        <v>51</v>
      </c>
      <c r="F1831" s="2" t="n">
        <f aca="false">IF(E1831&lt;35,(ROUNDUP(E1831*2.1/5,0)*5-0.01),ROUNDUP(E1831*2.1,-1)-0.01)</f>
        <v>109.99</v>
      </c>
    </row>
    <row r="1832" customFormat="false" ht="15" hidden="false" customHeight="false" outlineLevel="0" collapsed="false">
      <c r="A1832" s="3" t="s">
        <v>2689</v>
      </c>
      <c r="B1832" s="6" t="s">
        <v>3831</v>
      </c>
      <c r="C1832" s="3" t="s">
        <v>3827</v>
      </c>
      <c r="D1832" s="3" t="s">
        <v>3832</v>
      </c>
      <c r="E1832" s="2" t="n">
        <v>51</v>
      </c>
      <c r="F1832" s="2" t="n">
        <f aca="false">IF(E1832&lt;35,(ROUNDUP(E1832*2.1/5,0)*5-0.01),ROUNDUP(E1832*2.1,-1)-0.01)</f>
        <v>109.99</v>
      </c>
    </row>
    <row r="1833" customFormat="false" ht="15" hidden="false" customHeight="false" outlineLevel="0" collapsed="false">
      <c r="A1833" s="3" t="s">
        <v>2689</v>
      </c>
      <c r="B1833" s="6" t="s">
        <v>3833</v>
      </c>
      <c r="C1833" s="3" t="s">
        <v>3827</v>
      </c>
      <c r="D1833" s="3" t="s">
        <v>3834</v>
      </c>
      <c r="E1833" s="2" t="n">
        <v>51</v>
      </c>
      <c r="F1833" s="2" t="n">
        <f aca="false">IF(E1833&lt;35,(ROUNDUP(E1833*2.1/5,0)*5-0.01),ROUNDUP(E1833*2.1,-1)-0.01)</f>
        <v>109.99</v>
      </c>
    </row>
    <row r="1834" customFormat="false" ht="15" hidden="false" customHeight="false" outlineLevel="0" collapsed="false">
      <c r="A1834" s="3" t="s">
        <v>2689</v>
      </c>
      <c r="B1834" s="6" t="s">
        <v>3835</v>
      </c>
      <c r="C1834" s="3" t="s">
        <v>3827</v>
      </c>
      <c r="D1834" s="3" t="s">
        <v>3836</v>
      </c>
      <c r="E1834" s="2" t="n">
        <v>51</v>
      </c>
      <c r="F1834" s="2" t="n">
        <f aca="false">IF(E1834&lt;35,(ROUNDUP(E1834*2.1/5,0)*5-0.01),ROUNDUP(E1834*2.1,-1)-0.01)</f>
        <v>109.99</v>
      </c>
    </row>
    <row r="1835" customFormat="false" ht="15" hidden="false" customHeight="false" outlineLevel="0" collapsed="false">
      <c r="A1835" s="3" t="s">
        <v>2689</v>
      </c>
      <c r="B1835" s="6" t="s">
        <v>3837</v>
      </c>
      <c r="C1835" s="3" t="s">
        <v>3827</v>
      </c>
      <c r="D1835" s="3" t="s">
        <v>3838</v>
      </c>
      <c r="E1835" s="2" t="n">
        <v>51</v>
      </c>
      <c r="F1835" s="2" t="n">
        <f aca="false">IF(E1835&lt;35,(ROUNDUP(E1835*2.1/5,0)*5-0.01),ROUNDUP(E1835*2.1,-1)-0.01)</f>
        <v>109.99</v>
      </c>
    </row>
    <row r="1836" customFormat="false" ht="15" hidden="false" customHeight="false" outlineLevel="0" collapsed="false">
      <c r="A1836" s="3" t="s">
        <v>2689</v>
      </c>
      <c r="B1836" s="6" t="s">
        <v>3839</v>
      </c>
      <c r="C1836" s="3" t="s">
        <v>3827</v>
      </c>
      <c r="D1836" s="3" t="s">
        <v>3840</v>
      </c>
      <c r="E1836" s="2" t="n">
        <v>51</v>
      </c>
      <c r="F1836" s="2" t="n">
        <f aca="false">IF(E1836&lt;35,(ROUNDUP(E1836*2.1/5,0)*5-0.01),ROUNDUP(E1836*2.1,-1)-0.01)</f>
        <v>109.99</v>
      </c>
    </row>
    <row r="1837" customFormat="false" ht="15" hidden="false" customHeight="false" outlineLevel="0" collapsed="false">
      <c r="A1837" s="3" t="s">
        <v>2689</v>
      </c>
      <c r="B1837" s="6" t="s">
        <v>3841</v>
      </c>
      <c r="C1837" s="3" t="s">
        <v>3827</v>
      </c>
      <c r="D1837" s="3" t="s">
        <v>3842</v>
      </c>
      <c r="E1837" s="2" t="n">
        <v>51</v>
      </c>
      <c r="F1837" s="2" t="n">
        <f aca="false">IF(E1837&lt;35,(ROUNDUP(E1837*2.1/5,0)*5-0.01),ROUNDUP(E1837*2.1,-1)-0.01)</f>
        <v>109.99</v>
      </c>
    </row>
    <row r="1838" customFormat="false" ht="15" hidden="false" customHeight="false" outlineLevel="0" collapsed="false">
      <c r="A1838" s="3" t="s">
        <v>2689</v>
      </c>
      <c r="B1838" s="6" t="s">
        <v>3843</v>
      </c>
      <c r="C1838" s="3" t="s">
        <v>3844</v>
      </c>
      <c r="D1838" s="3" t="s">
        <v>3845</v>
      </c>
      <c r="E1838" s="2" t="n">
        <v>51</v>
      </c>
      <c r="F1838" s="2" t="n">
        <f aca="false">IF(E1838&lt;35,(ROUNDUP(E1838*2.1/5,0)*5-0.01),ROUNDUP(E1838*2.1,-1)-0.01)</f>
        <v>109.99</v>
      </c>
    </row>
    <row r="1839" customFormat="false" ht="15" hidden="false" customHeight="false" outlineLevel="0" collapsed="false">
      <c r="A1839" s="3" t="s">
        <v>2689</v>
      </c>
      <c r="B1839" s="6" t="s">
        <v>3846</v>
      </c>
      <c r="C1839" s="3" t="s">
        <v>3844</v>
      </c>
      <c r="D1839" s="3" t="s">
        <v>3847</v>
      </c>
      <c r="E1839" s="2" t="n">
        <v>51</v>
      </c>
      <c r="F1839" s="2" t="n">
        <f aca="false">IF(E1839&lt;35,(ROUNDUP(E1839*2.1/5,0)*5-0.01),ROUNDUP(E1839*2.1,-1)-0.01)</f>
        <v>109.99</v>
      </c>
    </row>
    <row r="1840" customFormat="false" ht="15" hidden="false" customHeight="false" outlineLevel="0" collapsed="false">
      <c r="A1840" s="3" t="s">
        <v>2689</v>
      </c>
      <c r="B1840" s="6" t="s">
        <v>3848</v>
      </c>
      <c r="C1840" s="3" t="s">
        <v>3844</v>
      </c>
      <c r="D1840" s="3" t="s">
        <v>3849</v>
      </c>
      <c r="E1840" s="2" t="n">
        <v>51</v>
      </c>
      <c r="F1840" s="2" t="n">
        <f aca="false">IF(E1840&lt;35,(ROUNDUP(E1840*2.1/5,0)*5-0.01),ROUNDUP(E1840*2.1,-1)-0.01)</f>
        <v>109.99</v>
      </c>
    </row>
    <row r="1841" customFormat="false" ht="15" hidden="false" customHeight="false" outlineLevel="0" collapsed="false">
      <c r="A1841" s="3" t="s">
        <v>2689</v>
      </c>
      <c r="B1841" s="6" t="s">
        <v>3850</v>
      </c>
      <c r="C1841" s="3" t="s">
        <v>3844</v>
      </c>
      <c r="D1841" s="3" t="s">
        <v>3851</v>
      </c>
      <c r="E1841" s="2" t="n">
        <v>51</v>
      </c>
      <c r="F1841" s="2" t="n">
        <f aca="false">IF(E1841&lt;35,(ROUNDUP(E1841*2.1/5,0)*5-0.01),ROUNDUP(E1841*2.1,-1)-0.01)</f>
        <v>109.99</v>
      </c>
    </row>
    <row r="1842" customFormat="false" ht="15" hidden="false" customHeight="false" outlineLevel="0" collapsed="false">
      <c r="A1842" s="3" t="s">
        <v>2689</v>
      </c>
      <c r="B1842" s="6" t="s">
        <v>3852</v>
      </c>
      <c r="C1842" s="3" t="s">
        <v>3853</v>
      </c>
      <c r="D1842" s="3" t="s">
        <v>3854</v>
      </c>
      <c r="E1842" s="2" t="n">
        <v>33</v>
      </c>
      <c r="F1842" s="2" t="n">
        <f aca="false">IF(E1842&lt;35,(ROUNDUP(E1842*2.1/5,0)*5-0.01),ROUNDUP(E1842*2.1,-1)-0.01)</f>
        <v>69.99</v>
      </c>
    </row>
    <row r="1843" customFormat="false" ht="15" hidden="false" customHeight="false" outlineLevel="0" collapsed="false">
      <c r="A1843" s="3" t="s">
        <v>2689</v>
      </c>
      <c r="B1843" s="6" t="s">
        <v>3855</v>
      </c>
      <c r="C1843" s="3" t="s">
        <v>3853</v>
      </c>
      <c r="D1843" s="3" t="s">
        <v>3856</v>
      </c>
      <c r="E1843" s="2" t="n">
        <v>33</v>
      </c>
      <c r="F1843" s="2" t="n">
        <f aca="false">IF(E1843&lt;35,(ROUNDUP(E1843*2.1/5,0)*5-0.01),ROUNDUP(E1843*2.1,-1)-0.01)</f>
        <v>69.99</v>
      </c>
    </row>
    <row r="1844" customFormat="false" ht="15" hidden="false" customHeight="false" outlineLevel="0" collapsed="false">
      <c r="A1844" s="3" t="s">
        <v>2689</v>
      </c>
      <c r="B1844" s="6" t="s">
        <v>3857</v>
      </c>
      <c r="C1844" s="3" t="s">
        <v>3853</v>
      </c>
      <c r="D1844" s="3" t="s">
        <v>3858</v>
      </c>
      <c r="E1844" s="2" t="n">
        <v>33</v>
      </c>
      <c r="F1844" s="2" t="n">
        <f aca="false">IF(E1844&lt;35,(ROUNDUP(E1844*2.1/5,0)*5-0.01),ROUNDUP(E1844*2.1,-1)-0.01)</f>
        <v>69.99</v>
      </c>
    </row>
    <row r="1845" customFormat="false" ht="15" hidden="false" customHeight="false" outlineLevel="0" collapsed="false">
      <c r="A1845" s="3" t="s">
        <v>2689</v>
      </c>
      <c r="B1845" s="6" t="s">
        <v>3859</v>
      </c>
      <c r="C1845" s="3" t="s">
        <v>3853</v>
      </c>
      <c r="D1845" s="3" t="s">
        <v>3860</v>
      </c>
      <c r="E1845" s="2" t="n">
        <v>33</v>
      </c>
      <c r="F1845" s="2" t="n">
        <f aca="false">IF(E1845&lt;35,(ROUNDUP(E1845*2.1/5,0)*5-0.01),ROUNDUP(E1845*2.1,-1)-0.01)</f>
        <v>69.99</v>
      </c>
    </row>
    <row r="1846" customFormat="false" ht="15" hidden="false" customHeight="false" outlineLevel="0" collapsed="false">
      <c r="A1846" s="3" t="s">
        <v>2689</v>
      </c>
      <c r="B1846" s="6" t="s">
        <v>3861</v>
      </c>
      <c r="C1846" s="3" t="s">
        <v>3853</v>
      </c>
      <c r="D1846" s="3" t="s">
        <v>3862</v>
      </c>
      <c r="E1846" s="2" t="n">
        <v>33</v>
      </c>
      <c r="F1846" s="2" t="n">
        <f aca="false">IF(E1846&lt;35,(ROUNDUP(E1846*2.1/5,0)*5-0.01),ROUNDUP(E1846*2.1,-1)-0.01)</f>
        <v>69.99</v>
      </c>
    </row>
    <row r="1847" customFormat="false" ht="15" hidden="false" customHeight="false" outlineLevel="0" collapsed="false">
      <c r="A1847" s="3" t="s">
        <v>2689</v>
      </c>
      <c r="B1847" s="6" t="s">
        <v>3863</v>
      </c>
      <c r="C1847" s="3" t="s">
        <v>3853</v>
      </c>
      <c r="D1847" s="3" t="s">
        <v>3864</v>
      </c>
      <c r="E1847" s="2" t="n">
        <v>33</v>
      </c>
      <c r="F1847" s="2" t="n">
        <f aca="false">IF(E1847&lt;35,(ROUNDUP(E1847*2.1/5,0)*5-0.01),ROUNDUP(E1847*2.1,-1)-0.01)</f>
        <v>69.99</v>
      </c>
    </row>
    <row r="1848" customFormat="false" ht="15" hidden="false" customHeight="false" outlineLevel="0" collapsed="false">
      <c r="A1848" s="3" t="s">
        <v>2689</v>
      </c>
      <c r="B1848" s="6" t="s">
        <v>3865</v>
      </c>
      <c r="C1848" s="3" t="s">
        <v>3853</v>
      </c>
      <c r="D1848" s="3" t="s">
        <v>3866</v>
      </c>
      <c r="E1848" s="2" t="n">
        <v>33</v>
      </c>
      <c r="F1848" s="2" t="n">
        <f aca="false">IF(E1848&lt;35,(ROUNDUP(E1848*2.1/5,0)*5-0.01),ROUNDUP(E1848*2.1,-1)-0.01)</f>
        <v>69.99</v>
      </c>
    </row>
    <row r="1849" customFormat="false" ht="15" hidden="false" customHeight="false" outlineLevel="0" collapsed="false">
      <c r="A1849" s="3" t="s">
        <v>2689</v>
      </c>
      <c r="B1849" s="6" t="s">
        <v>3867</v>
      </c>
      <c r="C1849" s="3" t="s">
        <v>3853</v>
      </c>
      <c r="D1849" s="3" t="s">
        <v>3868</v>
      </c>
      <c r="E1849" s="2" t="n">
        <v>33</v>
      </c>
      <c r="F1849" s="2" t="n">
        <f aca="false">IF(E1849&lt;35,(ROUNDUP(E1849*2.1/5,0)*5-0.01),ROUNDUP(E1849*2.1,-1)-0.01)</f>
        <v>69.99</v>
      </c>
    </row>
    <row r="1850" customFormat="false" ht="15" hidden="false" customHeight="false" outlineLevel="0" collapsed="false">
      <c r="A1850" s="3" t="s">
        <v>2689</v>
      </c>
      <c r="B1850" s="6" t="s">
        <v>3869</v>
      </c>
      <c r="C1850" s="3" t="s">
        <v>3870</v>
      </c>
      <c r="D1850" s="3" t="s">
        <v>3871</v>
      </c>
      <c r="E1850" s="2" t="n">
        <v>51</v>
      </c>
      <c r="F1850" s="2" t="n">
        <f aca="false">IF(E1850&lt;35,(ROUNDUP(E1850*2.1/5,0)*5-0.01),ROUNDUP(E1850*2.1,-1)-0.01)</f>
        <v>109.99</v>
      </c>
    </row>
    <row r="1851" customFormat="false" ht="15" hidden="false" customHeight="false" outlineLevel="0" collapsed="false">
      <c r="A1851" s="3" t="s">
        <v>2689</v>
      </c>
      <c r="B1851" s="6" t="s">
        <v>3872</v>
      </c>
      <c r="C1851" s="3" t="s">
        <v>3870</v>
      </c>
      <c r="D1851" s="3" t="s">
        <v>3873</v>
      </c>
      <c r="E1851" s="2" t="n">
        <v>51</v>
      </c>
      <c r="F1851" s="2" t="n">
        <f aca="false">IF(E1851&lt;35,(ROUNDUP(E1851*2.1/5,0)*5-0.01),ROUNDUP(E1851*2.1,-1)-0.01)</f>
        <v>109.99</v>
      </c>
    </row>
    <row r="1852" customFormat="false" ht="15" hidden="false" customHeight="false" outlineLevel="0" collapsed="false">
      <c r="A1852" s="3" t="s">
        <v>2689</v>
      </c>
      <c r="B1852" s="6" t="s">
        <v>3874</v>
      </c>
      <c r="C1852" s="3" t="s">
        <v>3870</v>
      </c>
      <c r="D1852" s="3" t="s">
        <v>3875</v>
      </c>
      <c r="E1852" s="2" t="n">
        <v>51</v>
      </c>
      <c r="F1852" s="2" t="n">
        <f aca="false">IF(E1852&lt;35,(ROUNDUP(E1852*2.1/5,0)*5-0.01),ROUNDUP(E1852*2.1,-1)-0.01)</f>
        <v>109.99</v>
      </c>
    </row>
    <row r="1853" customFormat="false" ht="15" hidden="false" customHeight="false" outlineLevel="0" collapsed="false">
      <c r="A1853" s="3" t="s">
        <v>2689</v>
      </c>
      <c r="B1853" s="6" t="s">
        <v>3876</v>
      </c>
      <c r="C1853" s="3" t="s">
        <v>3870</v>
      </c>
      <c r="D1853" s="3" t="s">
        <v>3877</v>
      </c>
      <c r="E1853" s="2" t="n">
        <v>51</v>
      </c>
      <c r="F1853" s="2" t="n">
        <f aca="false">IF(E1853&lt;35,(ROUNDUP(E1853*2.1/5,0)*5-0.01),ROUNDUP(E1853*2.1,-1)-0.01)</f>
        <v>109.99</v>
      </c>
    </row>
    <row r="1854" customFormat="false" ht="15" hidden="false" customHeight="false" outlineLevel="0" collapsed="false">
      <c r="A1854" s="3" t="s">
        <v>2689</v>
      </c>
      <c r="B1854" s="6" t="s">
        <v>3878</v>
      </c>
      <c r="C1854" s="3" t="s">
        <v>3870</v>
      </c>
      <c r="D1854" s="3" t="s">
        <v>3879</v>
      </c>
      <c r="E1854" s="2" t="n">
        <v>51</v>
      </c>
      <c r="F1854" s="2" t="n">
        <f aca="false">IF(E1854&lt;35,(ROUNDUP(E1854*2.1/5,0)*5-0.01),ROUNDUP(E1854*2.1,-1)-0.01)</f>
        <v>109.99</v>
      </c>
    </row>
    <row r="1855" customFormat="false" ht="15" hidden="false" customHeight="false" outlineLevel="0" collapsed="false">
      <c r="A1855" s="3" t="s">
        <v>2689</v>
      </c>
      <c r="B1855" s="6" t="s">
        <v>3880</v>
      </c>
      <c r="C1855" s="3" t="s">
        <v>3870</v>
      </c>
      <c r="D1855" s="3" t="s">
        <v>3881</v>
      </c>
      <c r="E1855" s="2" t="n">
        <v>51</v>
      </c>
      <c r="F1855" s="2" t="n">
        <f aca="false">IF(E1855&lt;35,(ROUNDUP(E1855*2.1/5,0)*5-0.01),ROUNDUP(E1855*2.1,-1)-0.01)</f>
        <v>109.99</v>
      </c>
    </row>
    <row r="1856" customFormat="false" ht="15" hidden="false" customHeight="false" outlineLevel="0" collapsed="false">
      <c r="A1856" s="3" t="s">
        <v>2689</v>
      </c>
      <c r="B1856" s="6" t="s">
        <v>3882</v>
      </c>
      <c r="C1856" s="3" t="s">
        <v>3870</v>
      </c>
      <c r="D1856" s="3" t="s">
        <v>3883</v>
      </c>
      <c r="E1856" s="2" t="n">
        <v>51</v>
      </c>
      <c r="F1856" s="2" t="n">
        <f aca="false">IF(E1856&lt;35,(ROUNDUP(E1856*2.1/5,0)*5-0.01),ROUNDUP(E1856*2.1,-1)-0.01)</f>
        <v>109.99</v>
      </c>
    </row>
    <row r="1857" customFormat="false" ht="15" hidden="false" customHeight="false" outlineLevel="0" collapsed="false">
      <c r="A1857" s="3" t="s">
        <v>2689</v>
      </c>
      <c r="B1857" s="6" t="s">
        <v>3884</v>
      </c>
      <c r="C1857" s="3" t="s">
        <v>3870</v>
      </c>
      <c r="D1857" s="3" t="s">
        <v>3885</v>
      </c>
      <c r="E1857" s="2" t="n">
        <v>51</v>
      </c>
      <c r="F1857" s="2" t="n">
        <f aca="false">IF(E1857&lt;35,(ROUNDUP(E1857*2.1/5,0)*5-0.01),ROUNDUP(E1857*2.1,-1)-0.01)</f>
        <v>109.99</v>
      </c>
    </row>
    <row r="1858" customFormat="false" ht="15" hidden="false" customHeight="false" outlineLevel="0" collapsed="false">
      <c r="A1858" s="3" t="s">
        <v>2689</v>
      </c>
      <c r="B1858" s="6" t="s">
        <v>3886</v>
      </c>
      <c r="C1858" s="3" t="s">
        <v>3870</v>
      </c>
      <c r="D1858" s="3" t="s">
        <v>3887</v>
      </c>
      <c r="E1858" s="2" t="n">
        <v>51</v>
      </c>
      <c r="F1858" s="2" t="n">
        <f aca="false">IF(E1858&lt;35,(ROUNDUP(E1858*2.1/5,0)*5-0.01),ROUNDUP(E1858*2.1,-1)-0.01)</f>
        <v>109.99</v>
      </c>
    </row>
    <row r="1859" customFormat="false" ht="15" hidden="false" customHeight="false" outlineLevel="0" collapsed="false">
      <c r="A1859" s="3" t="s">
        <v>2689</v>
      </c>
      <c r="B1859" s="6" t="s">
        <v>3888</v>
      </c>
      <c r="C1859" s="3" t="s">
        <v>3870</v>
      </c>
      <c r="D1859" s="3" t="s">
        <v>3889</v>
      </c>
      <c r="E1859" s="2" t="n">
        <v>51</v>
      </c>
      <c r="F1859" s="2" t="n">
        <f aca="false">IF(E1859&lt;35,(ROUNDUP(E1859*2.1/5,0)*5-0.01),ROUNDUP(E1859*2.1,-1)-0.01)</f>
        <v>109.99</v>
      </c>
    </row>
    <row r="1860" customFormat="false" ht="15" hidden="false" customHeight="false" outlineLevel="0" collapsed="false">
      <c r="A1860" s="3" t="s">
        <v>2689</v>
      </c>
      <c r="B1860" s="6" t="s">
        <v>3890</v>
      </c>
      <c r="C1860" s="3" t="s">
        <v>3870</v>
      </c>
      <c r="D1860" s="3" t="s">
        <v>3891</v>
      </c>
      <c r="E1860" s="2" t="n">
        <v>51</v>
      </c>
      <c r="F1860" s="2" t="n">
        <f aca="false">IF(E1860&lt;35,(ROUNDUP(E1860*2.1/5,0)*5-0.01),ROUNDUP(E1860*2.1,-1)-0.01)</f>
        <v>109.99</v>
      </c>
    </row>
    <row r="1861" customFormat="false" ht="15" hidden="false" customHeight="false" outlineLevel="0" collapsed="false">
      <c r="A1861" s="3" t="s">
        <v>2689</v>
      </c>
      <c r="B1861" s="6" t="s">
        <v>3892</v>
      </c>
      <c r="C1861" s="3" t="s">
        <v>3870</v>
      </c>
      <c r="D1861" s="3" t="s">
        <v>3893</v>
      </c>
      <c r="E1861" s="2" t="n">
        <v>51</v>
      </c>
      <c r="F1861" s="2" t="n">
        <f aca="false">IF(E1861&lt;35,(ROUNDUP(E1861*2.1/5,0)*5-0.01),ROUNDUP(E1861*2.1,-1)-0.01)</f>
        <v>109.99</v>
      </c>
    </row>
    <row r="1862" customFormat="false" ht="15" hidden="false" customHeight="false" outlineLevel="0" collapsed="false">
      <c r="A1862" s="3" t="s">
        <v>2689</v>
      </c>
      <c r="B1862" s="6" t="s">
        <v>3894</v>
      </c>
      <c r="C1862" s="3" t="s">
        <v>3870</v>
      </c>
      <c r="D1862" s="3" t="s">
        <v>3895</v>
      </c>
      <c r="E1862" s="2" t="n">
        <v>51</v>
      </c>
      <c r="F1862" s="2" t="n">
        <f aca="false">IF(E1862&lt;35,(ROUNDUP(E1862*2.1/5,0)*5-0.01),ROUNDUP(E1862*2.1,-1)-0.01)</f>
        <v>109.99</v>
      </c>
    </row>
    <row r="1863" customFormat="false" ht="15" hidden="false" customHeight="false" outlineLevel="0" collapsed="false">
      <c r="A1863" s="3" t="s">
        <v>2689</v>
      </c>
      <c r="B1863" s="6" t="s">
        <v>3896</v>
      </c>
      <c r="C1863" s="3" t="s">
        <v>3870</v>
      </c>
      <c r="D1863" s="3" t="s">
        <v>3897</v>
      </c>
      <c r="E1863" s="2" t="n">
        <v>51</v>
      </c>
      <c r="F1863" s="2" t="n">
        <f aca="false">IF(E1863&lt;35,(ROUNDUP(E1863*2.1/5,0)*5-0.01),ROUNDUP(E1863*2.1,-1)-0.01)</f>
        <v>109.99</v>
      </c>
    </row>
    <row r="1864" customFormat="false" ht="15" hidden="false" customHeight="false" outlineLevel="0" collapsed="false">
      <c r="A1864" s="3" t="s">
        <v>2689</v>
      </c>
      <c r="B1864" s="6" t="s">
        <v>3898</v>
      </c>
      <c r="C1864" s="3" t="s">
        <v>3870</v>
      </c>
      <c r="D1864" s="3" t="s">
        <v>3899</v>
      </c>
      <c r="E1864" s="2" t="n">
        <v>51</v>
      </c>
      <c r="F1864" s="2" t="n">
        <f aca="false">IF(E1864&lt;35,(ROUNDUP(E1864*2.1/5,0)*5-0.01),ROUNDUP(E1864*2.1,-1)-0.01)</f>
        <v>109.99</v>
      </c>
    </row>
    <row r="1865" customFormat="false" ht="15" hidden="false" customHeight="false" outlineLevel="0" collapsed="false">
      <c r="A1865" s="3" t="s">
        <v>2689</v>
      </c>
      <c r="B1865" s="6" t="s">
        <v>3900</v>
      </c>
      <c r="C1865" s="3" t="s">
        <v>3901</v>
      </c>
      <c r="D1865" s="3" t="s">
        <v>3902</v>
      </c>
      <c r="E1865" s="2" t="n">
        <v>38</v>
      </c>
      <c r="F1865" s="2" t="n">
        <f aca="false">IF(E1865&lt;35,(ROUNDUP(E1865*2.1/5,0)*5-0.01),ROUNDUP(E1865*2.1,-1)-0.01)</f>
        <v>79.99</v>
      </c>
    </row>
    <row r="1866" customFormat="false" ht="15" hidden="false" customHeight="false" outlineLevel="0" collapsed="false">
      <c r="A1866" s="3" t="s">
        <v>2689</v>
      </c>
      <c r="B1866" s="6" t="s">
        <v>3903</v>
      </c>
      <c r="C1866" s="3" t="s">
        <v>3901</v>
      </c>
      <c r="D1866" s="3" t="s">
        <v>3904</v>
      </c>
      <c r="E1866" s="2" t="n">
        <v>38</v>
      </c>
      <c r="F1866" s="2" t="n">
        <f aca="false">IF(E1866&lt;35,(ROUNDUP(E1866*2.1/5,0)*5-0.01),ROUNDUP(E1866*2.1,-1)-0.01)</f>
        <v>79.99</v>
      </c>
    </row>
    <row r="1867" customFormat="false" ht="15" hidden="false" customHeight="false" outlineLevel="0" collapsed="false">
      <c r="A1867" s="3" t="s">
        <v>2689</v>
      </c>
      <c r="B1867" s="6" t="s">
        <v>3905</v>
      </c>
      <c r="C1867" s="3" t="s">
        <v>3906</v>
      </c>
      <c r="D1867" s="3" t="s">
        <v>3907</v>
      </c>
      <c r="E1867" s="2" t="n">
        <v>38</v>
      </c>
      <c r="F1867" s="2" t="n">
        <f aca="false">IF(E1867&lt;35,(ROUNDUP(E1867*2.1/5,0)*5-0.01),ROUNDUP(E1867*2.1,-1)-0.01)</f>
        <v>79.99</v>
      </c>
    </row>
    <row r="1868" customFormat="false" ht="15" hidden="false" customHeight="false" outlineLevel="0" collapsed="false">
      <c r="A1868" s="3" t="s">
        <v>2689</v>
      </c>
      <c r="B1868" s="6" t="s">
        <v>3908</v>
      </c>
      <c r="C1868" s="3" t="s">
        <v>3906</v>
      </c>
      <c r="D1868" s="3" t="s">
        <v>3909</v>
      </c>
      <c r="E1868" s="2" t="n">
        <v>38</v>
      </c>
      <c r="F1868" s="2" t="n">
        <f aca="false">IF(E1868&lt;35,(ROUNDUP(E1868*2.1/5,0)*5-0.01),ROUNDUP(E1868*2.1,-1)-0.01)</f>
        <v>79.99</v>
      </c>
    </row>
    <row r="1869" customFormat="false" ht="15" hidden="false" customHeight="false" outlineLevel="0" collapsed="false">
      <c r="A1869" s="3" t="s">
        <v>2689</v>
      </c>
      <c r="B1869" s="6" t="s">
        <v>3910</v>
      </c>
      <c r="C1869" s="3" t="s">
        <v>3911</v>
      </c>
      <c r="D1869" s="3" t="s">
        <v>3912</v>
      </c>
      <c r="E1869" s="2" t="n">
        <v>38</v>
      </c>
      <c r="F1869" s="2" t="n">
        <f aca="false">IF(E1869&lt;35,(ROUNDUP(E1869*2.1/5,0)*5-0.01),ROUNDUP(E1869*2.1,-1)-0.01)</f>
        <v>79.99</v>
      </c>
    </row>
    <row r="1870" customFormat="false" ht="15" hidden="false" customHeight="false" outlineLevel="0" collapsed="false">
      <c r="A1870" s="3" t="s">
        <v>2689</v>
      </c>
      <c r="B1870" s="6" t="s">
        <v>3913</v>
      </c>
      <c r="C1870" s="3" t="s">
        <v>3911</v>
      </c>
      <c r="D1870" s="3" t="s">
        <v>3914</v>
      </c>
      <c r="E1870" s="2" t="n">
        <v>38</v>
      </c>
      <c r="F1870" s="2" t="n">
        <f aca="false">IF(E1870&lt;35,(ROUNDUP(E1870*2.1/5,0)*5-0.01),ROUNDUP(E1870*2.1,-1)-0.01)</f>
        <v>79.99</v>
      </c>
    </row>
    <row r="1871" customFormat="false" ht="15" hidden="false" customHeight="false" outlineLevel="0" collapsed="false">
      <c r="A1871" s="3" t="s">
        <v>2689</v>
      </c>
      <c r="B1871" s="6" t="s">
        <v>3915</v>
      </c>
      <c r="C1871" s="3" t="s">
        <v>3916</v>
      </c>
      <c r="D1871" s="3" t="s">
        <v>3917</v>
      </c>
      <c r="E1871" s="2" t="n">
        <v>38</v>
      </c>
      <c r="F1871" s="2" t="n">
        <f aca="false">IF(E1871&lt;35,(ROUNDUP(E1871*2.1/5,0)*5-0.01),ROUNDUP(E1871*2.1,-1)-0.01)</f>
        <v>79.99</v>
      </c>
    </row>
    <row r="1872" customFormat="false" ht="15" hidden="false" customHeight="false" outlineLevel="0" collapsed="false">
      <c r="A1872" s="3" t="s">
        <v>2689</v>
      </c>
      <c r="B1872" s="6" t="s">
        <v>3918</v>
      </c>
      <c r="C1872" s="3" t="s">
        <v>3916</v>
      </c>
      <c r="D1872" s="3" t="s">
        <v>3919</v>
      </c>
      <c r="E1872" s="2" t="n">
        <v>38</v>
      </c>
      <c r="F1872" s="2" t="n">
        <f aca="false">IF(E1872&lt;35,(ROUNDUP(E1872*2.1/5,0)*5-0.01),ROUNDUP(E1872*2.1,-1)-0.01)</f>
        <v>79.99</v>
      </c>
    </row>
    <row r="1873" customFormat="false" ht="15" hidden="false" customHeight="false" outlineLevel="0" collapsed="false">
      <c r="A1873" s="3" t="s">
        <v>2689</v>
      </c>
      <c r="B1873" s="6" t="s">
        <v>3920</v>
      </c>
      <c r="C1873" s="3" t="s">
        <v>3921</v>
      </c>
      <c r="D1873" s="3" t="s">
        <v>3922</v>
      </c>
      <c r="E1873" s="2" t="n">
        <v>38</v>
      </c>
      <c r="F1873" s="2" t="n">
        <f aca="false">IF(E1873&lt;35,(ROUNDUP(E1873*2.1/5,0)*5-0.01),ROUNDUP(E1873*2.1,-1)-0.01)</f>
        <v>79.99</v>
      </c>
    </row>
    <row r="1874" customFormat="false" ht="15" hidden="false" customHeight="false" outlineLevel="0" collapsed="false">
      <c r="A1874" s="3" t="s">
        <v>2689</v>
      </c>
      <c r="B1874" s="6" t="s">
        <v>3923</v>
      </c>
      <c r="C1874" s="3" t="s">
        <v>3921</v>
      </c>
      <c r="D1874" s="3" t="s">
        <v>3924</v>
      </c>
      <c r="E1874" s="2" t="n">
        <v>38</v>
      </c>
      <c r="F1874" s="2" t="n">
        <f aca="false">IF(E1874&lt;35,(ROUNDUP(E1874*2.1/5,0)*5-0.01),ROUNDUP(E1874*2.1,-1)-0.01)</f>
        <v>79.99</v>
      </c>
    </row>
    <row r="1875" customFormat="false" ht="15" hidden="false" customHeight="false" outlineLevel="0" collapsed="false">
      <c r="A1875" s="3" t="s">
        <v>2689</v>
      </c>
      <c r="B1875" s="6" t="s">
        <v>3925</v>
      </c>
      <c r="C1875" s="3" t="s">
        <v>3926</v>
      </c>
      <c r="D1875" s="3" t="s">
        <v>3927</v>
      </c>
      <c r="E1875" s="2" t="n">
        <v>38</v>
      </c>
      <c r="F1875" s="2" t="n">
        <f aca="false">IF(E1875&lt;35,(ROUNDUP(E1875*2.1/5,0)*5-0.01),ROUNDUP(E1875*2.1,-1)-0.01)</f>
        <v>79.99</v>
      </c>
    </row>
    <row r="1876" customFormat="false" ht="15" hidden="false" customHeight="false" outlineLevel="0" collapsed="false">
      <c r="A1876" s="3" t="s">
        <v>2689</v>
      </c>
      <c r="B1876" s="6" t="s">
        <v>3928</v>
      </c>
      <c r="C1876" s="3" t="s">
        <v>3926</v>
      </c>
      <c r="D1876" s="3" t="s">
        <v>3929</v>
      </c>
      <c r="E1876" s="2" t="n">
        <v>38</v>
      </c>
      <c r="F1876" s="2" t="n">
        <f aca="false">IF(E1876&lt;35,(ROUNDUP(E1876*2.1/5,0)*5-0.01),ROUNDUP(E1876*2.1,-1)-0.01)</f>
        <v>79.99</v>
      </c>
    </row>
    <row r="1877" customFormat="false" ht="15" hidden="false" customHeight="false" outlineLevel="0" collapsed="false">
      <c r="A1877" s="3" t="s">
        <v>2689</v>
      </c>
      <c r="B1877" s="6" t="s">
        <v>3930</v>
      </c>
      <c r="C1877" s="3" t="s">
        <v>3931</v>
      </c>
      <c r="D1877" s="3" t="s">
        <v>3932</v>
      </c>
      <c r="E1877" s="2" t="n">
        <v>38</v>
      </c>
      <c r="F1877" s="2" t="n">
        <f aca="false">IF(E1877&lt;35,(ROUNDUP(E1877*2.1/5,0)*5-0.01),ROUNDUP(E1877*2.1,-1)-0.01)</f>
        <v>79.99</v>
      </c>
    </row>
    <row r="1878" customFormat="false" ht="15" hidden="false" customHeight="false" outlineLevel="0" collapsed="false">
      <c r="A1878" s="3" t="s">
        <v>2689</v>
      </c>
      <c r="B1878" s="6" t="s">
        <v>3933</v>
      </c>
      <c r="C1878" s="3" t="s">
        <v>3931</v>
      </c>
      <c r="D1878" s="3" t="s">
        <v>3934</v>
      </c>
      <c r="E1878" s="2" t="n">
        <v>38</v>
      </c>
      <c r="F1878" s="2" t="n">
        <f aca="false">IF(E1878&lt;35,(ROUNDUP(E1878*2.1/5,0)*5-0.01),ROUNDUP(E1878*2.1,-1)-0.01)</f>
        <v>79.99</v>
      </c>
    </row>
    <row r="1879" customFormat="false" ht="15" hidden="false" customHeight="false" outlineLevel="0" collapsed="false">
      <c r="A1879" s="3" t="s">
        <v>2689</v>
      </c>
      <c r="B1879" s="6" t="s">
        <v>3935</v>
      </c>
      <c r="C1879" s="3" t="s">
        <v>3931</v>
      </c>
      <c r="D1879" s="3" t="s">
        <v>3936</v>
      </c>
      <c r="E1879" s="2" t="n">
        <v>38</v>
      </c>
      <c r="F1879" s="2" t="n">
        <f aca="false">IF(E1879&lt;35,(ROUNDUP(E1879*2.1/5,0)*5-0.01),ROUNDUP(E1879*2.1,-1)-0.01)</f>
        <v>79.99</v>
      </c>
    </row>
    <row r="1880" customFormat="false" ht="15" hidden="false" customHeight="false" outlineLevel="0" collapsed="false">
      <c r="A1880" s="3" t="s">
        <v>2689</v>
      </c>
      <c r="B1880" s="6" t="s">
        <v>3937</v>
      </c>
      <c r="C1880" s="3" t="s">
        <v>3931</v>
      </c>
      <c r="D1880" s="3" t="s">
        <v>3938</v>
      </c>
      <c r="E1880" s="2" t="n">
        <v>38</v>
      </c>
      <c r="F1880" s="2" t="n">
        <f aca="false">IF(E1880&lt;35,(ROUNDUP(E1880*2.1/5,0)*5-0.01),ROUNDUP(E1880*2.1,-1)-0.01)</f>
        <v>79.99</v>
      </c>
    </row>
    <row r="1881" customFormat="false" ht="15" hidden="false" customHeight="false" outlineLevel="0" collapsed="false">
      <c r="A1881" s="3" t="s">
        <v>2689</v>
      </c>
      <c r="B1881" s="6" t="s">
        <v>3939</v>
      </c>
      <c r="C1881" s="3" t="s">
        <v>3931</v>
      </c>
      <c r="D1881" s="3" t="s">
        <v>3940</v>
      </c>
      <c r="E1881" s="2" t="n">
        <v>38</v>
      </c>
      <c r="F1881" s="2" t="n">
        <f aca="false">IF(E1881&lt;35,(ROUNDUP(E1881*2.1/5,0)*5-0.01),ROUNDUP(E1881*2.1,-1)-0.01)</f>
        <v>79.99</v>
      </c>
    </row>
    <row r="1882" customFormat="false" ht="15" hidden="false" customHeight="false" outlineLevel="0" collapsed="false">
      <c r="A1882" s="3" t="s">
        <v>2689</v>
      </c>
      <c r="B1882" s="6" t="s">
        <v>3941</v>
      </c>
      <c r="C1882" s="3" t="s">
        <v>3931</v>
      </c>
      <c r="D1882" s="3" t="s">
        <v>3942</v>
      </c>
      <c r="E1882" s="2" t="n">
        <v>38</v>
      </c>
      <c r="F1882" s="2" t="n">
        <f aca="false">IF(E1882&lt;35,(ROUNDUP(E1882*2.1/5,0)*5-0.01),ROUNDUP(E1882*2.1,-1)-0.01)</f>
        <v>79.99</v>
      </c>
    </row>
    <row r="1883" customFormat="false" ht="15" hidden="false" customHeight="false" outlineLevel="0" collapsed="false">
      <c r="A1883" s="3" t="s">
        <v>2689</v>
      </c>
      <c r="B1883" s="6" t="s">
        <v>3943</v>
      </c>
      <c r="C1883" s="3" t="s">
        <v>3931</v>
      </c>
      <c r="D1883" s="3" t="s">
        <v>3944</v>
      </c>
      <c r="E1883" s="2" t="n">
        <v>38</v>
      </c>
      <c r="F1883" s="2" t="n">
        <f aca="false">IF(E1883&lt;35,(ROUNDUP(E1883*2.1/5,0)*5-0.01),ROUNDUP(E1883*2.1,-1)-0.01)</f>
        <v>79.99</v>
      </c>
    </row>
    <row r="1884" customFormat="false" ht="15" hidden="false" customHeight="false" outlineLevel="0" collapsed="false">
      <c r="A1884" s="3" t="s">
        <v>2689</v>
      </c>
      <c r="B1884" s="6" t="s">
        <v>3945</v>
      </c>
      <c r="C1884" s="3" t="s">
        <v>3931</v>
      </c>
      <c r="D1884" s="3" t="s">
        <v>3946</v>
      </c>
      <c r="E1884" s="2" t="n">
        <v>38</v>
      </c>
      <c r="F1884" s="2" t="n">
        <f aca="false">IF(E1884&lt;35,(ROUNDUP(E1884*2.1/5,0)*5-0.01),ROUNDUP(E1884*2.1,-1)-0.01)</f>
        <v>79.99</v>
      </c>
    </row>
    <row r="1885" customFormat="false" ht="15" hidden="false" customHeight="false" outlineLevel="0" collapsed="false">
      <c r="A1885" s="3" t="s">
        <v>2689</v>
      </c>
      <c r="B1885" s="6" t="s">
        <v>3947</v>
      </c>
      <c r="C1885" s="3" t="s">
        <v>3931</v>
      </c>
      <c r="D1885" s="3" t="s">
        <v>3948</v>
      </c>
      <c r="E1885" s="2" t="n">
        <v>38</v>
      </c>
      <c r="F1885" s="2" t="n">
        <f aca="false">IF(E1885&lt;35,(ROUNDUP(E1885*2.1/5,0)*5-0.01),ROUNDUP(E1885*2.1,-1)-0.01)</f>
        <v>79.99</v>
      </c>
    </row>
    <row r="1886" customFormat="false" ht="15" hidden="false" customHeight="false" outlineLevel="0" collapsed="false">
      <c r="A1886" s="3" t="s">
        <v>2689</v>
      </c>
      <c r="B1886" s="6" t="s">
        <v>3949</v>
      </c>
      <c r="C1886" s="3" t="s">
        <v>3931</v>
      </c>
      <c r="D1886" s="3" t="s">
        <v>3950</v>
      </c>
      <c r="E1886" s="2" t="n">
        <v>38</v>
      </c>
      <c r="F1886" s="2" t="n">
        <f aca="false">IF(E1886&lt;35,(ROUNDUP(E1886*2.1/5,0)*5-0.01),ROUNDUP(E1886*2.1,-1)-0.01)</f>
        <v>79.99</v>
      </c>
    </row>
    <row r="1887" customFormat="false" ht="15" hidden="false" customHeight="false" outlineLevel="0" collapsed="false">
      <c r="A1887" s="3" t="s">
        <v>2689</v>
      </c>
      <c r="B1887" s="6" t="s">
        <v>3951</v>
      </c>
      <c r="C1887" s="3" t="s">
        <v>3931</v>
      </c>
      <c r="D1887" s="3" t="s">
        <v>3952</v>
      </c>
      <c r="E1887" s="2" t="n">
        <v>38</v>
      </c>
      <c r="F1887" s="2" t="n">
        <f aca="false">IF(E1887&lt;35,(ROUNDUP(E1887*2.1/5,0)*5-0.01),ROUNDUP(E1887*2.1,-1)-0.01)</f>
        <v>79.99</v>
      </c>
    </row>
    <row r="1888" customFormat="false" ht="15" hidden="false" customHeight="false" outlineLevel="0" collapsed="false">
      <c r="A1888" s="3" t="s">
        <v>2689</v>
      </c>
      <c r="B1888" s="6" t="s">
        <v>3953</v>
      </c>
      <c r="C1888" s="3" t="s">
        <v>3931</v>
      </c>
      <c r="D1888" s="3" t="s">
        <v>3954</v>
      </c>
      <c r="E1888" s="2" t="n">
        <v>38</v>
      </c>
      <c r="F1888" s="2" t="n">
        <f aca="false">IF(E1888&lt;35,(ROUNDUP(E1888*2.1/5,0)*5-0.01),ROUNDUP(E1888*2.1,-1)-0.01)</f>
        <v>79.99</v>
      </c>
    </row>
    <row r="1889" customFormat="false" ht="15" hidden="false" customHeight="false" outlineLevel="0" collapsed="false">
      <c r="A1889" s="3" t="s">
        <v>2689</v>
      </c>
      <c r="B1889" s="6" t="s">
        <v>3955</v>
      </c>
      <c r="C1889" s="3" t="s">
        <v>3956</v>
      </c>
      <c r="D1889" s="3" t="s">
        <v>3957</v>
      </c>
      <c r="E1889" s="2" t="n">
        <v>38</v>
      </c>
      <c r="F1889" s="2" t="n">
        <f aca="false">IF(E1889&lt;35,(ROUNDUP(E1889*2.1/5,0)*5-0.01),ROUNDUP(E1889*2.1,-1)-0.01)</f>
        <v>79.99</v>
      </c>
    </row>
    <row r="1890" customFormat="false" ht="15" hidden="false" customHeight="false" outlineLevel="0" collapsed="false">
      <c r="A1890" s="3" t="s">
        <v>2689</v>
      </c>
      <c r="B1890" s="6" t="s">
        <v>3958</v>
      </c>
      <c r="C1890" s="3" t="s">
        <v>3956</v>
      </c>
      <c r="D1890" s="3" t="s">
        <v>3959</v>
      </c>
      <c r="E1890" s="2" t="n">
        <v>38</v>
      </c>
      <c r="F1890" s="2" t="n">
        <f aca="false">IF(E1890&lt;35,(ROUNDUP(E1890*2.1/5,0)*5-0.01),ROUNDUP(E1890*2.1,-1)-0.01)</f>
        <v>79.99</v>
      </c>
    </row>
    <row r="1891" customFormat="false" ht="15" hidden="false" customHeight="false" outlineLevel="0" collapsed="false">
      <c r="A1891" s="3" t="s">
        <v>2689</v>
      </c>
      <c r="B1891" s="6" t="s">
        <v>3960</v>
      </c>
      <c r="C1891" s="3" t="s">
        <v>3956</v>
      </c>
      <c r="D1891" s="3" t="s">
        <v>3961</v>
      </c>
      <c r="E1891" s="2" t="n">
        <v>38</v>
      </c>
      <c r="F1891" s="2" t="n">
        <f aca="false">IF(E1891&lt;35,(ROUNDUP(E1891*2.1/5,0)*5-0.01),ROUNDUP(E1891*2.1,-1)-0.01)</f>
        <v>79.99</v>
      </c>
    </row>
    <row r="1892" customFormat="false" ht="15" hidden="false" customHeight="false" outlineLevel="0" collapsed="false">
      <c r="A1892" s="3" t="s">
        <v>2689</v>
      </c>
      <c r="B1892" s="6" t="s">
        <v>3962</v>
      </c>
      <c r="C1892" s="3" t="s">
        <v>3956</v>
      </c>
      <c r="D1892" s="3" t="s">
        <v>3963</v>
      </c>
      <c r="E1892" s="2" t="n">
        <v>38</v>
      </c>
      <c r="F1892" s="2" t="n">
        <f aca="false">IF(E1892&lt;35,(ROUNDUP(E1892*2.1/5,0)*5-0.01),ROUNDUP(E1892*2.1,-1)-0.01)</f>
        <v>79.99</v>
      </c>
    </row>
    <row r="1893" customFormat="false" ht="15" hidden="false" customHeight="false" outlineLevel="0" collapsed="false">
      <c r="A1893" s="3" t="s">
        <v>2689</v>
      </c>
      <c r="B1893" s="6" t="s">
        <v>3964</v>
      </c>
      <c r="C1893" s="3" t="s">
        <v>3965</v>
      </c>
      <c r="D1893" s="3" t="s">
        <v>3966</v>
      </c>
      <c r="E1893" s="2" t="n">
        <v>38</v>
      </c>
      <c r="F1893" s="2" t="n">
        <f aca="false">IF(E1893&lt;35,(ROUNDUP(E1893*2.1/5,0)*5-0.01),ROUNDUP(E1893*2.1,-1)-0.01)</f>
        <v>79.99</v>
      </c>
    </row>
    <row r="1894" customFormat="false" ht="15" hidden="false" customHeight="false" outlineLevel="0" collapsed="false">
      <c r="A1894" s="3" t="s">
        <v>2689</v>
      </c>
      <c r="B1894" s="6" t="s">
        <v>3967</v>
      </c>
      <c r="C1894" s="3" t="s">
        <v>3965</v>
      </c>
      <c r="D1894" s="3" t="s">
        <v>3968</v>
      </c>
      <c r="E1894" s="2" t="n">
        <v>38</v>
      </c>
      <c r="F1894" s="2" t="n">
        <f aca="false">IF(E1894&lt;35,(ROUNDUP(E1894*2.1/5,0)*5-0.01),ROUNDUP(E1894*2.1,-1)-0.01)</f>
        <v>79.99</v>
      </c>
    </row>
    <row r="1895" customFormat="false" ht="15" hidden="false" customHeight="false" outlineLevel="0" collapsed="false">
      <c r="A1895" s="3" t="s">
        <v>2689</v>
      </c>
      <c r="B1895" s="6" t="s">
        <v>3969</v>
      </c>
      <c r="C1895" s="3" t="s">
        <v>3965</v>
      </c>
      <c r="D1895" s="3" t="s">
        <v>3970</v>
      </c>
      <c r="E1895" s="2" t="n">
        <v>38</v>
      </c>
      <c r="F1895" s="2" t="n">
        <f aca="false">IF(E1895&lt;35,(ROUNDUP(E1895*2.1/5,0)*5-0.01),ROUNDUP(E1895*2.1,-1)-0.01)</f>
        <v>79.99</v>
      </c>
    </row>
    <row r="1896" customFormat="false" ht="15" hidden="false" customHeight="false" outlineLevel="0" collapsed="false">
      <c r="A1896" s="3" t="s">
        <v>2689</v>
      </c>
      <c r="B1896" s="6" t="s">
        <v>3971</v>
      </c>
      <c r="C1896" s="3" t="s">
        <v>3965</v>
      </c>
      <c r="D1896" s="3" t="s">
        <v>3972</v>
      </c>
      <c r="E1896" s="2" t="n">
        <v>38</v>
      </c>
      <c r="F1896" s="2" t="n">
        <f aca="false">IF(E1896&lt;35,(ROUNDUP(E1896*2.1/5,0)*5-0.01),ROUNDUP(E1896*2.1,-1)-0.01)</f>
        <v>79.99</v>
      </c>
    </row>
    <row r="1897" customFormat="false" ht="15" hidden="false" customHeight="false" outlineLevel="0" collapsed="false">
      <c r="A1897" s="3" t="s">
        <v>2689</v>
      </c>
      <c r="B1897" s="6" t="s">
        <v>3973</v>
      </c>
      <c r="C1897" s="3" t="s">
        <v>3974</v>
      </c>
      <c r="D1897" s="3" t="s">
        <v>3975</v>
      </c>
      <c r="E1897" s="2" t="n">
        <v>38</v>
      </c>
      <c r="F1897" s="2" t="n">
        <f aca="false">IF(E1897&lt;35,(ROUNDUP(E1897*2.1/5,0)*5-0.01),ROUNDUP(E1897*2.1,-1)-0.01)</f>
        <v>79.99</v>
      </c>
    </row>
    <row r="1898" customFormat="false" ht="15" hidden="false" customHeight="false" outlineLevel="0" collapsed="false">
      <c r="A1898" s="3" t="s">
        <v>2689</v>
      </c>
      <c r="B1898" s="6" t="s">
        <v>3976</v>
      </c>
      <c r="C1898" s="3" t="s">
        <v>3974</v>
      </c>
      <c r="D1898" s="3" t="s">
        <v>3977</v>
      </c>
      <c r="E1898" s="2" t="n">
        <v>38</v>
      </c>
      <c r="F1898" s="2" t="n">
        <f aca="false">IF(E1898&lt;35,(ROUNDUP(E1898*2.1/5,0)*5-0.01),ROUNDUP(E1898*2.1,-1)-0.01)</f>
        <v>79.99</v>
      </c>
    </row>
    <row r="1899" customFormat="false" ht="15" hidden="false" customHeight="false" outlineLevel="0" collapsed="false">
      <c r="A1899" s="3" t="s">
        <v>2689</v>
      </c>
      <c r="B1899" s="6" t="s">
        <v>3978</v>
      </c>
      <c r="C1899" s="3" t="s">
        <v>3974</v>
      </c>
      <c r="D1899" s="3" t="s">
        <v>3979</v>
      </c>
      <c r="E1899" s="2" t="n">
        <v>38</v>
      </c>
      <c r="F1899" s="2" t="n">
        <f aca="false">IF(E1899&lt;35,(ROUNDUP(E1899*2.1/5,0)*5-0.01),ROUNDUP(E1899*2.1,-1)-0.01)</f>
        <v>79.99</v>
      </c>
    </row>
    <row r="1900" customFormat="false" ht="15" hidden="false" customHeight="false" outlineLevel="0" collapsed="false">
      <c r="A1900" s="3" t="s">
        <v>2689</v>
      </c>
      <c r="B1900" s="6" t="s">
        <v>3980</v>
      </c>
      <c r="C1900" s="3" t="s">
        <v>3974</v>
      </c>
      <c r="D1900" s="3" t="s">
        <v>3981</v>
      </c>
      <c r="E1900" s="2" t="n">
        <v>38</v>
      </c>
      <c r="F1900" s="2" t="n">
        <f aca="false">IF(E1900&lt;35,(ROUNDUP(E1900*2.1/5,0)*5-0.01),ROUNDUP(E1900*2.1,-1)-0.01)</f>
        <v>79.99</v>
      </c>
    </row>
    <row r="1901" customFormat="false" ht="15" hidden="false" customHeight="false" outlineLevel="0" collapsed="false">
      <c r="A1901" s="3" t="s">
        <v>2689</v>
      </c>
      <c r="B1901" s="6" t="s">
        <v>3982</v>
      </c>
      <c r="C1901" s="3" t="s">
        <v>3983</v>
      </c>
      <c r="D1901" s="3" t="s">
        <v>3984</v>
      </c>
      <c r="E1901" s="2" t="n">
        <v>38</v>
      </c>
      <c r="F1901" s="2" t="n">
        <f aca="false">IF(E1901&lt;35,(ROUNDUP(E1901*2.1/5,0)*5-0.01),ROUNDUP(E1901*2.1,-1)-0.01)</f>
        <v>79.99</v>
      </c>
    </row>
    <row r="1902" customFormat="false" ht="15" hidden="false" customHeight="false" outlineLevel="0" collapsed="false">
      <c r="A1902" s="3" t="s">
        <v>2689</v>
      </c>
      <c r="B1902" s="6" t="s">
        <v>3985</v>
      </c>
      <c r="C1902" s="3" t="s">
        <v>3983</v>
      </c>
      <c r="D1902" s="3" t="s">
        <v>3986</v>
      </c>
      <c r="E1902" s="2" t="n">
        <v>38</v>
      </c>
      <c r="F1902" s="2" t="n">
        <f aca="false">IF(E1902&lt;35,(ROUNDUP(E1902*2.1/5,0)*5-0.01),ROUNDUP(E1902*2.1,-1)-0.01)</f>
        <v>79.99</v>
      </c>
    </row>
    <row r="1903" customFormat="false" ht="15" hidden="false" customHeight="false" outlineLevel="0" collapsed="false">
      <c r="A1903" s="3" t="s">
        <v>2689</v>
      </c>
      <c r="B1903" s="6" t="s">
        <v>3987</v>
      </c>
      <c r="C1903" s="3" t="s">
        <v>3983</v>
      </c>
      <c r="D1903" s="3" t="s">
        <v>3988</v>
      </c>
      <c r="E1903" s="2" t="n">
        <v>38</v>
      </c>
      <c r="F1903" s="2" t="n">
        <f aca="false">IF(E1903&lt;35,(ROUNDUP(E1903*2.1/5,0)*5-0.01),ROUNDUP(E1903*2.1,-1)-0.01)</f>
        <v>79.99</v>
      </c>
    </row>
    <row r="1904" customFormat="false" ht="15" hidden="false" customHeight="false" outlineLevel="0" collapsed="false">
      <c r="A1904" s="3" t="s">
        <v>2689</v>
      </c>
      <c r="B1904" s="6" t="s">
        <v>3989</v>
      </c>
      <c r="C1904" s="3" t="s">
        <v>3983</v>
      </c>
      <c r="D1904" s="3" t="s">
        <v>3990</v>
      </c>
      <c r="E1904" s="2" t="n">
        <v>38</v>
      </c>
      <c r="F1904" s="2" t="n">
        <f aca="false">IF(E1904&lt;35,(ROUNDUP(E1904*2.1/5,0)*5-0.01),ROUNDUP(E1904*2.1,-1)-0.01)</f>
        <v>79.99</v>
      </c>
    </row>
    <row r="1905" customFormat="false" ht="15" hidden="false" customHeight="false" outlineLevel="0" collapsed="false">
      <c r="A1905" s="3" t="s">
        <v>2689</v>
      </c>
      <c r="B1905" s="6" t="s">
        <v>3991</v>
      </c>
      <c r="C1905" s="3" t="s">
        <v>3992</v>
      </c>
      <c r="D1905" s="3" t="s">
        <v>3993</v>
      </c>
      <c r="E1905" s="2" t="n">
        <v>38</v>
      </c>
      <c r="F1905" s="2" t="n">
        <f aca="false">IF(E1905&lt;35,(ROUNDUP(E1905*2.1/5,0)*5-0.01),ROUNDUP(E1905*2.1,-1)-0.01)</f>
        <v>79.99</v>
      </c>
    </row>
    <row r="1906" customFormat="false" ht="15" hidden="false" customHeight="false" outlineLevel="0" collapsed="false">
      <c r="A1906" s="3" t="s">
        <v>2689</v>
      </c>
      <c r="B1906" s="6" t="s">
        <v>3994</v>
      </c>
      <c r="C1906" s="3" t="s">
        <v>3992</v>
      </c>
      <c r="D1906" s="3" t="s">
        <v>3995</v>
      </c>
      <c r="E1906" s="2" t="n">
        <v>38</v>
      </c>
      <c r="F1906" s="2" t="n">
        <f aca="false">IF(E1906&lt;35,(ROUNDUP(E1906*2.1/5,0)*5-0.01),ROUNDUP(E1906*2.1,-1)-0.01)</f>
        <v>79.99</v>
      </c>
    </row>
    <row r="1907" customFormat="false" ht="15" hidden="false" customHeight="false" outlineLevel="0" collapsed="false">
      <c r="A1907" s="3" t="s">
        <v>2689</v>
      </c>
      <c r="B1907" s="6" t="s">
        <v>3996</v>
      </c>
      <c r="C1907" s="3" t="s">
        <v>3992</v>
      </c>
      <c r="D1907" s="3" t="s">
        <v>3997</v>
      </c>
      <c r="E1907" s="2" t="n">
        <v>38</v>
      </c>
      <c r="F1907" s="2" t="n">
        <f aca="false">IF(E1907&lt;35,(ROUNDUP(E1907*2.1/5,0)*5-0.01),ROUNDUP(E1907*2.1,-1)-0.01)</f>
        <v>79.99</v>
      </c>
    </row>
    <row r="1908" customFormat="false" ht="15" hidden="false" customHeight="false" outlineLevel="0" collapsed="false">
      <c r="A1908" s="3" t="s">
        <v>2689</v>
      </c>
      <c r="B1908" s="6" t="s">
        <v>3998</v>
      </c>
      <c r="C1908" s="3" t="s">
        <v>3992</v>
      </c>
      <c r="D1908" s="3" t="s">
        <v>3999</v>
      </c>
      <c r="E1908" s="2" t="n">
        <v>38</v>
      </c>
      <c r="F1908" s="2" t="n">
        <f aca="false">IF(E1908&lt;35,(ROUNDUP(E1908*2.1/5,0)*5-0.01),ROUNDUP(E1908*2.1,-1)-0.01)</f>
        <v>79.99</v>
      </c>
    </row>
    <row r="1909" customFormat="false" ht="15" hidden="false" customHeight="false" outlineLevel="0" collapsed="false">
      <c r="A1909" s="3" t="s">
        <v>2689</v>
      </c>
      <c r="B1909" s="6" t="s">
        <v>4000</v>
      </c>
      <c r="C1909" s="3" t="s">
        <v>4001</v>
      </c>
      <c r="D1909" s="3" t="s">
        <v>4002</v>
      </c>
      <c r="E1909" s="2" t="n">
        <v>38</v>
      </c>
      <c r="F1909" s="2" t="n">
        <f aca="false">IF(E1909&lt;35,(ROUNDUP(E1909*2.1/5,0)*5-0.01),ROUNDUP(E1909*2.1,-1)-0.01)</f>
        <v>79.99</v>
      </c>
    </row>
    <row r="1910" customFormat="false" ht="15" hidden="false" customHeight="false" outlineLevel="0" collapsed="false">
      <c r="A1910" s="3" t="s">
        <v>2689</v>
      </c>
      <c r="B1910" s="6" t="s">
        <v>4003</v>
      </c>
      <c r="C1910" s="3" t="s">
        <v>4001</v>
      </c>
      <c r="D1910" s="3" t="s">
        <v>4004</v>
      </c>
      <c r="E1910" s="2" t="n">
        <v>38</v>
      </c>
      <c r="F1910" s="2" t="n">
        <f aca="false">IF(E1910&lt;35,(ROUNDUP(E1910*2.1/5,0)*5-0.01),ROUNDUP(E1910*2.1,-1)-0.01)</f>
        <v>79.99</v>
      </c>
    </row>
    <row r="1911" customFormat="false" ht="15" hidden="false" customHeight="false" outlineLevel="0" collapsed="false">
      <c r="A1911" s="3" t="s">
        <v>2689</v>
      </c>
      <c r="B1911" s="6" t="s">
        <v>4005</v>
      </c>
      <c r="C1911" s="3" t="s">
        <v>4001</v>
      </c>
      <c r="D1911" s="3" t="s">
        <v>4006</v>
      </c>
      <c r="E1911" s="2" t="n">
        <v>38</v>
      </c>
      <c r="F1911" s="2" t="n">
        <f aca="false">IF(E1911&lt;35,(ROUNDUP(E1911*2.1/5,0)*5-0.01),ROUNDUP(E1911*2.1,-1)-0.01)</f>
        <v>79.99</v>
      </c>
    </row>
    <row r="1912" customFormat="false" ht="15" hidden="false" customHeight="false" outlineLevel="0" collapsed="false">
      <c r="A1912" s="3" t="s">
        <v>2689</v>
      </c>
      <c r="B1912" s="6" t="s">
        <v>4007</v>
      </c>
      <c r="C1912" s="3" t="s">
        <v>4001</v>
      </c>
      <c r="D1912" s="3" t="s">
        <v>4008</v>
      </c>
      <c r="E1912" s="2" t="n">
        <v>38</v>
      </c>
      <c r="F1912" s="2" t="n">
        <f aca="false">IF(E1912&lt;35,(ROUNDUP(E1912*2.1/5,0)*5-0.01),ROUNDUP(E1912*2.1,-1)-0.01)</f>
        <v>79.99</v>
      </c>
    </row>
    <row r="1913" customFormat="false" ht="15" hidden="false" customHeight="false" outlineLevel="0" collapsed="false">
      <c r="A1913" s="3" t="s">
        <v>2689</v>
      </c>
      <c r="B1913" s="6" t="s">
        <v>4009</v>
      </c>
      <c r="C1913" s="3" t="s">
        <v>4010</v>
      </c>
      <c r="D1913" s="3" t="s">
        <v>4011</v>
      </c>
      <c r="E1913" s="2" t="n">
        <v>38</v>
      </c>
      <c r="F1913" s="2" t="n">
        <f aca="false">IF(E1913&lt;35,(ROUNDUP(E1913*2.1/5,0)*5-0.01),ROUNDUP(E1913*2.1,-1)-0.01)</f>
        <v>79.99</v>
      </c>
    </row>
    <row r="1914" customFormat="false" ht="15" hidden="false" customHeight="false" outlineLevel="0" collapsed="false">
      <c r="A1914" s="3" t="s">
        <v>2689</v>
      </c>
      <c r="B1914" s="6" t="s">
        <v>4012</v>
      </c>
      <c r="C1914" s="3" t="s">
        <v>4010</v>
      </c>
      <c r="D1914" s="3" t="s">
        <v>4013</v>
      </c>
      <c r="E1914" s="2" t="n">
        <v>38</v>
      </c>
      <c r="F1914" s="2" t="n">
        <f aca="false">IF(E1914&lt;35,(ROUNDUP(E1914*2.1/5,0)*5-0.01),ROUNDUP(E1914*2.1,-1)-0.01)</f>
        <v>79.99</v>
      </c>
    </row>
    <row r="1915" customFormat="false" ht="15" hidden="false" customHeight="false" outlineLevel="0" collapsed="false">
      <c r="A1915" s="3" t="s">
        <v>2689</v>
      </c>
      <c r="B1915" s="6" t="s">
        <v>4014</v>
      </c>
      <c r="C1915" s="3" t="s">
        <v>4010</v>
      </c>
      <c r="D1915" s="3" t="s">
        <v>4015</v>
      </c>
      <c r="E1915" s="2" t="n">
        <v>38</v>
      </c>
      <c r="F1915" s="2" t="n">
        <f aca="false">IF(E1915&lt;35,(ROUNDUP(E1915*2.1/5,0)*5-0.01),ROUNDUP(E1915*2.1,-1)-0.01)</f>
        <v>79.99</v>
      </c>
    </row>
    <row r="1916" customFormat="false" ht="15" hidden="false" customHeight="false" outlineLevel="0" collapsed="false">
      <c r="A1916" s="3" t="s">
        <v>2689</v>
      </c>
      <c r="B1916" s="6" t="s">
        <v>4016</v>
      </c>
      <c r="C1916" s="3" t="s">
        <v>4010</v>
      </c>
      <c r="D1916" s="3" t="s">
        <v>4017</v>
      </c>
      <c r="E1916" s="2" t="n">
        <v>38</v>
      </c>
      <c r="F1916" s="2" t="n">
        <f aca="false">IF(E1916&lt;35,(ROUNDUP(E1916*2.1/5,0)*5-0.01),ROUNDUP(E1916*2.1,-1)-0.01)</f>
        <v>79.99</v>
      </c>
    </row>
    <row r="1917" customFormat="false" ht="15" hidden="false" customHeight="false" outlineLevel="0" collapsed="false">
      <c r="A1917" s="3" t="s">
        <v>2689</v>
      </c>
      <c r="B1917" s="6" t="s">
        <v>4018</v>
      </c>
      <c r="C1917" s="3" t="s">
        <v>4019</v>
      </c>
      <c r="D1917" s="3" t="s">
        <v>4020</v>
      </c>
      <c r="E1917" s="2" t="n">
        <v>38</v>
      </c>
      <c r="F1917" s="2" t="n">
        <f aca="false">IF(E1917&lt;35,(ROUNDUP(E1917*2.1/5,0)*5-0.01),ROUNDUP(E1917*2.1,-1)-0.01)</f>
        <v>79.99</v>
      </c>
    </row>
    <row r="1918" customFormat="false" ht="15" hidden="false" customHeight="false" outlineLevel="0" collapsed="false">
      <c r="A1918" s="3" t="s">
        <v>2689</v>
      </c>
      <c r="B1918" s="6" t="s">
        <v>4021</v>
      </c>
      <c r="C1918" s="3" t="s">
        <v>4019</v>
      </c>
      <c r="D1918" s="3" t="s">
        <v>4022</v>
      </c>
      <c r="E1918" s="2" t="n">
        <v>38</v>
      </c>
      <c r="F1918" s="2" t="n">
        <f aca="false">IF(E1918&lt;35,(ROUNDUP(E1918*2.1/5,0)*5-0.01),ROUNDUP(E1918*2.1,-1)-0.01)</f>
        <v>79.99</v>
      </c>
    </row>
    <row r="1919" customFormat="false" ht="15" hidden="false" customHeight="false" outlineLevel="0" collapsed="false">
      <c r="A1919" s="3" t="s">
        <v>2689</v>
      </c>
      <c r="B1919" s="6" t="s">
        <v>4023</v>
      </c>
      <c r="C1919" s="3" t="s">
        <v>4019</v>
      </c>
      <c r="D1919" s="3" t="s">
        <v>4024</v>
      </c>
      <c r="E1919" s="2" t="n">
        <v>38</v>
      </c>
      <c r="F1919" s="2" t="n">
        <f aca="false">IF(E1919&lt;35,(ROUNDUP(E1919*2.1/5,0)*5-0.01),ROUNDUP(E1919*2.1,-1)-0.01)</f>
        <v>79.99</v>
      </c>
    </row>
    <row r="1920" customFormat="false" ht="15" hidden="false" customHeight="false" outlineLevel="0" collapsed="false">
      <c r="A1920" s="3" t="s">
        <v>2689</v>
      </c>
      <c r="B1920" s="6" t="s">
        <v>4025</v>
      </c>
      <c r="C1920" s="3" t="s">
        <v>4019</v>
      </c>
      <c r="D1920" s="3" t="s">
        <v>4026</v>
      </c>
      <c r="E1920" s="2" t="n">
        <v>38</v>
      </c>
      <c r="F1920" s="2" t="n">
        <f aca="false">IF(E1920&lt;35,(ROUNDUP(E1920*2.1/5,0)*5-0.01),ROUNDUP(E1920*2.1,-1)-0.01)</f>
        <v>79.99</v>
      </c>
    </row>
    <row r="1921" customFormat="false" ht="15" hidden="false" customHeight="false" outlineLevel="0" collapsed="false">
      <c r="A1921" s="3" t="s">
        <v>2689</v>
      </c>
      <c r="B1921" s="6" t="s">
        <v>4027</v>
      </c>
      <c r="C1921" s="3" t="s">
        <v>4028</v>
      </c>
      <c r="D1921" s="3" t="s">
        <v>4029</v>
      </c>
      <c r="E1921" s="2" t="n">
        <v>38</v>
      </c>
      <c r="F1921" s="2" t="n">
        <f aca="false">IF(E1921&lt;35,(ROUNDUP(E1921*2.1/5,0)*5-0.01),ROUNDUP(E1921*2.1,-1)-0.01)</f>
        <v>79.99</v>
      </c>
    </row>
    <row r="1922" customFormat="false" ht="15" hidden="false" customHeight="false" outlineLevel="0" collapsed="false">
      <c r="A1922" s="3" t="s">
        <v>2689</v>
      </c>
      <c r="B1922" s="6" t="s">
        <v>4030</v>
      </c>
      <c r="C1922" s="3" t="s">
        <v>4028</v>
      </c>
      <c r="D1922" s="3" t="s">
        <v>4031</v>
      </c>
      <c r="E1922" s="2" t="n">
        <v>38</v>
      </c>
      <c r="F1922" s="2" t="n">
        <f aca="false">IF(E1922&lt;35,(ROUNDUP(E1922*2.1/5,0)*5-0.01),ROUNDUP(E1922*2.1,-1)-0.01)</f>
        <v>79.99</v>
      </c>
    </row>
    <row r="1923" customFormat="false" ht="15" hidden="false" customHeight="false" outlineLevel="0" collapsed="false">
      <c r="A1923" s="3" t="s">
        <v>2689</v>
      </c>
      <c r="B1923" s="6" t="s">
        <v>4032</v>
      </c>
      <c r="C1923" s="3" t="s">
        <v>4028</v>
      </c>
      <c r="D1923" s="3" t="s">
        <v>4033</v>
      </c>
      <c r="E1923" s="2" t="n">
        <v>38</v>
      </c>
      <c r="F1923" s="2" t="n">
        <f aca="false">IF(E1923&lt;35,(ROUNDUP(E1923*2.1/5,0)*5-0.01),ROUNDUP(E1923*2.1,-1)-0.01)</f>
        <v>79.99</v>
      </c>
    </row>
    <row r="1924" customFormat="false" ht="15" hidden="false" customHeight="false" outlineLevel="0" collapsed="false">
      <c r="A1924" s="3" t="s">
        <v>2689</v>
      </c>
      <c r="B1924" s="6" t="s">
        <v>4034</v>
      </c>
      <c r="C1924" s="3" t="s">
        <v>4028</v>
      </c>
      <c r="D1924" s="3" t="s">
        <v>4035</v>
      </c>
      <c r="E1924" s="2" t="n">
        <v>38</v>
      </c>
      <c r="F1924" s="2" t="n">
        <f aca="false">IF(E1924&lt;35,(ROUNDUP(E1924*2.1/5,0)*5-0.01),ROUNDUP(E1924*2.1,-1)-0.01)</f>
        <v>79.99</v>
      </c>
    </row>
    <row r="1925" customFormat="false" ht="15" hidden="false" customHeight="false" outlineLevel="0" collapsed="false">
      <c r="A1925" s="3" t="s">
        <v>2689</v>
      </c>
      <c r="B1925" s="6" t="s">
        <v>4036</v>
      </c>
      <c r="C1925" s="3" t="s">
        <v>4037</v>
      </c>
      <c r="D1925" s="3" t="s">
        <v>4038</v>
      </c>
      <c r="E1925" s="2" t="n">
        <v>38</v>
      </c>
      <c r="F1925" s="2" t="n">
        <f aca="false">IF(E1925&lt;35,(ROUNDUP(E1925*2.1/5,0)*5-0.01),ROUNDUP(E1925*2.1,-1)-0.01)</f>
        <v>79.99</v>
      </c>
    </row>
    <row r="1926" customFormat="false" ht="15" hidden="false" customHeight="false" outlineLevel="0" collapsed="false">
      <c r="A1926" s="3" t="s">
        <v>2689</v>
      </c>
      <c r="B1926" s="6" t="s">
        <v>4039</v>
      </c>
      <c r="C1926" s="3" t="s">
        <v>4037</v>
      </c>
      <c r="D1926" s="3" t="s">
        <v>4040</v>
      </c>
      <c r="E1926" s="2" t="n">
        <v>38</v>
      </c>
      <c r="F1926" s="2" t="n">
        <f aca="false">IF(E1926&lt;35,(ROUNDUP(E1926*2.1/5,0)*5-0.01),ROUNDUP(E1926*2.1,-1)-0.01)</f>
        <v>79.99</v>
      </c>
    </row>
    <row r="1927" customFormat="false" ht="15" hidden="false" customHeight="false" outlineLevel="0" collapsed="false">
      <c r="A1927" s="3" t="s">
        <v>2689</v>
      </c>
      <c r="B1927" s="6" t="s">
        <v>4041</v>
      </c>
      <c r="C1927" s="3" t="s">
        <v>3043</v>
      </c>
      <c r="D1927" s="3" t="s">
        <v>4042</v>
      </c>
      <c r="E1927" s="7" t="n">
        <v>55</v>
      </c>
      <c r="F1927" s="2" t="n">
        <f aca="false">IF(E1927&lt;35,(ROUNDUP(E1927*2.1/5,0)*5-0.01),ROUNDUP(E1927*2.1,-1)-0.01)</f>
        <v>119.99</v>
      </c>
    </row>
    <row r="1928" customFormat="false" ht="15" hidden="false" customHeight="false" outlineLevel="0" collapsed="false">
      <c r="A1928" s="3" t="s">
        <v>2689</v>
      </c>
      <c r="B1928" s="6" t="s">
        <v>4043</v>
      </c>
      <c r="C1928" s="3" t="s">
        <v>3043</v>
      </c>
      <c r="D1928" s="3" t="s">
        <v>4044</v>
      </c>
      <c r="E1928" s="7" t="n">
        <v>55</v>
      </c>
      <c r="F1928" s="2" t="n">
        <f aca="false">IF(E1928&lt;35,(ROUNDUP(E1928*2.1/5,0)*5-0.01),ROUNDUP(E1928*2.1,-1)-0.01)</f>
        <v>119.99</v>
      </c>
    </row>
    <row r="1929" customFormat="false" ht="15" hidden="false" customHeight="false" outlineLevel="0" collapsed="false">
      <c r="A1929" s="3" t="s">
        <v>2689</v>
      </c>
      <c r="B1929" s="6" t="s">
        <v>4045</v>
      </c>
      <c r="C1929" s="3" t="s">
        <v>3043</v>
      </c>
      <c r="D1929" s="3" t="s">
        <v>4046</v>
      </c>
      <c r="E1929" s="7" t="n">
        <v>55</v>
      </c>
      <c r="F1929" s="2" t="n">
        <f aca="false">IF(E1929&lt;35,(ROUNDUP(E1929*2.1/5,0)*5-0.01),ROUNDUP(E1929*2.1,-1)-0.01)</f>
        <v>119.99</v>
      </c>
    </row>
    <row r="1930" customFormat="false" ht="15" hidden="false" customHeight="false" outlineLevel="0" collapsed="false">
      <c r="A1930" s="3" t="s">
        <v>2689</v>
      </c>
      <c r="B1930" s="6" t="s">
        <v>4047</v>
      </c>
      <c r="C1930" s="3" t="s">
        <v>3043</v>
      </c>
      <c r="D1930" s="3" t="s">
        <v>4048</v>
      </c>
      <c r="E1930" s="7" t="n">
        <v>55</v>
      </c>
      <c r="F1930" s="2" t="n">
        <f aca="false">IF(E1930&lt;35,(ROUNDUP(E1930*2.1/5,0)*5-0.01),ROUNDUP(E1930*2.1,-1)-0.01)</f>
        <v>119.99</v>
      </c>
    </row>
    <row r="1931" customFormat="false" ht="15" hidden="false" customHeight="false" outlineLevel="0" collapsed="false">
      <c r="A1931" s="3" t="s">
        <v>2689</v>
      </c>
      <c r="B1931" s="6" t="s">
        <v>4049</v>
      </c>
      <c r="C1931" s="3" t="s">
        <v>3043</v>
      </c>
      <c r="D1931" s="3" t="s">
        <v>4050</v>
      </c>
      <c r="E1931" s="7" t="n">
        <v>55</v>
      </c>
      <c r="F1931" s="2" t="n">
        <f aca="false">IF(E1931&lt;35,(ROUNDUP(E1931*2.1/5,0)*5-0.01),ROUNDUP(E1931*2.1,-1)-0.01)</f>
        <v>119.99</v>
      </c>
    </row>
    <row r="1932" customFormat="false" ht="15" hidden="false" customHeight="false" outlineLevel="0" collapsed="false">
      <c r="A1932" s="3" t="s">
        <v>2689</v>
      </c>
      <c r="B1932" s="6" t="s">
        <v>4051</v>
      </c>
      <c r="C1932" s="3" t="s">
        <v>3043</v>
      </c>
      <c r="D1932" s="3" t="s">
        <v>4052</v>
      </c>
      <c r="E1932" s="7" t="n">
        <v>55</v>
      </c>
      <c r="F1932" s="2" t="n">
        <f aca="false">IF(E1932&lt;35,(ROUNDUP(E1932*2.1/5,0)*5-0.01),ROUNDUP(E1932*2.1,-1)-0.01)</f>
        <v>119.99</v>
      </c>
    </row>
    <row r="1933" customFormat="false" ht="15" hidden="false" customHeight="false" outlineLevel="0" collapsed="false">
      <c r="A1933" s="3" t="s">
        <v>2689</v>
      </c>
      <c r="B1933" s="6" t="s">
        <v>4053</v>
      </c>
      <c r="C1933" s="3" t="s">
        <v>3043</v>
      </c>
      <c r="D1933" s="3" t="s">
        <v>4054</v>
      </c>
      <c r="E1933" s="7" t="n">
        <v>55</v>
      </c>
      <c r="F1933" s="2" t="n">
        <f aca="false">IF(E1933&lt;35,(ROUNDUP(E1933*2.1/5,0)*5-0.01),ROUNDUP(E1933*2.1,-1)-0.01)</f>
        <v>119.99</v>
      </c>
    </row>
    <row r="1934" customFormat="false" ht="15" hidden="false" customHeight="false" outlineLevel="0" collapsed="false">
      <c r="A1934" s="3" t="s">
        <v>2689</v>
      </c>
      <c r="B1934" s="6" t="s">
        <v>4055</v>
      </c>
      <c r="C1934" s="3" t="s">
        <v>3043</v>
      </c>
      <c r="D1934" s="3" t="s">
        <v>4056</v>
      </c>
      <c r="E1934" s="7" t="n">
        <v>55</v>
      </c>
      <c r="F1934" s="2" t="n">
        <f aca="false">IF(E1934&lt;35,(ROUNDUP(E1934*2.1/5,0)*5-0.01),ROUNDUP(E1934*2.1,-1)-0.01)</f>
        <v>119.99</v>
      </c>
    </row>
    <row r="1935" customFormat="false" ht="15" hidden="false" customHeight="false" outlineLevel="0" collapsed="false">
      <c r="A1935" s="3" t="s">
        <v>2689</v>
      </c>
      <c r="B1935" s="6" t="s">
        <v>4057</v>
      </c>
      <c r="C1935" s="3" t="s">
        <v>3043</v>
      </c>
      <c r="D1935" s="3" t="s">
        <v>4058</v>
      </c>
      <c r="E1935" s="7" t="n">
        <v>55</v>
      </c>
      <c r="F1935" s="2" t="n">
        <f aca="false">IF(E1935&lt;35,(ROUNDUP(E1935*2.1/5,0)*5-0.01),ROUNDUP(E1935*2.1,-1)-0.01)</f>
        <v>119.99</v>
      </c>
    </row>
    <row r="1936" customFormat="false" ht="15" hidden="false" customHeight="false" outlineLevel="0" collapsed="false">
      <c r="A1936" s="3" t="s">
        <v>2689</v>
      </c>
      <c r="B1936" s="6" t="s">
        <v>4059</v>
      </c>
      <c r="C1936" s="3" t="s">
        <v>3043</v>
      </c>
      <c r="D1936" s="3" t="s">
        <v>4060</v>
      </c>
      <c r="E1936" s="7" t="n">
        <v>55</v>
      </c>
      <c r="F1936" s="2" t="n">
        <f aca="false">IF(E1936&lt;35,(ROUNDUP(E1936*2.1/5,0)*5-0.01),ROUNDUP(E1936*2.1,-1)-0.01)</f>
        <v>119.99</v>
      </c>
    </row>
    <row r="1937" customFormat="false" ht="15" hidden="false" customHeight="false" outlineLevel="0" collapsed="false">
      <c r="A1937" s="3" t="s">
        <v>2689</v>
      </c>
      <c r="B1937" s="6" t="s">
        <v>4061</v>
      </c>
      <c r="C1937" s="3" t="s">
        <v>3043</v>
      </c>
      <c r="D1937" s="3" t="s">
        <v>4062</v>
      </c>
      <c r="E1937" s="7" t="n">
        <v>55</v>
      </c>
      <c r="F1937" s="2" t="n">
        <f aca="false">IF(E1937&lt;35,(ROUNDUP(E1937*2.1/5,0)*5-0.01),ROUNDUP(E1937*2.1,-1)-0.01)</f>
        <v>119.99</v>
      </c>
    </row>
    <row r="1938" customFormat="false" ht="15" hidden="false" customHeight="false" outlineLevel="0" collapsed="false">
      <c r="A1938" s="3" t="s">
        <v>2689</v>
      </c>
      <c r="B1938" s="6" t="s">
        <v>4063</v>
      </c>
      <c r="C1938" s="3" t="s">
        <v>3043</v>
      </c>
      <c r="D1938" s="3" t="s">
        <v>4064</v>
      </c>
      <c r="E1938" s="7" t="n">
        <v>55</v>
      </c>
      <c r="F1938" s="2" t="n">
        <f aca="false">IF(E1938&lt;35,(ROUNDUP(E1938*2.1/5,0)*5-0.01),ROUNDUP(E1938*2.1,-1)-0.01)</f>
        <v>119.99</v>
      </c>
    </row>
    <row r="1939" customFormat="false" ht="15" hidden="false" customHeight="false" outlineLevel="0" collapsed="false">
      <c r="A1939" s="3" t="s">
        <v>2689</v>
      </c>
      <c r="B1939" s="6" t="s">
        <v>4065</v>
      </c>
      <c r="C1939" s="3" t="s">
        <v>3043</v>
      </c>
      <c r="D1939" s="3" t="s">
        <v>4066</v>
      </c>
      <c r="E1939" s="7" t="n">
        <v>55</v>
      </c>
      <c r="F1939" s="2" t="n">
        <f aca="false">IF(E1939&lt;35,(ROUNDUP(E1939*2.1/5,0)*5-0.01),ROUNDUP(E1939*2.1,-1)-0.01)</f>
        <v>119.99</v>
      </c>
    </row>
    <row r="1940" customFormat="false" ht="15" hidden="false" customHeight="false" outlineLevel="0" collapsed="false">
      <c r="A1940" s="3" t="s">
        <v>2689</v>
      </c>
      <c r="B1940" s="6" t="s">
        <v>4067</v>
      </c>
      <c r="C1940" s="3" t="s">
        <v>3043</v>
      </c>
      <c r="D1940" s="3" t="s">
        <v>4068</v>
      </c>
      <c r="E1940" s="7" t="n">
        <v>55</v>
      </c>
      <c r="F1940" s="2" t="n">
        <f aca="false">IF(E1940&lt;35,(ROUNDUP(E1940*2.1/5,0)*5-0.01),ROUNDUP(E1940*2.1,-1)-0.01)</f>
        <v>119.99</v>
      </c>
    </row>
    <row r="1941" customFormat="false" ht="15" hidden="false" customHeight="false" outlineLevel="0" collapsed="false">
      <c r="A1941" s="3" t="s">
        <v>2689</v>
      </c>
      <c r="B1941" s="6" t="s">
        <v>4069</v>
      </c>
      <c r="C1941" s="3" t="s">
        <v>3043</v>
      </c>
      <c r="D1941" s="3" t="s">
        <v>4070</v>
      </c>
      <c r="E1941" s="7" t="n">
        <v>55</v>
      </c>
      <c r="F1941" s="2" t="n">
        <f aca="false">IF(E1941&lt;35,(ROUNDUP(E1941*2.1/5,0)*5-0.01),ROUNDUP(E1941*2.1,-1)-0.01)</f>
        <v>119.99</v>
      </c>
    </row>
    <row r="1942" customFormat="false" ht="15" hidden="false" customHeight="false" outlineLevel="0" collapsed="false">
      <c r="A1942" s="14" t="s">
        <v>4071</v>
      </c>
      <c r="B1942" s="15" t="s">
        <v>4072</v>
      </c>
      <c r="C1942" s="14" t="s">
        <v>4073</v>
      </c>
      <c r="D1942" s="16" t="s">
        <v>4074</v>
      </c>
      <c r="E1942" s="2" t="n">
        <v>24</v>
      </c>
      <c r="F1942" s="7" t="n">
        <f aca="false">IF(E1942&lt;35,(ROUNDUP(E1942*2.1/5,0)*5-0.01),ROUNDUP(E1942*2.1,-1)-0.01)</f>
        <v>54.99</v>
      </c>
    </row>
    <row r="1943" customFormat="false" ht="15" hidden="false" customHeight="false" outlineLevel="0" collapsed="false">
      <c r="A1943" s="14" t="s">
        <v>4071</v>
      </c>
      <c r="B1943" s="15" t="s">
        <v>4075</v>
      </c>
      <c r="C1943" s="14" t="s">
        <v>4073</v>
      </c>
      <c r="D1943" s="16" t="s">
        <v>4076</v>
      </c>
      <c r="E1943" s="2" t="n">
        <v>24</v>
      </c>
      <c r="F1943" s="7" t="n">
        <f aca="false">IF(E1943&lt;35,(ROUNDUP(E1943*2.1/5,0)*5-0.01),ROUNDUP(E1943*2.1,-1)-0.01)</f>
        <v>54.99</v>
      </c>
    </row>
    <row r="1944" customFormat="false" ht="15" hidden="false" customHeight="false" outlineLevel="0" collapsed="false">
      <c r="A1944" s="14" t="s">
        <v>4071</v>
      </c>
      <c r="B1944" s="15" t="s">
        <v>4077</v>
      </c>
      <c r="C1944" s="14" t="s">
        <v>4073</v>
      </c>
      <c r="D1944" s="16" t="s">
        <v>4078</v>
      </c>
      <c r="E1944" s="2" t="n">
        <v>24</v>
      </c>
      <c r="F1944" s="7" t="n">
        <f aca="false">IF(E1944&lt;35,(ROUNDUP(E1944*2.1/5,0)*5-0.01),ROUNDUP(E1944*2.1,-1)-0.01)</f>
        <v>54.99</v>
      </c>
    </row>
    <row r="1945" customFormat="false" ht="15" hidden="false" customHeight="false" outlineLevel="0" collapsed="false">
      <c r="A1945" s="14" t="s">
        <v>4071</v>
      </c>
      <c r="B1945" s="15" t="s">
        <v>4079</v>
      </c>
      <c r="C1945" s="14" t="s">
        <v>4073</v>
      </c>
      <c r="D1945" s="16" t="s">
        <v>4080</v>
      </c>
      <c r="E1945" s="2" t="n">
        <v>24</v>
      </c>
      <c r="F1945" s="7" t="n">
        <f aca="false">IF(E1945&lt;35,(ROUNDUP(E1945*2.1/5,0)*5-0.01),ROUNDUP(E1945*2.1,-1)-0.01)</f>
        <v>54.99</v>
      </c>
    </row>
    <row r="1946" customFormat="false" ht="15" hidden="false" customHeight="false" outlineLevel="0" collapsed="false">
      <c r="A1946" s="14" t="s">
        <v>4071</v>
      </c>
      <c r="B1946" s="15" t="s">
        <v>4081</v>
      </c>
      <c r="C1946" s="14" t="s">
        <v>4073</v>
      </c>
      <c r="D1946" s="16" t="s">
        <v>4082</v>
      </c>
      <c r="E1946" s="2" t="n">
        <v>24</v>
      </c>
      <c r="F1946" s="7" t="n">
        <f aca="false">IF(E1946&lt;35,(ROUNDUP(E1946*2.1/5,0)*5-0.01),ROUNDUP(E1946*2.1,-1)-0.01)</f>
        <v>54.99</v>
      </c>
    </row>
    <row r="1947" customFormat="false" ht="15" hidden="false" customHeight="false" outlineLevel="0" collapsed="false">
      <c r="A1947" s="14" t="s">
        <v>4071</v>
      </c>
      <c r="B1947" s="15" t="s">
        <v>4083</v>
      </c>
      <c r="C1947" s="14" t="s">
        <v>4073</v>
      </c>
      <c r="D1947" s="16" t="s">
        <v>4084</v>
      </c>
      <c r="E1947" s="2" t="n">
        <v>24</v>
      </c>
      <c r="F1947" s="7" t="n">
        <f aca="false">IF(E1947&lt;35,(ROUNDUP(E1947*2.1/5,0)*5-0.01),ROUNDUP(E1947*2.1,-1)-0.01)</f>
        <v>54.99</v>
      </c>
    </row>
    <row r="1948" customFormat="false" ht="15" hidden="false" customHeight="false" outlineLevel="0" collapsed="false">
      <c r="A1948" s="14" t="s">
        <v>4071</v>
      </c>
      <c r="B1948" s="15" t="s">
        <v>4085</v>
      </c>
      <c r="C1948" s="14" t="s">
        <v>4073</v>
      </c>
      <c r="D1948" s="16" t="s">
        <v>4086</v>
      </c>
      <c r="E1948" s="2" t="n">
        <v>24</v>
      </c>
      <c r="F1948" s="7" t="n">
        <f aca="false">IF(E1948&lt;35,(ROUNDUP(E1948*2.1/5,0)*5-0.01),ROUNDUP(E1948*2.1,-1)-0.01)</f>
        <v>54.99</v>
      </c>
    </row>
    <row r="1949" customFormat="false" ht="15" hidden="false" customHeight="false" outlineLevel="0" collapsed="false">
      <c r="A1949" s="14" t="s">
        <v>4071</v>
      </c>
      <c r="B1949" s="15" t="s">
        <v>4087</v>
      </c>
      <c r="C1949" s="14" t="s">
        <v>4088</v>
      </c>
      <c r="D1949" s="16" t="s">
        <v>4089</v>
      </c>
      <c r="E1949" s="2" t="n">
        <v>24</v>
      </c>
      <c r="F1949" s="7" t="n">
        <f aca="false">IF(E1949&lt;35,(ROUNDUP(E1949*2.1/5,0)*5-0.01),ROUNDUP(E1949*2.1,-1)-0.01)</f>
        <v>54.99</v>
      </c>
    </row>
    <row r="1950" customFormat="false" ht="15" hidden="false" customHeight="false" outlineLevel="0" collapsed="false">
      <c r="A1950" s="14" t="s">
        <v>4071</v>
      </c>
      <c r="B1950" s="15" t="s">
        <v>4090</v>
      </c>
      <c r="C1950" s="14" t="s">
        <v>4088</v>
      </c>
      <c r="D1950" s="16" t="s">
        <v>4091</v>
      </c>
      <c r="E1950" s="2" t="n">
        <v>24</v>
      </c>
      <c r="F1950" s="7" t="n">
        <f aca="false">IF(E1950&lt;35,(ROUNDUP(E1950*2.1/5,0)*5-0.01),ROUNDUP(E1950*2.1,-1)-0.01)</f>
        <v>54.99</v>
      </c>
    </row>
    <row r="1951" customFormat="false" ht="15" hidden="false" customHeight="false" outlineLevel="0" collapsed="false">
      <c r="A1951" s="14" t="s">
        <v>4071</v>
      </c>
      <c r="B1951" s="15" t="s">
        <v>4092</v>
      </c>
      <c r="C1951" s="14" t="s">
        <v>4088</v>
      </c>
      <c r="D1951" s="16" t="s">
        <v>4093</v>
      </c>
      <c r="E1951" s="2" t="n">
        <v>24</v>
      </c>
      <c r="F1951" s="7" t="n">
        <f aca="false">IF(E1951&lt;35,(ROUNDUP(E1951*2.1/5,0)*5-0.01),ROUNDUP(E1951*2.1,-1)-0.01)</f>
        <v>54.99</v>
      </c>
    </row>
    <row r="1952" customFormat="false" ht="15" hidden="false" customHeight="false" outlineLevel="0" collapsed="false">
      <c r="A1952" s="14" t="s">
        <v>4071</v>
      </c>
      <c r="B1952" s="15" t="s">
        <v>4094</v>
      </c>
      <c r="C1952" s="14" t="s">
        <v>4088</v>
      </c>
      <c r="D1952" s="16" t="s">
        <v>4095</v>
      </c>
      <c r="E1952" s="2" t="n">
        <v>24</v>
      </c>
      <c r="F1952" s="7" t="n">
        <f aca="false">IF(E1952&lt;35,(ROUNDUP(E1952*2.1/5,0)*5-0.01),ROUNDUP(E1952*2.1,-1)-0.01)</f>
        <v>54.99</v>
      </c>
    </row>
    <row r="1953" customFormat="false" ht="15" hidden="false" customHeight="false" outlineLevel="0" collapsed="false">
      <c r="A1953" s="14" t="s">
        <v>4071</v>
      </c>
      <c r="B1953" s="15" t="s">
        <v>4096</v>
      </c>
      <c r="C1953" s="14" t="s">
        <v>4088</v>
      </c>
      <c r="D1953" s="16" t="s">
        <v>4097</v>
      </c>
      <c r="E1953" s="2" t="n">
        <v>24</v>
      </c>
      <c r="F1953" s="7" t="n">
        <f aca="false">IF(E1953&lt;35,(ROUNDUP(E1953*2.1/5,0)*5-0.01),ROUNDUP(E1953*2.1,-1)-0.01)</f>
        <v>54.99</v>
      </c>
    </row>
    <row r="1954" customFormat="false" ht="15" hidden="false" customHeight="false" outlineLevel="0" collapsed="false">
      <c r="A1954" s="14" t="s">
        <v>4071</v>
      </c>
      <c r="B1954" s="15" t="s">
        <v>4098</v>
      </c>
      <c r="C1954" s="14" t="s">
        <v>4088</v>
      </c>
      <c r="D1954" s="16" t="s">
        <v>4099</v>
      </c>
      <c r="E1954" s="2" t="n">
        <v>24</v>
      </c>
      <c r="F1954" s="7" t="n">
        <f aca="false">IF(E1954&lt;35,(ROUNDUP(E1954*2.1/5,0)*5-0.01),ROUNDUP(E1954*2.1,-1)-0.01)</f>
        <v>54.99</v>
      </c>
    </row>
    <row r="1955" customFormat="false" ht="15" hidden="false" customHeight="false" outlineLevel="0" collapsed="false">
      <c r="A1955" s="14" t="s">
        <v>4071</v>
      </c>
      <c r="B1955" s="15" t="s">
        <v>4100</v>
      </c>
      <c r="C1955" s="14" t="s">
        <v>4088</v>
      </c>
      <c r="D1955" s="16" t="s">
        <v>4101</v>
      </c>
      <c r="E1955" s="2" t="n">
        <v>24</v>
      </c>
      <c r="F1955" s="7" t="n">
        <f aca="false">IF(E1955&lt;35,(ROUNDUP(E1955*2.1/5,0)*5-0.01),ROUNDUP(E1955*2.1,-1)-0.01)</f>
        <v>54.99</v>
      </c>
    </row>
    <row r="1956" customFormat="false" ht="15" hidden="false" customHeight="false" outlineLevel="0" collapsed="false">
      <c r="A1956" s="14" t="s">
        <v>4071</v>
      </c>
      <c r="B1956" s="15" t="s">
        <v>4102</v>
      </c>
      <c r="C1956" s="14" t="s">
        <v>4088</v>
      </c>
      <c r="D1956" s="16" t="s">
        <v>4103</v>
      </c>
      <c r="E1956" s="2" t="n">
        <v>24</v>
      </c>
      <c r="F1956" s="7" t="n">
        <f aca="false">IF(E1956&lt;35,(ROUNDUP(E1956*2.1/5,0)*5-0.01),ROUNDUP(E1956*2.1,-1)-0.01)</f>
        <v>54.99</v>
      </c>
    </row>
    <row r="1957" customFormat="false" ht="15" hidden="false" customHeight="false" outlineLevel="0" collapsed="false">
      <c r="A1957" s="14" t="s">
        <v>4071</v>
      </c>
      <c r="B1957" s="15" t="s">
        <v>4104</v>
      </c>
      <c r="C1957" s="14" t="s">
        <v>4088</v>
      </c>
      <c r="D1957" s="16" t="s">
        <v>4105</v>
      </c>
      <c r="E1957" s="2" t="n">
        <v>24</v>
      </c>
      <c r="F1957" s="7" t="n">
        <f aca="false">IF(E1957&lt;35,(ROUNDUP(E1957*2.1/5,0)*5-0.01),ROUNDUP(E1957*2.1,-1)-0.01)</f>
        <v>54.99</v>
      </c>
    </row>
    <row r="1958" customFormat="false" ht="15" hidden="false" customHeight="false" outlineLevel="0" collapsed="false">
      <c r="A1958" s="14" t="s">
        <v>4071</v>
      </c>
      <c r="B1958" s="15" t="s">
        <v>4106</v>
      </c>
      <c r="C1958" s="14" t="s">
        <v>4088</v>
      </c>
      <c r="D1958" s="16" t="s">
        <v>4107</v>
      </c>
      <c r="E1958" s="2" t="n">
        <v>24</v>
      </c>
      <c r="F1958" s="7" t="n">
        <f aca="false">IF(E1958&lt;35,(ROUNDUP(E1958*2.1/5,0)*5-0.01),ROUNDUP(E1958*2.1,-1)-0.01)</f>
        <v>54.99</v>
      </c>
    </row>
    <row r="1959" customFormat="false" ht="15" hidden="false" customHeight="false" outlineLevel="0" collapsed="false">
      <c r="A1959" s="14" t="s">
        <v>4071</v>
      </c>
      <c r="B1959" s="15" t="s">
        <v>4108</v>
      </c>
      <c r="C1959" s="14" t="s">
        <v>4088</v>
      </c>
      <c r="D1959" s="16" t="s">
        <v>4109</v>
      </c>
      <c r="E1959" s="2" t="n">
        <v>24</v>
      </c>
      <c r="F1959" s="7" t="n">
        <f aca="false">IF(E1959&lt;35,(ROUNDUP(E1959*2.1/5,0)*5-0.01),ROUNDUP(E1959*2.1,-1)-0.01)</f>
        <v>54.99</v>
      </c>
    </row>
    <row r="1960" customFormat="false" ht="15" hidden="false" customHeight="false" outlineLevel="0" collapsed="false">
      <c r="A1960" s="14" t="s">
        <v>4071</v>
      </c>
      <c r="B1960" s="15" t="s">
        <v>4110</v>
      </c>
      <c r="C1960" s="14" t="s">
        <v>4088</v>
      </c>
      <c r="D1960" s="16" t="s">
        <v>4111</v>
      </c>
      <c r="E1960" s="2" t="n">
        <v>24</v>
      </c>
      <c r="F1960" s="7" t="n">
        <f aca="false">IF(E1960&lt;35,(ROUNDUP(E1960*2.1/5,0)*5-0.01),ROUNDUP(E1960*2.1,-1)-0.01)</f>
        <v>54.99</v>
      </c>
    </row>
    <row r="1961" customFormat="false" ht="15" hidden="false" customHeight="false" outlineLevel="0" collapsed="false">
      <c r="A1961" s="14" t="s">
        <v>4071</v>
      </c>
      <c r="B1961" s="15" t="s">
        <v>4112</v>
      </c>
      <c r="C1961" s="14" t="s">
        <v>4088</v>
      </c>
      <c r="D1961" s="16" t="s">
        <v>4113</v>
      </c>
      <c r="E1961" s="2" t="n">
        <v>24</v>
      </c>
      <c r="F1961" s="7" t="n">
        <f aca="false">IF(E1961&lt;35,(ROUNDUP(E1961*2.1/5,0)*5-0.01),ROUNDUP(E1961*2.1,-1)-0.01)</f>
        <v>54.99</v>
      </c>
    </row>
    <row r="1962" customFormat="false" ht="15" hidden="false" customHeight="false" outlineLevel="0" collapsed="false">
      <c r="A1962" s="14" t="s">
        <v>4071</v>
      </c>
      <c r="B1962" s="15" t="s">
        <v>4114</v>
      </c>
      <c r="C1962" s="14" t="s">
        <v>4088</v>
      </c>
      <c r="D1962" s="16" t="s">
        <v>4115</v>
      </c>
      <c r="E1962" s="2" t="n">
        <v>24</v>
      </c>
      <c r="F1962" s="7" t="n">
        <f aca="false">IF(E1962&lt;35,(ROUNDUP(E1962*2.1/5,0)*5-0.01),ROUNDUP(E1962*2.1,-1)-0.01)</f>
        <v>54.99</v>
      </c>
    </row>
    <row r="1963" customFormat="false" ht="15" hidden="false" customHeight="false" outlineLevel="0" collapsed="false">
      <c r="A1963" s="14" t="s">
        <v>4071</v>
      </c>
      <c r="B1963" s="15" t="s">
        <v>4116</v>
      </c>
      <c r="C1963" s="14" t="s">
        <v>4117</v>
      </c>
      <c r="D1963" s="16" t="s">
        <v>4118</v>
      </c>
      <c r="E1963" s="2" t="n">
        <v>24</v>
      </c>
      <c r="F1963" s="7" t="n">
        <f aca="false">IF(E1963&lt;35,(ROUNDUP(E1963*2.1/5,0)*5-0.01),ROUNDUP(E1963*2.1,-1)-0.01)</f>
        <v>54.99</v>
      </c>
    </row>
    <row r="1964" customFormat="false" ht="15" hidden="false" customHeight="false" outlineLevel="0" collapsed="false">
      <c r="A1964" s="14" t="s">
        <v>4071</v>
      </c>
      <c r="B1964" s="15" t="s">
        <v>4119</v>
      </c>
      <c r="C1964" s="14" t="s">
        <v>4117</v>
      </c>
      <c r="D1964" s="16" t="s">
        <v>4120</v>
      </c>
      <c r="E1964" s="2" t="n">
        <v>24</v>
      </c>
      <c r="F1964" s="7" t="n">
        <f aca="false">IF(E1964&lt;35,(ROUNDUP(E1964*2.1/5,0)*5-0.01),ROUNDUP(E1964*2.1,-1)-0.01)</f>
        <v>54.99</v>
      </c>
    </row>
    <row r="1965" customFormat="false" ht="15" hidden="false" customHeight="false" outlineLevel="0" collapsed="false">
      <c r="A1965" s="14" t="s">
        <v>4071</v>
      </c>
      <c r="B1965" s="15" t="s">
        <v>4121</v>
      </c>
      <c r="C1965" s="14" t="s">
        <v>4117</v>
      </c>
      <c r="D1965" s="16" t="s">
        <v>4122</v>
      </c>
      <c r="E1965" s="2" t="n">
        <v>24</v>
      </c>
      <c r="F1965" s="7" t="n">
        <f aca="false">IF(E1965&lt;35,(ROUNDUP(E1965*2.1/5,0)*5-0.01),ROUNDUP(E1965*2.1,-1)-0.01)</f>
        <v>54.99</v>
      </c>
    </row>
    <row r="1966" customFormat="false" ht="15" hidden="false" customHeight="false" outlineLevel="0" collapsed="false">
      <c r="A1966" s="14" t="s">
        <v>4071</v>
      </c>
      <c r="B1966" s="15" t="s">
        <v>4123</v>
      </c>
      <c r="C1966" s="14" t="s">
        <v>4117</v>
      </c>
      <c r="D1966" s="16" t="s">
        <v>4124</v>
      </c>
      <c r="E1966" s="2" t="n">
        <v>24</v>
      </c>
      <c r="F1966" s="7" t="n">
        <f aca="false">IF(E1966&lt;35,(ROUNDUP(E1966*2.1/5,0)*5-0.01),ROUNDUP(E1966*2.1,-1)-0.01)</f>
        <v>54.99</v>
      </c>
    </row>
    <row r="1967" customFormat="false" ht="15" hidden="false" customHeight="false" outlineLevel="0" collapsed="false">
      <c r="A1967" s="14" t="s">
        <v>4071</v>
      </c>
      <c r="B1967" s="15" t="s">
        <v>4125</v>
      </c>
      <c r="C1967" s="14" t="s">
        <v>4117</v>
      </c>
      <c r="D1967" s="16" t="s">
        <v>4126</v>
      </c>
      <c r="E1967" s="2" t="n">
        <v>24</v>
      </c>
      <c r="F1967" s="7" t="n">
        <f aca="false">IF(E1967&lt;35,(ROUNDUP(E1967*2.1/5,0)*5-0.01),ROUNDUP(E1967*2.1,-1)-0.01)</f>
        <v>54.99</v>
      </c>
    </row>
    <row r="1968" customFormat="false" ht="15" hidden="false" customHeight="false" outlineLevel="0" collapsed="false">
      <c r="A1968" s="14" t="s">
        <v>4071</v>
      </c>
      <c r="B1968" s="15" t="s">
        <v>4127</v>
      </c>
      <c r="C1968" s="14" t="s">
        <v>4117</v>
      </c>
      <c r="D1968" s="16" t="s">
        <v>4128</v>
      </c>
      <c r="E1968" s="2" t="n">
        <v>24</v>
      </c>
      <c r="F1968" s="7" t="n">
        <f aca="false">IF(E1968&lt;35,(ROUNDUP(E1968*2.1/5,0)*5-0.01),ROUNDUP(E1968*2.1,-1)-0.01)</f>
        <v>54.99</v>
      </c>
    </row>
    <row r="1969" customFormat="false" ht="15" hidden="false" customHeight="false" outlineLevel="0" collapsed="false">
      <c r="A1969" s="14" t="s">
        <v>4071</v>
      </c>
      <c r="B1969" s="15" t="s">
        <v>4129</v>
      </c>
      <c r="C1969" s="14" t="s">
        <v>4117</v>
      </c>
      <c r="D1969" s="16" t="s">
        <v>4130</v>
      </c>
      <c r="E1969" s="2" t="n">
        <v>24</v>
      </c>
      <c r="F1969" s="7" t="n">
        <f aca="false">IF(E1969&lt;35,(ROUNDUP(E1969*2.1/5,0)*5-0.01),ROUNDUP(E1969*2.1,-1)-0.01)</f>
        <v>54.99</v>
      </c>
    </row>
    <row r="1970" customFormat="false" ht="15" hidden="false" customHeight="false" outlineLevel="0" collapsed="false">
      <c r="A1970" s="14" t="s">
        <v>4071</v>
      </c>
      <c r="B1970" s="15" t="s">
        <v>4131</v>
      </c>
      <c r="C1970" s="14" t="s">
        <v>4117</v>
      </c>
      <c r="D1970" s="16" t="s">
        <v>4132</v>
      </c>
      <c r="E1970" s="2" t="n">
        <v>24</v>
      </c>
      <c r="F1970" s="7" t="n">
        <f aca="false">IF(E1970&lt;35,(ROUNDUP(E1970*2.1/5,0)*5-0.01),ROUNDUP(E1970*2.1,-1)-0.01)</f>
        <v>54.99</v>
      </c>
    </row>
    <row r="1971" customFormat="false" ht="15" hidden="false" customHeight="false" outlineLevel="0" collapsed="false">
      <c r="A1971" s="14" t="s">
        <v>4071</v>
      </c>
      <c r="B1971" s="15" t="s">
        <v>4133</v>
      </c>
      <c r="C1971" s="14" t="s">
        <v>4117</v>
      </c>
      <c r="D1971" s="16" t="s">
        <v>4134</v>
      </c>
      <c r="E1971" s="2" t="n">
        <v>24</v>
      </c>
      <c r="F1971" s="7" t="n">
        <f aca="false">IF(E1971&lt;35,(ROUNDUP(E1971*2.1/5,0)*5-0.01),ROUNDUP(E1971*2.1,-1)-0.01)</f>
        <v>54.99</v>
      </c>
    </row>
    <row r="1972" customFormat="false" ht="15" hidden="false" customHeight="false" outlineLevel="0" collapsed="false">
      <c r="A1972" s="14" t="s">
        <v>4071</v>
      </c>
      <c r="B1972" s="15" t="s">
        <v>4135</v>
      </c>
      <c r="C1972" s="14" t="s">
        <v>4117</v>
      </c>
      <c r="D1972" s="16" t="s">
        <v>4136</v>
      </c>
      <c r="E1972" s="2" t="n">
        <v>24</v>
      </c>
      <c r="F1972" s="7" t="n">
        <f aca="false">IF(E1972&lt;35,(ROUNDUP(E1972*2.1/5,0)*5-0.01),ROUNDUP(E1972*2.1,-1)-0.01)</f>
        <v>54.99</v>
      </c>
    </row>
    <row r="1973" customFormat="false" ht="15" hidden="false" customHeight="false" outlineLevel="0" collapsed="false">
      <c r="A1973" s="14" t="s">
        <v>4071</v>
      </c>
      <c r="B1973" s="15" t="s">
        <v>4137</v>
      </c>
      <c r="C1973" s="14" t="s">
        <v>4117</v>
      </c>
      <c r="D1973" s="16" t="s">
        <v>4138</v>
      </c>
      <c r="E1973" s="2" t="n">
        <v>24</v>
      </c>
      <c r="F1973" s="7" t="n">
        <f aca="false">IF(E1973&lt;35,(ROUNDUP(E1973*2.1/5,0)*5-0.01),ROUNDUP(E1973*2.1,-1)-0.01)</f>
        <v>54.99</v>
      </c>
    </row>
    <row r="1974" customFormat="false" ht="15" hidden="false" customHeight="false" outlineLevel="0" collapsed="false">
      <c r="A1974" s="14" t="s">
        <v>4071</v>
      </c>
      <c r="B1974" s="15" t="s">
        <v>4139</v>
      </c>
      <c r="C1974" s="14" t="s">
        <v>4117</v>
      </c>
      <c r="D1974" s="16" t="s">
        <v>4140</v>
      </c>
      <c r="E1974" s="2" t="n">
        <v>24</v>
      </c>
      <c r="F1974" s="7" t="n">
        <f aca="false">IF(E1974&lt;35,(ROUNDUP(E1974*2.1/5,0)*5-0.01),ROUNDUP(E1974*2.1,-1)-0.01)</f>
        <v>54.99</v>
      </c>
    </row>
    <row r="1975" customFormat="false" ht="15" hidden="false" customHeight="false" outlineLevel="0" collapsed="false">
      <c r="A1975" s="14" t="s">
        <v>4071</v>
      </c>
      <c r="B1975" s="15" t="s">
        <v>4141</v>
      </c>
      <c r="C1975" s="14" t="s">
        <v>4117</v>
      </c>
      <c r="D1975" s="16" t="s">
        <v>4142</v>
      </c>
      <c r="E1975" s="2" t="n">
        <v>24</v>
      </c>
      <c r="F1975" s="7" t="n">
        <f aca="false">IF(E1975&lt;35,(ROUNDUP(E1975*2.1/5,0)*5-0.01),ROUNDUP(E1975*2.1,-1)-0.01)</f>
        <v>54.99</v>
      </c>
    </row>
    <row r="1976" customFormat="false" ht="15" hidden="false" customHeight="false" outlineLevel="0" collapsed="false">
      <c r="A1976" s="14" t="s">
        <v>4071</v>
      </c>
      <c r="B1976" s="15" t="s">
        <v>4143</v>
      </c>
      <c r="C1976" s="14" t="s">
        <v>4117</v>
      </c>
      <c r="D1976" s="16" t="s">
        <v>4144</v>
      </c>
      <c r="E1976" s="2" t="n">
        <v>24</v>
      </c>
      <c r="F1976" s="7" t="n">
        <f aca="false">IF(E1976&lt;35,(ROUNDUP(E1976*2.1/5,0)*5-0.01),ROUNDUP(E1976*2.1,-1)-0.01)</f>
        <v>54.99</v>
      </c>
    </row>
    <row r="1977" customFormat="false" ht="15" hidden="false" customHeight="false" outlineLevel="0" collapsed="false">
      <c r="A1977" s="14" t="s">
        <v>4071</v>
      </c>
      <c r="B1977" s="15" t="s">
        <v>4145</v>
      </c>
      <c r="C1977" s="14" t="s">
        <v>4146</v>
      </c>
      <c r="D1977" s="16" t="s">
        <v>4147</v>
      </c>
      <c r="E1977" s="2" t="n">
        <v>24</v>
      </c>
      <c r="F1977" s="7" t="n">
        <f aca="false">IF(E1977&lt;35,(ROUNDUP(E1977*2.1/5,0)*5-0.01),ROUNDUP(E1977*2.1,-1)-0.01)</f>
        <v>54.99</v>
      </c>
    </row>
    <row r="1978" customFormat="false" ht="15" hidden="false" customHeight="false" outlineLevel="0" collapsed="false">
      <c r="A1978" s="14" t="s">
        <v>4071</v>
      </c>
      <c r="B1978" s="15" t="s">
        <v>4148</v>
      </c>
      <c r="C1978" s="14" t="s">
        <v>4146</v>
      </c>
      <c r="D1978" s="16" t="s">
        <v>4149</v>
      </c>
      <c r="E1978" s="2" t="n">
        <v>24</v>
      </c>
      <c r="F1978" s="7" t="n">
        <f aca="false">IF(E1978&lt;35,(ROUNDUP(E1978*2.1/5,0)*5-0.01),ROUNDUP(E1978*2.1,-1)-0.01)</f>
        <v>54.99</v>
      </c>
    </row>
    <row r="1979" customFormat="false" ht="15" hidden="false" customHeight="false" outlineLevel="0" collapsed="false">
      <c r="A1979" s="14" t="s">
        <v>4071</v>
      </c>
      <c r="B1979" s="15" t="s">
        <v>4150</v>
      </c>
      <c r="C1979" s="14" t="s">
        <v>4146</v>
      </c>
      <c r="D1979" s="16" t="s">
        <v>4151</v>
      </c>
      <c r="E1979" s="2" t="n">
        <v>24</v>
      </c>
      <c r="F1979" s="7" t="n">
        <f aca="false">IF(E1979&lt;35,(ROUNDUP(E1979*2.1/5,0)*5-0.01),ROUNDUP(E1979*2.1,-1)-0.01)</f>
        <v>54.99</v>
      </c>
    </row>
    <row r="1980" customFormat="false" ht="15" hidden="false" customHeight="false" outlineLevel="0" collapsed="false">
      <c r="A1980" s="14" t="s">
        <v>4071</v>
      </c>
      <c r="B1980" s="15" t="s">
        <v>4152</v>
      </c>
      <c r="C1980" s="14" t="s">
        <v>4146</v>
      </c>
      <c r="D1980" s="16" t="s">
        <v>4153</v>
      </c>
      <c r="E1980" s="2" t="n">
        <v>24</v>
      </c>
      <c r="F1980" s="7" t="n">
        <f aca="false">IF(E1980&lt;35,(ROUNDUP(E1980*2.1/5,0)*5-0.01),ROUNDUP(E1980*2.1,-1)-0.01)</f>
        <v>54.99</v>
      </c>
    </row>
    <row r="1981" customFormat="false" ht="15" hidden="false" customHeight="false" outlineLevel="0" collapsed="false">
      <c r="A1981" s="14" t="s">
        <v>4071</v>
      </c>
      <c r="B1981" s="15" t="s">
        <v>4154</v>
      </c>
      <c r="C1981" s="14" t="s">
        <v>4146</v>
      </c>
      <c r="D1981" s="16" t="s">
        <v>4155</v>
      </c>
      <c r="E1981" s="2" t="n">
        <v>24</v>
      </c>
      <c r="F1981" s="7" t="n">
        <f aca="false">IF(E1981&lt;35,(ROUNDUP(E1981*2.1/5,0)*5-0.01),ROUNDUP(E1981*2.1,-1)-0.01)</f>
        <v>54.99</v>
      </c>
    </row>
    <row r="1982" customFormat="false" ht="15" hidden="false" customHeight="false" outlineLevel="0" collapsed="false">
      <c r="A1982" s="14" t="s">
        <v>4071</v>
      </c>
      <c r="B1982" s="15" t="s">
        <v>4156</v>
      </c>
      <c r="C1982" s="14" t="s">
        <v>4146</v>
      </c>
      <c r="D1982" s="16" t="s">
        <v>4157</v>
      </c>
      <c r="E1982" s="2" t="n">
        <v>24</v>
      </c>
      <c r="F1982" s="7" t="n">
        <f aca="false">IF(E1982&lt;35,(ROUNDUP(E1982*2.1/5,0)*5-0.01),ROUNDUP(E1982*2.1,-1)-0.01)</f>
        <v>54.99</v>
      </c>
    </row>
    <row r="1983" customFormat="false" ht="15" hidden="false" customHeight="false" outlineLevel="0" collapsed="false">
      <c r="A1983" s="14" t="s">
        <v>4071</v>
      </c>
      <c r="B1983" s="15" t="s">
        <v>4158</v>
      </c>
      <c r="C1983" s="14" t="s">
        <v>4146</v>
      </c>
      <c r="D1983" s="16" t="s">
        <v>4159</v>
      </c>
      <c r="E1983" s="2" t="n">
        <v>24</v>
      </c>
      <c r="F1983" s="7" t="n">
        <f aca="false">IF(E1983&lt;35,(ROUNDUP(E1983*2.1/5,0)*5-0.01),ROUNDUP(E1983*2.1,-1)-0.01)</f>
        <v>54.99</v>
      </c>
    </row>
    <row r="1984" customFormat="false" ht="15" hidden="false" customHeight="false" outlineLevel="0" collapsed="false">
      <c r="A1984" s="14" t="s">
        <v>4071</v>
      </c>
      <c r="B1984" s="15" t="s">
        <v>4160</v>
      </c>
      <c r="C1984" s="14" t="s">
        <v>4161</v>
      </c>
      <c r="D1984" s="16" t="s">
        <v>4162</v>
      </c>
      <c r="E1984" s="2" t="n">
        <v>24</v>
      </c>
      <c r="F1984" s="7" t="n">
        <f aca="false">IF(E1984&lt;35,(ROUNDUP(E1984*2.1/5,0)*5-0.01),ROUNDUP(E1984*2.1,-1)-0.01)</f>
        <v>54.99</v>
      </c>
    </row>
    <row r="1985" customFormat="false" ht="15" hidden="false" customHeight="false" outlineLevel="0" collapsed="false">
      <c r="A1985" s="14" t="s">
        <v>4071</v>
      </c>
      <c r="B1985" s="15" t="s">
        <v>4163</v>
      </c>
      <c r="C1985" s="14" t="s">
        <v>4161</v>
      </c>
      <c r="D1985" s="16" t="s">
        <v>4164</v>
      </c>
      <c r="E1985" s="2" t="n">
        <v>24</v>
      </c>
      <c r="F1985" s="7" t="n">
        <f aca="false">IF(E1985&lt;35,(ROUNDUP(E1985*2.1/5,0)*5-0.01),ROUNDUP(E1985*2.1,-1)-0.01)</f>
        <v>54.99</v>
      </c>
    </row>
    <row r="1986" customFormat="false" ht="15" hidden="false" customHeight="false" outlineLevel="0" collapsed="false">
      <c r="A1986" s="14" t="s">
        <v>4071</v>
      </c>
      <c r="B1986" s="15" t="s">
        <v>4165</v>
      </c>
      <c r="C1986" s="14" t="s">
        <v>4161</v>
      </c>
      <c r="D1986" s="16" t="s">
        <v>4166</v>
      </c>
      <c r="E1986" s="2" t="n">
        <v>24</v>
      </c>
      <c r="F1986" s="7" t="n">
        <f aca="false">IF(E1986&lt;35,(ROUNDUP(E1986*2.1/5,0)*5-0.01),ROUNDUP(E1986*2.1,-1)-0.01)</f>
        <v>54.99</v>
      </c>
    </row>
    <row r="1987" customFormat="false" ht="15" hidden="false" customHeight="false" outlineLevel="0" collapsed="false">
      <c r="A1987" s="14" t="s">
        <v>4071</v>
      </c>
      <c r="B1987" s="15" t="s">
        <v>4167</v>
      </c>
      <c r="C1987" s="14" t="s">
        <v>4161</v>
      </c>
      <c r="D1987" s="16" t="s">
        <v>4168</v>
      </c>
      <c r="E1987" s="2" t="n">
        <v>24</v>
      </c>
      <c r="F1987" s="7" t="n">
        <f aca="false">IF(E1987&lt;35,(ROUNDUP(E1987*2.1/5,0)*5-0.01),ROUNDUP(E1987*2.1,-1)-0.01)</f>
        <v>54.99</v>
      </c>
    </row>
    <row r="1988" customFormat="false" ht="15" hidden="false" customHeight="false" outlineLevel="0" collapsed="false">
      <c r="A1988" s="14" t="s">
        <v>4071</v>
      </c>
      <c r="B1988" s="15" t="s">
        <v>4169</v>
      </c>
      <c r="C1988" s="14" t="s">
        <v>4161</v>
      </c>
      <c r="D1988" s="16" t="s">
        <v>4170</v>
      </c>
      <c r="E1988" s="2" t="n">
        <v>24</v>
      </c>
      <c r="F1988" s="7" t="n">
        <f aca="false">IF(E1988&lt;35,(ROUNDUP(E1988*2.1/5,0)*5-0.01),ROUNDUP(E1988*2.1,-1)-0.01)</f>
        <v>54.99</v>
      </c>
    </row>
    <row r="1989" customFormat="false" ht="15" hidden="false" customHeight="false" outlineLevel="0" collapsed="false">
      <c r="A1989" s="14" t="s">
        <v>4071</v>
      </c>
      <c r="B1989" s="15" t="s">
        <v>4171</v>
      </c>
      <c r="C1989" s="14" t="s">
        <v>4161</v>
      </c>
      <c r="D1989" s="16" t="s">
        <v>4172</v>
      </c>
      <c r="E1989" s="2" t="n">
        <v>24</v>
      </c>
      <c r="F1989" s="7" t="n">
        <f aca="false">IF(E1989&lt;35,(ROUNDUP(E1989*2.1/5,0)*5-0.01),ROUNDUP(E1989*2.1,-1)-0.01)</f>
        <v>54.99</v>
      </c>
    </row>
    <row r="1990" customFormat="false" ht="15" hidden="false" customHeight="false" outlineLevel="0" collapsed="false">
      <c r="A1990" s="14" t="s">
        <v>4071</v>
      </c>
      <c r="B1990" s="15" t="s">
        <v>4173</v>
      </c>
      <c r="C1990" s="14" t="s">
        <v>4161</v>
      </c>
      <c r="D1990" s="16" t="s">
        <v>4174</v>
      </c>
      <c r="E1990" s="2" t="n">
        <v>24</v>
      </c>
      <c r="F1990" s="7" t="n">
        <f aca="false">IF(E1990&lt;35,(ROUNDUP(E1990*2.1/5,0)*5-0.01),ROUNDUP(E1990*2.1,-1)-0.01)</f>
        <v>54.99</v>
      </c>
    </row>
    <row r="1991" customFormat="false" ht="15" hidden="false" customHeight="false" outlineLevel="0" collapsed="false">
      <c r="A1991" s="14" t="s">
        <v>4071</v>
      </c>
      <c r="B1991" s="15" t="s">
        <v>4175</v>
      </c>
      <c r="C1991" s="14" t="s">
        <v>4176</v>
      </c>
      <c r="D1991" s="16" t="s">
        <v>4177</v>
      </c>
      <c r="E1991" s="2" t="n">
        <v>24</v>
      </c>
      <c r="F1991" s="7" t="n">
        <f aca="false">IF(E1991&lt;35,(ROUNDUP(E1991*2.1/5,0)*5-0.01),ROUNDUP(E1991*2.1,-1)-0.01)</f>
        <v>54.99</v>
      </c>
    </row>
    <row r="1992" customFormat="false" ht="15" hidden="false" customHeight="false" outlineLevel="0" collapsed="false">
      <c r="A1992" s="14" t="s">
        <v>4071</v>
      </c>
      <c r="B1992" s="15" t="s">
        <v>4178</v>
      </c>
      <c r="C1992" s="14" t="s">
        <v>4176</v>
      </c>
      <c r="D1992" s="16" t="s">
        <v>4179</v>
      </c>
      <c r="E1992" s="2" t="n">
        <v>24</v>
      </c>
      <c r="F1992" s="7" t="n">
        <f aca="false">IF(E1992&lt;35,(ROUNDUP(E1992*2.1/5,0)*5-0.01),ROUNDUP(E1992*2.1,-1)-0.01)</f>
        <v>54.99</v>
      </c>
    </row>
    <row r="1993" customFormat="false" ht="15" hidden="false" customHeight="false" outlineLevel="0" collapsed="false">
      <c r="A1993" s="14" t="s">
        <v>4071</v>
      </c>
      <c r="B1993" s="15" t="s">
        <v>4180</v>
      </c>
      <c r="C1993" s="14" t="s">
        <v>4176</v>
      </c>
      <c r="D1993" s="16" t="s">
        <v>4181</v>
      </c>
      <c r="E1993" s="2" t="n">
        <v>24</v>
      </c>
      <c r="F1993" s="7" t="n">
        <f aca="false">IF(E1993&lt;35,(ROUNDUP(E1993*2.1/5,0)*5-0.01),ROUNDUP(E1993*2.1,-1)-0.01)</f>
        <v>54.99</v>
      </c>
    </row>
    <row r="1994" customFormat="false" ht="15" hidden="false" customHeight="false" outlineLevel="0" collapsed="false">
      <c r="A1994" s="14" t="s">
        <v>4071</v>
      </c>
      <c r="B1994" s="15" t="s">
        <v>4182</v>
      </c>
      <c r="C1994" s="14" t="s">
        <v>4176</v>
      </c>
      <c r="D1994" s="16" t="s">
        <v>4183</v>
      </c>
      <c r="E1994" s="2" t="n">
        <v>24</v>
      </c>
      <c r="F1994" s="7" t="n">
        <f aca="false">IF(E1994&lt;35,(ROUNDUP(E1994*2.1/5,0)*5-0.01),ROUNDUP(E1994*2.1,-1)-0.01)</f>
        <v>54.99</v>
      </c>
    </row>
    <row r="1995" customFormat="false" ht="15" hidden="false" customHeight="false" outlineLevel="0" collapsed="false">
      <c r="A1995" s="14" t="s">
        <v>4071</v>
      </c>
      <c r="B1995" s="15" t="s">
        <v>4184</v>
      </c>
      <c r="C1995" s="14" t="s">
        <v>4176</v>
      </c>
      <c r="D1995" s="16" t="s">
        <v>4185</v>
      </c>
      <c r="E1995" s="2" t="n">
        <v>24</v>
      </c>
      <c r="F1995" s="7" t="n">
        <f aca="false">IF(E1995&lt;35,(ROUNDUP(E1995*2.1/5,0)*5-0.01),ROUNDUP(E1995*2.1,-1)-0.01)</f>
        <v>54.99</v>
      </c>
    </row>
    <row r="1996" customFormat="false" ht="15" hidden="false" customHeight="false" outlineLevel="0" collapsed="false">
      <c r="A1996" s="14" t="s">
        <v>4071</v>
      </c>
      <c r="B1996" s="15" t="s">
        <v>4186</v>
      </c>
      <c r="C1996" s="14" t="s">
        <v>4176</v>
      </c>
      <c r="D1996" s="16" t="s">
        <v>4187</v>
      </c>
      <c r="E1996" s="2" t="n">
        <v>24</v>
      </c>
      <c r="F1996" s="7" t="n">
        <f aca="false">IF(E1996&lt;35,(ROUNDUP(E1996*2.1/5,0)*5-0.01),ROUNDUP(E1996*2.1,-1)-0.01)</f>
        <v>54.99</v>
      </c>
    </row>
    <row r="1997" customFormat="false" ht="15" hidden="false" customHeight="false" outlineLevel="0" collapsed="false">
      <c r="A1997" s="14" t="s">
        <v>4071</v>
      </c>
      <c r="B1997" s="15" t="s">
        <v>4188</v>
      </c>
      <c r="C1997" s="14" t="s">
        <v>4176</v>
      </c>
      <c r="D1997" s="16" t="s">
        <v>4189</v>
      </c>
      <c r="E1997" s="2" t="n">
        <v>24</v>
      </c>
      <c r="F1997" s="7" t="n">
        <f aca="false">IF(E1997&lt;35,(ROUNDUP(E1997*2.1/5,0)*5-0.01),ROUNDUP(E1997*2.1,-1)-0.01)</f>
        <v>54.99</v>
      </c>
    </row>
    <row r="1998" customFormat="false" ht="15" hidden="false" customHeight="false" outlineLevel="0" collapsed="false">
      <c r="A1998" s="14" t="s">
        <v>4071</v>
      </c>
      <c r="B1998" s="15" t="s">
        <v>4190</v>
      </c>
      <c r="C1998" s="14" t="s">
        <v>4191</v>
      </c>
      <c r="D1998" s="16" t="s">
        <v>4192</v>
      </c>
      <c r="E1998" s="2" t="n">
        <v>38</v>
      </c>
      <c r="F1998" s="7" t="n">
        <f aca="false">IF(E1998&lt;35,(ROUNDUP(E1998*2.1/5,0)*5-0.01),ROUNDUP(E1998*2.1,-1)-0.01)</f>
        <v>79.99</v>
      </c>
    </row>
    <row r="1999" customFormat="false" ht="15" hidden="false" customHeight="false" outlineLevel="0" collapsed="false">
      <c r="A1999" s="14" t="s">
        <v>4071</v>
      </c>
      <c r="B1999" s="15" t="s">
        <v>4193</v>
      </c>
      <c r="C1999" s="14" t="s">
        <v>4191</v>
      </c>
      <c r="D1999" s="16" t="s">
        <v>4194</v>
      </c>
      <c r="E1999" s="2" t="n">
        <v>38</v>
      </c>
      <c r="F1999" s="7" t="n">
        <f aca="false">IF(E1999&lt;35,(ROUNDUP(E1999*2.1/5,0)*5-0.01),ROUNDUP(E1999*2.1,-1)-0.01)</f>
        <v>79.99</v>
      </c>
    </row>
    <row r="2000" customFormat="false" ht="15" hidden="false" customHeight="false" outlineLevel="0" collapsed="false">
      <c r="A2000" s="14" t="s">
        <v>4071</v>
      </c>
      <c r="B2000" s="15" t="s">
        <v>4195</v>
      </c>
      <c r="C2000" s="14" t="s">
        <v>4191</v>
      </c>
      <c r="D2000" s="16" t="s">
        <v>4196</v>
      </c>
      <c r="E2000" s="2" t="n">
        <v>38</v>
      </c>
      <c r="F2000" s="7" t="n">
        <f aca="false">IF(E2000&lt;35,(ROUNDUP(E2000*2.1/5,0)*5-0.01),ROUNDUP(E2000*2.1,-1)-0.01)</f>
        <v>79.99</v>
      </c>
    </row>
    <row r="2001" customFormat="false" ht="15" hidden="false" customHeight="false" outlineLevel="0" collapsed="false">
      <c r="A2001" s="14" t="s">
        <v>4071</v>
      </c>
      <c r="B2001" s="15" t="s">
        <v>4197</v>
      </c>
      <c r="C2001" s="14" t="s">
        <v>4191</v>
      </c>
      <c r="D2001" s="16" t="s">
        <v>4198</v>
      </c>
      <c r="E2001" s="2" t="n">
        <v>38</v>
      </c>
      <c r="F2001" s="7" t="n">
        <f aca="false">IF(E2001&lt;35,(ROUNDUP(E2001*2.1/5,0)*5-0.01),ROUNDUP(E2001*2.1,-1)-0.01)</f>
        <v>79.99</v>
      </c>
    </row>
    <row r="2002" customFormat="false" ht="15" hidden="false" customHeight="false" outlineLevel="0" collapsed="false">
      <c r="A2002" s="14" t="s">
        <v>4071</v>
      </c>
      <c r="B2002" s="15" t="s">
        <v>4199</v>
      </c>
      <c r="C2002" s="14" t="s">
        <v>4191</v>
      </c>
      <c r="D2002" s="16" t="s">
        <v>4200</v>
      </c>
      <c r="E2002" s="2" t="n">
        <v>38</v>
      </c>
      <c r="F2002" s="7" t="n">
        <f aca="false">IF(E2002&lt;35,(ROUNDUP(E2002*2.1/5,0)*5-0.01),ROUNDUP(E2002*2.1,-1)-0.01)</f>
        <v>79.99</v>
      </c>
    </row>
    <row r="2003" customFormat="false" ht="15" hidden="false" customHeight="false" outlineLevel="0" collapsed="false">
      <c r="A2003" s="14" t="s">
        <v>4071</v>
      </c>
      <c r="B2003" s="15" t="s">
        <v>4201</v>
      </c>
      <c r="C2003" s="14" t="s">
        <v>4191</v>
      </c>
      <c r="D2003" s="16" t="s">
        <v>4202</v>
      </c>
      <c r="E2003" s="2" t="n">
        <v>38</v>
      </c>
      <c r="F2003" s="7" t="n">
        <f aca="false">IF(E2003&lt;35,(ROUNDUP(E2003*2.1/5,0)*5-0.01),ROUNDUP(E2003*2.1,-1)-0.01)</f>
        <v>79.99</v>
      </c>
    </row>
    <row r="2004" customFormat="false" ht="15" hidden="false" customHeight="false" outlineLevel="0" collapsed="false">
      <c r="A2004" s="14" t="s">
        <v>4071</v>
      </c>
      <c r="B2004" s="15" t="s">
        <v>4203</v>
      </c>
      <c r="C2004" s="14" t="s">
        <v>4191</v>
      </c>
      <c r="D2004" s="16" t="s">
        <v>4204</v>
      </c>
      <c r="E2004" s="2" t="n">
        <v>38</v>
      </c>
      <c r="F2004" s="7" t="n">
        <f aca="false">IF(E2004&lt;35,(ROUNDUP(E2004*2.1/5,0)*5-0.01),ROUNDUP(E2004*2.1,-1)-0.01)</f>
        <v>79.99</v>
      </c>
    </row>
    <row r="2005" customFormat="false" ht="15" hidden="false" customHeight="false" outlineLevel="0" collapsed="false">
      <c r="A2005" s="14" t="s">
        <v>4071</v>
      </c>
      <c r="B2005" s="15" t="s">
        <v>4205</v>
      </c>
      <c r="C2005" s="14" t="s">
        <v>4191</v>
      </c>
      <c r="D2005" s="16" t="s">
        <v>4206</v>
      </c>
      <c r="E2005" s="2" t="n">
        <v>38</v>
      </c>
      <c r="F2005" s="7" t="n">
        <f aca="false">IF(E2005&lt;35,(ROUNDUP(E2005*2.1/5,0)*5-0.01),ROUNDUP(E2005*2.1,-1)-0.01)</f>
        <v>79.99</v>
      </c>
    </row>
    <row r="2006" customFormat="false" ht="15" hidden="false" customHeight="false" outlineLevel="0" collapsed="false">
      <c r="A2006" s="14" t="s">
        <v>4071</v>
      </c>
      <c r="B2006" s="15" t="s">
        <v>4207</v>
      </c>
      <c r="C2006" s="14" t="s">
        <v>4191</v>
      </c>
      <c r="D2006" s="16" t="s">
        <v>4208</v>
      </c>
      <c r="E2006" s="2" t="n">
        <v>38</v>
      </c>
      <c r="F2006" s="7" t="n">
        <f aca="false">IF(E2006&lt;35,(ROUNDUP(E2006*2.1/5,0)*5-0.01),ROUNDUP(E2006*2.1,-1)-0.01)</f>
        <v>79.99</v>
      </c>
    </row>
    <row r="2007" customFormat="false" ht="15" hidden="false" customHeight="false" outlineLevel="0" collapsed="false">
      <c r="A2007" s="14" t="s">
        <v>4071</v>
      </c>
      <c r="B2007" s="15" t="s">
        <v>4209</v>
      </c>
      <c r="C2007" s="14" t="s">
        <v>4191</v>
      </c>
      <c r="D2007" s="16" t="s">
        <v>4210</v>
      </c>
      <c r="E2007" s="2" t="n">
        <v>38</v>
      </c>
      <c r="F2007" s="7" t="n">
        <f aca="false">IF(E2007&lt;35,(ROUNDUP(E2007*2.1/5,0)*5-0.01),ROUNDUP(E2007*2.1,-1)-0.01)</f>
        <v>79.99</v>
      </c>
    </row>
    <row r="2008" customFormat="false" ht="15" hidden="false" customHeight="false" outlineLevel="0" collapsed="false">
      <c r="A2008" s="14" t="s">
        <v>4071</v>
      </c>
      <c r="B2008" s="15" t="s">
        <v>4211</v>
      </c>
      <c r="C2008" s="14" t="s">
        <v>4191</v>
      </c>
      <c r="D2008" s="16" t="s">
        <v>4212</v>
      </c>
      <c r="E2008" s="2" t="n">
        <v>38</v>
      </c>
      <c r="F2008" s="7" t="n">
        <f aca="false">IF(E2008&lt;35,(ROUNDUP(E2008*2.1/5,0)*5-0.01),ROUNDUP(E2008*2.1,-1)-0.01)</f>
        <v>79.99</v>
      </c>
    </row>
    <row r="2009" customFormat="false" ht="15" hidden="false" customHeight="false" outlineLevel="0" collapsed="false">
      <c r="A2009" s="14" t="s">
        <v>4071</v>
      </c>
      <c r="B2009" s="15" t="s">
        <v>4213</v>
      </c>
      <c r="C2009" s="14" t="s">
        <v>4191</v>
      </c>
      <c r="D2009" s="16" t="s">
        <v>4214</v>
      </c>
      <c r="E2009" s="2" t="n">
        <v>38</v>
      </c>
      <c r="F2009" s="7" t="n">
        <f aca="false">IF(E2009&lt;35,(ROUNDUP(E2009*2.1/5,0)*5-0.01),ROUNDUP(E2009*2.1,-1)-0.01)</f>
        <v>79.99</v>
      </c>
    </row>
    <row r="2010" customFormat="false" ht="15" hidden="false" customHeight="false" outlineLevel="0" collapsed="false">
      <c r="A2010" s="14" t="s">
        <v>4071</v>
      </c>
      <c r="B2010" s="15" t="s">
        <v>4215</v>
      </c>
      <c r="C2010" s="14" t="s">
        <v>4216</v>
      </c>
      <c r="D2010" s="16" t="s">
        <v>4217</v>
      </c>
      <c r="E2010" s="2" t="n">
        <v>38</v>
      </c>
      <c r="F2010" s="7" t="n">
        <f aca="false">IF(E2010&lt;35,(ROUNDUP(E2010*2.1/5,0)*5-0.01),ROUNDUP(E2010*2.1,-1)-0.01)</f>
        <v>79.99</v>
      </c>
    </row>
    <row r="2011" customFormat="false" ht="15" hidden="false" customHeight="false" outlineLevel="0" collapsed="false">
      <c r="A2011" s="14" t="s">
        <v>4071</v>
      </c>
      <c r="B2011" s="15" t="s">
        <v>4218</v>
      </c>
      <c r="C2011" s="14" t="s">
        <v>4216</v>
      </c>
      <c r="D2011" s="16" t="s">
        <v>4219</v>
      </c>
      <c r="E2011" s="2" t="n">
        <v>38</v>
      </c>
      <c r="F2011" s="7" t="n">
        <f aca="false">IF(E2011&lt;35,(ROUNDUP(E2011*2.1/5,0)*5-0.01),ROUNDUP(E2011*2.1,-1)-0.01)</f>
        <v>79.99</v>
      </c>
    </row>
    <row r="2012" customFormat="false" ht="15" hidden="false" customHeight="false" outlineLevel="0" collapsed="false">
      <c r="A2012" s="14" t="s">
        <v>4071</v>
      </c>
      <c r="B2012" s="15" t="s">
        <v>4220</v>
      </c>
      <c r="C2012" s="14" t="s">
        <v>4216</v>
      </c>
      <c r="D2012" s="16" t="s">
        <v>4221</v>
      </c>
      <c r="E2012" s="2" t="n">
        <v>38</v>
      </c>
      <c r="F2012" s="7" t="n">
        <f aca="false">IF(E2012&lt;35,(ROUNDUP(E2012*2.1/5,0)*5-0.01),ROUNDUP(E2012*2.1,-1)-0.01)</f>
        <v>79.99</v>
      </c>
    </row>
    <row r="2013" customFormat="false" ht="15" hidden="false" customHeight="false" outlineLevel="0" collapsed="false">
      <c r="A2013" s="14" t="s">
        <v>4071</v>
      </c>
      <c r="B2013" s="15" t="s">
        <v>4222</v>
      </c>
      <c r="C2013" s="14" t="s">
        <v>4216</v>
      </c>
      <c r="D2013" s="16" t="s">
        <v>4223</v>
      </c>
      <c r="E2013" s="2" t="n">
        <v>38</v>
      </c>
      <c r="F2013" s="7" t="n">
        <f aca="false">IF(E2013&lt;35,(ROUNDUP(E2013*2.1/5,0)*5-0.01),ROUNDUP(E2013*2.1,-1)-0.01)</f>
        <v>79.99</v>
      </c>
    </row>
    <row r="2014" customFormat="false" ht="15" hidden="false" customHeight="false" outlineLevel="0" collapsed="false">
      <c r="A2014" s="14" t="s">
        <v>4071</v>
      </c>
      <c r="B2014" s="15" t="s">
        <v>4224</v>
      </c>
      <c r="C2014" s="14" t="s">
        <v>4216</v>
      </c>
      <c r="D2014" s="16" t="s">
        <v>4225</v>
      </c>
      <c r="E2014" s="2" t="n">
        <v>38</v>
      </c>
      <c r="F2014" s="7" t="n">
        <f aca="false">IF(E2014&lt;35,(ROUNDUP(E2014*2.1/5,0)*5-0.01),ROUNDUP(E2014*2.1,-1)-0.01)</f>
        <v>79.99</v>
      </c>
    </row>
    <row r="2015" customFormat="false" ht="15" hidden="false" customHeight="false" outlineLevel="0" collapsed="false">
      <c r="A2015" s="14" t="s">
        <v>4071</v>
      </c>
      <c r="B2015" s="15" t="s">
        <v>4226</v>
      </c>
      <c r="C2015" s="14" t="s">
        <v>4216</v>
      </c>
      <c r="D2015" s="16" t="s">
        <v>4227</v>
      </c>
      <c r="E2015" s="2" t="n">
        <v>38</v>
      </c>
      <c r="F2015" s="7" t="n">
        <f aca="false">IF(E2015&lt;35,(ROUNDUP(E2015*2.1/5,0)*5-0.01),ROUNDUP(E2015*2.1,-1)-0.01)</f>
        <v>79.99</v>
      </c>
    </row>
    <row r="2016" customFormat="false" ht="15" hidden="false" customHeight="false" outlineLevel="0" collapsed="false">
      <c r="A2016" s="14" t="s">
        <v>4071</v>
      </c>
      <c r="B2016" s="15" t="s">
        <v>4228</v>
      </c>
      <c r="C2016" s="14" t="s">
        <v>4216</v>
      </c>
      <c r="D2016" s="16" t="s">
        <v>4229</v>
      </c>
      <c r="E2016" s="2" t="n">
        <v>38</v>
      </c>
      <c r="F2016" s="7" t="n">
        <f aca="false">IF(E2016&lt;35,(ROUNDUP(E2016*2.1/5,0)*5-0.01),ROUNDUP(E2016*2.1,-1)-0.01)</f>
        <v>79.99</v>
      </c>
    </row>
    <row r="2017" customFormat="false" ht="15" hidden="false" customHeight="false" outlineLevel="0" collapsed="false">
      <c r="A2017" s="14" t="s">
        <v>4071</v>
      </c>
      <c r="B2017" s="15" t="s">
        <v>4230</v>
      </c>
      <c r="C2017" s="14" t="s">
        <v>4231</v>
      </c>
      <c r="D2017" s="16" t="s">
        <v>4232</v>
      </c>
      <c r="E2017" s="2" t="n">
        <v>38</v>
      </c>
      <c r="F2017" s="7" t="n">
        <f aca="false">IF(E2017&lt;35,(ROUNDUP(E2017*2.1/5,0)*5-0.01),ROUNDUP(E2017*2.1,-1)-0.01)</f>
        <v>79.99</v>
      </c>
    </row>
    <row r="2018" customFormat="false" ht="15" hidden="false" customHeight="false" outlineLevel="0" collapsed="false">
      <c r="A2018" s="14" t="s">
        <v>4071</v>
      </c>
      <c r="B2018" s="15" t="s">
        <v>4233</v>
      </c>
      <c r="C2018" s="14" t="s">
        <v>4231</v>
      </c>
      <c r="D2018" s="16" t="s">
        <v>4234</v>
      </c>
      <c r="E2018" s="2" t="n">
        <v>38</v>
      </c>
      <c r="F2018" s="7" t="n">
        <f aca="false">IF(E2018&lt;35,(ROUNDUP(E2018*2.1/5,0)*5-0.01),ROUNDUP(E2018*2.1,-1)-0.01)</f>
        <v>79.99</v>
      </c>
    </row>
    <row r="2019" customFormat="false" ht="15" hidden="false" customHeight="false" outlineLevel="0" collapsed="false">
      <c r="A2019" s="14" t="s">
        <v>4071</v>
      </c>
      <c r="B2019" s="15" t="s">
        <v>4235</v>
      </c>
      <c r="C2019" s="14" t="s">
        <v>4231</v>
      </c>
      <c r="D2019" s="16" t="s">
        <v>4236</v>
      </c>
      <c r="E2019" s="2" t="n">
        <v>38</v>
      </c>
      <c r="F2019" s="7" t="n">
        <f aca="false">IF(E2019&lt;35,(ROUNDUP(E2019*2.1/5,0)*5-0.01),ROUNDUP(E2019*2.1,-1)-0.01)</f>
        <v>79.99</v>
      </c>
    </row>
    <row r="2020" customFormat="false" ht="15" hidden="false" customHeight="false" outlineLevel="0" collapsed="false">
      <c r="A2020" s="14" t="s">
        <v>4071</v>
      </c>
      <c r="B2020" s="15" t="s">
        <v>4237</v>
      </c>
      <c r="C2020" s="14" t="s">
        <v>4231</v>
      </c>
      <c r="D2020" s="16" t="s">
        <v>4238</v>
      </c>
      <c r="E2020" s="2" t="n">
        <v>38</v>
      </c>
      <c r="F2020" s="7" t="n">
        <f aca="false">IF(E2020&lt;35,(ROUNDUP(E2020*2.1/5,0)*5-0.01),ROUNDUP(E2020*2.1,-1)-0.01)</f>
        <v>79.99</v>
      </c>
    </row>
    <row r="2021" customFormat="false" ht="15" hidden="false" customHeight="false" outlineLevel="0" collapsed="false">
      <c r="A2021" s="14" t="s">
        <v>4071</v>
      </c>
      <c r="B2021" s="15" t="s">
        <v>4239</v>
      </c>
      <c r="C2021" s="14" t="s">
        <v>4231</v>
      </c>
      <c r="D2021" s="16" t="s">
        <v>4240</v>
      </c>
      <c r="E2021" s="2" t="n">
        <v>38</v>
      </c>
      <c r="F2021" s="7" t="n">
        <f aca="false">IF(E2021&lt;35,(ROUNDUP(E2021*2.1/5,0)*5-0.01),ROUNDUP(E2021*2.1,-1)-0.01)</f>
        <v>79.99</v>
      </c>
    </row>
    <row r="2022" customFormat="false" ht="15" hidden="false" customHeight="false" outlineLevel="0" collapsed="false">
      <c r="A2022" s="14" t="s">
        <v>4071</v>
      </c>
      <c r="B2022" s="15" t="s">
        <v>4241</v>
      </c>
      <c r="C2022" s="14" t="s">
        <v>4231</v>
      </c>
      <c r="D2022" s="16" t="s">
        <v>4242</v>
      </c>
      <c r="E2022" s="2" t="n">
        <v>38</v>
      </c>
      <c r="F2022" s="7" t="n">
        <f aca="false">IF(E2022&lt;35,(ROUNDUP(E2022*2.1/5,0)*5-0.01),ROUNDUP(E2022*2.1,-1)-0.01)</f>
        <v>79.99</v>
      </c>
    </row>
    <row r="2023" customFormat="false" ht="15" hidden="false" customHeight="false" outlineLevel="0" collapsed="false">
      <c r="A2023" s="14" t="s">
        <v>4071</v>
      </c>
      <c r="B2023" s="15" t="s">
        <v>4243</v>
      </c>
      <c r="C2023" s="14" t="s">
        <v>4231</v>
      </c>
      <c r="D2023" s="16" t="s">
        <v>4244</v>
      </c>
      <c r="E2023" s="2" t="n">
        <v>38</v>
      </c>
      <c r="F2023" s="7" t="n">
        <f aca="false">IF(E2023&lt;35,(ROUNDUP(E2023*2.1/5,0)*5-0.01),ROUNDUP(E2023*2.1,-1)-0.01)</f>
        <v>79.99</v>
      </c>
    </row>
    <row r="2024" customFormat="false" ht="15" hidden="false" customHeight="false" outlineLevel="0" collapsed="false">
      <c r="A2024" s="14" t="s">
        <v>4071</v>
      </c>
      <c r="B2024" s="15" t="s">
        <v>4245</v>
      </c>
      <c r="C2024" s="14" t="s">
        <v>4246</v>
      </c>
      <c r="D2024" s="16" t="s">
        <v>4247</v>
      </c>
      <c r="E2024" s="2" t="n">
        <v>38</v>
      </c>
      <c r="F2024" s="7" t="n">
        <f aca="false">IF(E2024&lt;35,(ROUNDUP(E2024*2.1/5,0)*5-0.01),ROUNDUP(E2024*2.1,-1)-0.01)</f>
        <v>79.99</v>
      </c>
    </row>
    <row r="2025" customFormat="false" ht="15" hidden="false" customHeight="false" outlineLevel="0" collapsed="false">
      <c r="A2025" s="14" t="s">
        <v>4071</v>
      </c>
      <c r="B2025" s="15" t="s">
        <v>4248</v>
      </c>
      <c r="C2025" s="14" t="s">
        <v>4246</v>
      </c>
      <c r="D2025" s="16" t="s">
        <v>4249</v>
      </c>
      <c r="E2025" s="2" t="n">
        <v>38</v>
      </c>
      <c r="F2025" s="7" t="n">
        <f aca="false">IF(E2025&lt;35,(ROUNDUP(E2025*2.1/5,0)*5-0.01),ROUNDUP(E2025*2.1,-1)-0.01)</f>
        <v>79.99</v>
      </c>
    </row>
    <row r="2026" customFormat="false" ht="15" hidden="false" customHeight="false" outlineLevel="0" collapsed="false">
      <c r="A2026" s="14" t="s">
        <v>4071</v>
      </c>
      <c r="B2026" s="15" t="s">
        <v>4250</v>
      </c>
      <c r="C2026" s="14" t="s">
        <v>4246</v>
      </c>
      <c r="D2026" s="16" t="s">
        <v>4251</v>
      </c>
      <c r="E2026" s="2" t="n">
        <v>38</v>
      </c>
      <c r="F2026" s="7" t="n">
        <f aca="false">IF(E2026&lt;35,(ROUNDUP(E2026*2.1/5,0)*5-0.01),ROUNDUP(E2026*2.1,-1)-0.01)</f>
        <v>79.99</v>
      </c>
    </row>
    <row r="2027" customFormat="false" ht="15" hidden="false" customHeight="false" outlineLevel="0" collapsed="false">
      <c r="A2027" s="14" t="s">
        <v>4071</v>
      </c>
      <c r="B2027" s="15" t="s">
        <v>4252</v>
      </c>
      <c r="C2027" s="14" t="s">
        <v>4246</v>
      </c>
      <c r="D2027" s="16" t="s">
        <v>4253</v>
      </c>
      <c r="E2027" s="2" t="n">
        <v>38</v>
      </c>
      <c r="F2027" s="7" t="n">
        <f aca="false">IF(E2027&lt;35,(ROUNDUP(E2027*2.1/5,0)*5-0.01),ROUNDUP(E2027*2.1,-1)-0.01)</f>
        <v>79.99</v>
      </c>
    </row>
    <row r="2028" customFormat="false" ht="15" hidden="false" customHeight="false" outlineLevel="0" collapsed="false">
      <c r="A2028" s="14" t="s">
        <v>4071</v>
      </c>
      <c r="B2028" s="15" t="s">
        <v>4254</v>
      </c>
      <c r="C2028" s="14" t="s">
        <v>4246</v>
      </c>
      <c r="D2028" s="16" t="s">
        <v>4255</v>
      </c>
      <c r="E2028" s="2" t="n">
        <v>38</v>
      </c>
      <c r="F2028" s="7" t="n">
        <f aca="false">IF(E2028&lt;35,(ROUNDUP(E2028*2.1/5,0)*5-0.01),ROUNDUP(E2028*2.1,-1)-0.01)</f>
        <v>79.99</v>
      </c>
    </row>
    <row r="2029" customFormat="false" ht="15" hidden="false" customHeight="false" outlineLevel="0" collapsed="false">
      <c r="A2029" s="14" t="s">
        <v>4071</v>
      </c>
      <c r="B2029" s="15" t="s">
        <v>4256</v>
      </c>
      <c r="C2029" s="14" t="s">
        <v>4246</v>
      </c>
      <c r="D2029" s="16" t="s">
        <v>4257</v>
      </c>
      <c r="E2029" s="2" t="n">
        <v>38</v>
      </c>
      <c r="F2029" s="7" t="n">
        <f aca="false">IF(E2029&lt;35,(ROUNDUP(E2029*2.1/5,0)*5-0.01),ROUNDUP(E2029*2.1,-1)-0.01)</f>
        <v>79.99</v>
      </c>
    </row>
    <row r="2030" customFormat="false" ht="15" hidden="false" customHeight="false" outlineLevel="0" collapsed="false">
      <c r="A2030" s="14" t="s">
        <v>4071</v>
      </c>
      <c r="B2030" s="15" t="s">
        <v>4258</v>
      </c>
      <c r="C2030" s="14" t="s">
        <v>4246</v>
      </c>
      <c r="D2030" s="16" t="s">
        <v>4259</v>
      </c>
      <c r="E2030" s="2" t="n">
        <v>38</v>
      </c>
      <c r="F2030" s="7" t="n">
        <f aca="false">IF(E2030&lt;35,(ROUNDUP(E2030*2.1/5,0)*5-0.01),ROUNDUP(E2030*2.1,-1)-0.01)</f>
        <v>79.99</v>
      </c>
    </row>
    <row r="2031" customFormat="false" ht="15" hidden="false" customHeight="false" outlineLevel="0" collapsed="false">
      <c r="A2031" s="14" t="s">
        <v>4071</v>
      </c>
      <c r="B2031" s="15" t="s">
        <v>4260</v>
      </c>
      <c r="C2031" s="14" t="s">
        <v>4261</v>
      </c>
      <c r="D2031" s="16" t="s">
        <v>4262</v>
      </c>
      <c r="E2031" s="2" t="n">
        <v>38</v>
      </c>
      <c r="F2031" s="7" t="n">
        <f aca="false">IF(E2031&lt;35,(ROUNDUP(E2031*2.1/5,0)*5-0.01),ROUNDUP(E2031*2.1,-1)-0.01)</f>
        <v>79.99</v>
      </c>
    </row>
    <row r="2032" customFormat="false" ht="15" hidden="false" customHeight="false" outlineLevel="0" collapsed="false">
      <c r="A2032" s="14" t="s">
        <v>4071</v>
      </c>
      <c r="B2032" s="15" t="s">
        <v>4263</v>
      </c>
      <c r="C2032" s="14" t="s">
        <v>4261</v>
      </c>
      <c r="D2032" s="16" t="s">
        <v>4264</v>
      </c>
      <c r="E2032" s="2" t="n">
        <v>38</v>
      </c>
      <c r="F2032" s="7" t="n">
        <f aca="false">IF(E2032&lt;35,(ROUNDUP(E2032*2.1/5,0)*5-0.01),ROUNDUP(E2032*2.1,-1)-0.01)</f>
        <v>79.99</v>
      </c>
    </row>
    <row r="2033" customFormat="false" ht="15" hidden="false" customHeight="false" outlineLevel="0" collapsed="false">
      <c r="A2033" s="14" t="s">
        <v>4071</v>
      </c>
      <c r="B2033" s="15" t="s">
        <v>4265</v>
      </c>
      <c r="C2033" s="14" t="s">
        <v>4261</v>
      </c>
      <c r="D2033" s="16" t="s">
        <v>4266</v>
      </c>
      <c r="E2033" s="2" t="n">
        <v>38</v>
      </c>
      <c r="F2033" s="7" t="n">
        <f aca="false">IF(E2033&lt;35,(ROUNDUP(E2033*2.1/5,0)*5-0.01),ROUNDUP(E2033*2.1,-1)-0.01)</f>
        <v>79.99</v>
      </c>
    </row>
    <row r="2034" customFormat="false" ht="15" hidden="false" customHeight="false" outlineLevel="0" collapsed="false">
      <c r="A2034" s="14" t="s">
        <v>4071</v>
      </c>
      <c r="B2034" s="15" t="s">
        <v>4267</v>
      </c>
      <c r="C2034" s="14" t="s">
        <v>4261</v>
      </c>
      <c r="D2034" s="16" t="s">
        <v>4268</v>
      </c>
      <c r="E2034" s="2" t="n">
        <v>38</v>
      </c>
      <c r="F2034" s="7" t="n">
        <f aca="false">IF(E2034&lt;35,(ROUNDUP(E2034*2.1/5,0)*5-0.01),ROUNDUP(E2034*2.1,-1)-0.01)</f>
        <v>79.99</v>
      </c>
    </row>
    <row r="2035" customFormat="false" ht="15" hidden="false" customHeight="false" outlineLevel="0" collapsed="false">
      <c r="A2035" s="14" t="s">
        <v>4071</v>
      </c>
      <c r="B2035" s="15" t="s">
        <v>4269</v>
      </c>
      <c r="C2035" s="14" t="s">
        <v>4261</v>
      </c>
      <c r="D2035" s="16" t="s">
        <v>4270</v>
      </c>
      <c r="E2035" s="2" t="n">
        <v>38</v>
      </c>
      <c r="F2035" s="7" t="n">
        <f aca="false">IF(E2035&lt;35,(ROUNDUP(E2035*2.1/5,0)*5-0.01),ROUNDUP(E2035*2.1,-1)-0.01)</f>
        <v>79.99</v>
      </c>
    </row>
    <row r="2036" customFormat="false" ht="15" hidden="false" customHeight="false" outlineLevel="0" collapsed="false">
      <c r="A2036" s="14" t="s">
        <v>4071</v>
      </c>
      <c r="B2036" s="15" t="s">
        <v>4271</v>
      </c>
      <c r="C2036" s="14" t="s">
        <v>4261</v>
      </c>
      <c r="D2036" s="16" t="s">
        <v>4272</v>
      </c>
      <c r="E2036" s="2" t="n">
        <v>38</v>
      </c>
      <c r="F2036" s="7" t="n">
        <f aca="false">IF(E2036&lt;35,(ROUNDUP(E2036*2.1/5,0)*5-0.01),ROUNDUP(E2036*2.1,-1)-0.01)</f>
        <v>79.99</v>
      </c>
    </row>
    <row r="2037" customFormat="false" ht="15" hidden="false" customHeight="false" outlineLevel="0" collapsed="false">
      <c r="A2037" s="14" t="s">
        <v>4071</v>
      </c>
      <c r="B2037" s="15" t="s">
        <v>4273</v>
      </c>
      <c r="C2037" s="14" t="s">
        <v>4261</v>
      </c>
      <c r="D2037" s="16" t="s">
        <v>4274</v>
      </c>
      <c r="E2037" s="2" t="n">
        <v>38</v>
      </c>
      <c r="F2037" s="7" t="n">
        <f aca="false">IF(E2037&lt;35,(ROUNDUP(E2037*2.1/5,0)*5-0.01),ROUNDUP(E2037*2.1,-1)-0.01)</f>
        <v>79.99</v>
      </c>
    </row>
    <row r="2038" customFormat="false" ht="15" hidden="false" customHeight="false" outlineLevel="0" collapsed="false">
      <c r="A2038" s="14" t="s">
        <v>4071</v>
      </c>
      <c r="B2038" s="15" t="s">
        <v>4275</v>
      </c>
      <c r="C2038" s="14" t="s">
        <v>4276</v>
      </c>
      <c r="D2038" s="16" t="s">
        <v>4277</v>
      </c>
      <c r="E2038" s="2" t="n">
        <v>40</v>
      </c>
      <c r="F2038" s="7" t="n">
        <f aca="false">IF(E2038&lt;35,(ROUNDUP(E2038*2.1/5,0)*5-0.01),ROUNDUP(E2038*2.1,-1)-0.01)</f>
        <v>89.99</v>
      </c>
    </row>
    <row r="2039" customFormat="false" ht="15" hidden="false" customHeight="false" outlineLevel="0" collapsed="false">
      <c r="A2039" s="14" t="s">
        <v>4071</v>
      </c>
      <c r="B2039" s="15" t="s">
        <v>4278</v>
      </c>
      <c r="C2039" s="14" t="s">
        <v>4276</v>
      </c>
      <c r="D2039" s="16" t="s">
        <v>4279</v>
      </c>
      <c r="E2039" s="2" t="n">
        <v>40</v>
      </c>
      <c r="F2039" s="7" t="n">
        <f aca="false">IF(E2039&lt;35,(ROUNDUP(E2039*2.1/5,0)*5-0.01),ROUNDUP(E2039*2.1,-1)-0.01)</f>
        <v>89.99</v>
      </c>
    </row>
    <row r="2040" customFormat="false" ht="15" hidden="false" customHeight="false" outlineLevel="0" collapsed="false">
      <c r="A2040" s="14" t="s">
        <v>4071</v>
      </c>
      <c r="B2040" s="15" t="s">
        <v>4280</v>
      </c>
      <c r="C2040" s="14" t="s">
        <v>4276</v>
      </c>
      <c r="D2040" s="16" t="s">
        <v>4281</v>
      </c>
      <c r="E2040" s="2" t="n">
        <v>40</v>
      </c>
      <c r="F2040" s="7" t="n">
        <f aca="false">IF(E2040&lt;35,(ROUNDUP(E2040*2.1/5,0)*5-0.01),ROUNDUP(E2040*2.1,-1)-0.01)</f>
        <v>89.99</v>
      </c>
    </row>
    <row r="2041" customFormat="false" ht="15" hidden="false" customHeight="false" outlineLevel="0" collapsed="false">
      <c r="A2041" s="14" t="s">
        <v>4071</v>
      </c>
      <c r="B2041" s="15" t="s">
        <v>4282</v>
      </c>
      <c r="C2041" s="14" t="s">
        <v>4276</v>
      </c>
      <c r="D2041" s="16" t="s">
        <v>4283</v>
      </c>
      <c r="E2041" s="2" t="n">
        <v>40</v>
      </c>
      <c r="F2041" s="7" t="n">
        <f aca="false">IF(E2041&lt;35,(ROUNDUP(E2041*2.1/5,0)*5-0.01),ROUNDUP(E2041*2.1,-1)-0.01)</f>
        <v>89.99</v>
      </c>
    </row>
    <row r="2042" customFormat="false" ht="15" hidden="false" customHeight="false" outlineLevel="0" collapsed="false">
      <c r="A2042" s="14" t="s">
        <v>4071</v>
      </c>
      <c r="B2042" s="15" t="s">
        <v>4284</v>
      </c>
      <c r="C2042" s="14" t="s">
        <v>4276</v>
      </c>
      <c r="D2042" s="16" t="s">
        <v>4285</v>
      </c>
      <c r="E2042" s="2" t="n">
        <v>40</v>
      </c>
      <c r="F2042" s="7" t="n">
        <f aca="false">IF(E2042&lt;35,(ROUNDUP(E2042*2.1/5,0)*5-0.01),ROUNDUP(E2042*2.1,-1)-0.01)</f>
        <v>89.99</v>
      </c>
    </row>
    <row r="2043" customFormat="false" ht="15" hidden="false" customHeight="false" outlineLevel="0" collapsed="false">
      <c r="A2043" s="14" t="s">
        <v>4071</v>
      </c>
      <c r="B2043" s="15" t="s">
        <v>4286</v>
      </c>
      <c r="C2043" s="14" t="s">
        <v>4276</v>
      </c>
      <c r="D2043" s="16" t="s">
        <v>4287</v>
      </c>
      <c r="E2043" s="2" t="n">
        <v>40</v>
      </c>
      <c r="F2043" s="7" t="n">
        <f aca="false">IF(E2043&lt;35,(ROUNDUP(E2043*2.1/5,0)*5-0.01),ROUNDUP(E2043*2.1,-1)-0.01)</f>
        <v>89.99</v>
      </c>
    </row>
    <row r="2044" customFormat="false" ht="15" hidden="false" customHeight="false" outlineLevel="0" collapsed="false">
      <c r="A2044" s="14" t="s">
        <v>4071</v>
      </c>
      <c r="B2044" s="15" t="s">
        <v>4288</v>
      </c>
      <c r="C2044" s="14" t="s">
        <v>4276</v>
      </c>
      <c r="D2044" s="16" t="s">
        <v>4289</v>
      </c>
      <c r="E2044" s="2" t="n">
        <v>40</v>
      </c>
      <c r="F2044" s="7" t="n">
        <f aca="false">IF(E2044&lt;35,(ROUNDUP(E2044*2.1/5,0)*5-0.01),ROUNDUP(E2044*2.1,-1)-0.01)</f>
        <v>89.99</v>
      </c>
    </row>
    <row r="2045" customFormat="false" ht="15" hidden="false" customHeight="false" outlineLevel="0" collapsed="false">
      <c r="A2045" s="14" t="s">
        <v>4071</v>
      </c>
      <c r="B2045" s="15" t="s">
        <v>4290</v>
      </c>
      <c r="C2045" s="14" t="s">
        <v>4276</v>
      </c>
      <c r="D2045" s="16" t="s">
        <v>4291</v>
      </c>
      <c r="E2045" s="2" t="n">
        <v>40</v>
      </c>
      <c r="F2045" s="7" t="n">
        <f aca="false">IF(E2045&lt;35,(ROUNDUP(E2045*2.1/5,0)*5-0.01),ROUNDUP(E2045*2.1,-1)-0.01)</f>
        <v>89.99</v>
      </c>
    </row>
    <row r="2046" customFormat="false" ht="15" hidden="false" customHeight="false" outlineLevel="0" collapsed="false">
      <c r="A2046" s="14" t="s">
        <v>4071</v>
      </c>
      <c r="B2046" s="15" t="s">
        <v>4292</v>
      </c>
      <c r="C2046" s="14" t="s">
        <v>4276</v>
      </c>
      <c r="D2046" s="16" t="s">
        <v>4293</v>
      </c>
      <c r="E2046" s="2" t="n">
        <v>40</v>
      </c>
      <c r="F2046" s="7" t="n">
        <f aca="false">IF(E2046&lt;35,(ROUNDUP(E2046*2.1/5,0)*5-0.01),ROUNDUP(E2046*2.1,-1)-0.01)</f>
        <v>89.99</v>
      </c>
    </row>
    <row r="2047" customFormat="false" ht="15" hidden="false" customHeight="false" outlineLevel="0" collapsed="false">
      <c r="A2047" s="14" t="s">
        <v>4071</v>
      </c>
      <c r="B2047" s="15" t="s">
        <v>4294</v>
      </c>
      <c r="C2047" s="14" t="s">
        <v>4276</v>
      </c>
      <c r="D2047" s="16" t="s">
        <v>4295</v>
      </c>
      <c r="E2047" s="2" t="n">
        <v>40</v>
      </c>
      <c r="F2047" s="7" t="n">
        <f aca="false">IF(E2047&lt;35,(ROUNDUP(E2047*2.1/5,0)*5-0.01),ROUNDUP(E2047*2.1,-1)-0.01)</f>
        <v>89.99</v>
      </c>
    </row>
    <row r="2048" customFormat="false" ht="15" hidden="false" customHeight="false" outlineLevel="0" collapsed="false">
      <c r="A2048" s="14" t="s">
        <v>4071</v>
      </c>
      <c r="B2048" s="15" t="s">
        <v>4296</v>
      </c>
      <c r="C2048" s="14" t="s">
        <v>4276</v>
      </c>
      <c r="D2048" s="16" t="s">
        <v>4297</v>
      </c>
      <c r="E2048" s="2" t="n">
        <v>40</v>
      </c>
      <c r="F2048" s="7" t="n">
        <f aca="false">IF(E2048&lt;35,(ROUNDUP(E2048*2.1/5,0)*5-0.01),ROUNDUP(E2048*2.1,-1)-0.01)</f>
        <v>89.99</v>
      </c>
    </row>
    <row r="2049" customFormat="false" ht="15" hidden="false" customHeight="false" outlineLevel="0" collapsed="false">
      <c r="A2049" s="14" t="s">
        <v>4071</v>
      </c>
      <c r="B2049" s="15" t="s">
        <v>4298</v>
      </c>
      <c r="C2049" s="14" t="s">
        <v>4276</v>
      </c>
      <c r="D2049" s="16" t="s">
        <v>4299</v>
      </c>
      <c r="E2049" s="2" t="n">
        <v>40</v>
      </c>
      <c r="F2049" s="7" t="n">
        <f aca="false">IF(E2049&lt;35,(ROUNDUP(E2049*2.1/5,0)*5-0.01),ROUNDUP(E2049*2.1,-1)-0.01)</f>
        <v>89.99</v>
      </c>
    </row>
    <row r="2050" customFormat="false" ht="15" hidden="false" customHeight="false" outlineLevel="0" collapsed="false">
      <c r="A2050" s="14" t="s">
        <v>4071</v>
      </c>
      <c r="B2050" s="15" t="s">
        <v>4300</v>
      </c>
      <c r="C2050" s="14" t="s">
        <v>4276</v>
      </c>
      <c r="D2050" s="16" t="s">
        <v>4301</v>
      </c>
      <c r="E2050" s="2" t="n">
        <v>40</v>
      </c>
      <c r="F2050" s="7" t="n">
        <f aca="false">IF(E2050&lt;35,(ROUNDUP(E2050*2.1/5,0)*5-0.01),ROUNDUP(E2050*2.1,-1)-0.01)</f>
        <v>89.99</v>
      </c>
    </row>
    <row r="2051" customFormat="false" ht="15" hidden="false" customHeight="false" outlineLevel="0" collapsed="false">
      <c r="A2051" s="14" t="s">
        <v>4071</v>
      </c>
      <c r="B2051" s="15" t="s">
        <v>4302</v>
      </c>
      <c r="C2051" s="14" t="s">
        <v>4276</v>
      </c>
      <c r="D2051" s="16" t="s">
        <v>4303</v>
      </c>
      <c r="E2051" s="2" t="n">
        <v>40</v>
      </c>
      <c r="F2051" s="7" t="n">
        <f aca="false">IF(E2051&lt;35,(ROUNDUP(E2051*2.1/5,0)*5-0.01),ROUNDUP(E2051*2.1,-1)-0.01)</f>
        <v>89.99</v>
      </c>
    </row>
    <row r="2052" customFormat="false" ht="15" hidden="false" customHeight="false" outlineLevel="0" collapsed="false">
      <c r="A2052" s="14" t="s">
        <v>4071</v>
      </c>
      <c r="B2052" s="15" t="s">
        <v>4304</v>
      </c>
      <c r="C2052" s="14" t="s">
        <v>4276</v>
      </c>
      <c r="D2052" s="16" t="s">
        <v>4305</v>
      </c>
      <c r="E2052" s="2" t="n">
        <v>40</v>
      </c>
      <c r="F2052" s="7" t="n">
        <f aca="false">IF(E2052&lt;35,(ROUNDUP(E2052*2.1/5,0)*5-0.01),ROUNDUP(E2052*2.1,-1)-0.01)</f>
        <v>89.99</v>
      </c>
    </row>
    <row r="2053" customFormat="false" ht="15" hidden="false" customHeight="false" outlineLevel="0" collapsed="false">
      <c r="A2053" s="14" t="s">
        <v>4071</v>
      </c>
      <c r="B2053" s="15" t="s">
        <v>4306</v>
      </c>
      <c r="C2053" s="14" t="s">
        <v>4276</v>
      </c>
      <c r="D2053" s="16" t="s">
        <v>4307</v>
      </c>
      <c r="E2053" s="2" t="n">
        <v>40</v>
      </c>
      <c r="F2053" s="7" t="n">
        <f aca="false">IF(E2053&lt;35,(ROUNDUP(E2053*2.1/5,0)*5-0.01),ROUNDUP(E2053*2.1,-1)-0.01)</f>
        <v>89.99</v>
      </c>
    </row>
    <row r="2054" customFormat="false" ht="15" hidden="false" customHeight="false" outlineLevel="0" collapsed="false">
      <c r="A2054" s="14" t="s">
        <v>4071</v>
      </c>
      <c r="B2054" s="15" t="s">
        <v>4308</v>
      </c>
      <c r="C2054" s="14" t="s">
        <v>4276</v>
      </c>
      <c r="D2054" s="16" t="s">
        <v>4309</v>
      </c>
      <c r="E2054" s="2" t="n">
        <v>40</v>
      </c>
      <c r="F2054" s="7" t="n">
        <f aca="false">IF(E2054&lt;35,(ROUNDUP(E2054*2.1/5,0)*5-0.01),ROUNDUP(E2054*2.1,-1)-0.01)</f>
        <v>89.99</v>
      </c>
    </row>
    <row r="2055" customFormat="false" ht="15" hidden="false" customHeight="false" outlineLevel="0" collapsed="false">
      <c r="A2055" s="14" t="s">
        <v>4071</v>
      </c>
      <c r="B2055" s="15" t="s">
        <v>4310</v>
      </c>
      <c r="C2055" s="14" t="s">
        <v>4276</v>
      </c>
      <c r="D2055" s="16" t="s">
        <v>4311</v>
      </c>
      <c r="E2055" s="2" t="n">
        <v>40</v>
      </c>
      <c r="F2055" s="7" t="n">
        <f aca="false">IF(E2055&lt;35,(ROUNDUP(E2055*2.1/5,0)*5-0.01),ROUNDUP(E2055*2.1,-1)-0.01)</f>
        <v>89.99</v>
      </c>
    </row>
    <row r="2056" customFormat="false" ht="15" hidden="false" customHeight="false" outlineLevel="0" collapsed="false">
      <c r="A2056" s="14" t="s">
        <v>4071</v>
      </c>
      <c r="B2056" s="15" t="s">
        <v>4312</v>
      </c>
      <c r="C2056" s="14" t="s">
        <v>4276</v>
      </c>
      <c r="D2056" s="16" t="s">
        <v>4313</v>
      </c>
      <c r="E2056" s="2" t="n">
        <v>40</v>
      </c>
      <c r="F2056" s="7" t="n">
        <f aca="false">IF(E2056&lt;35,(ROUNDUP(E2056*2.1/5,0)*5-0.01),ROUNDUP(E2056*2.1,-1)-0.01)</f>
        <v>89.99</v>
      </c>
    </row>
    <row r="2057" customFormat="false" ht="15" hidden="false" customHeight="false" outlineLevel="0" collapsed="false">
      <c r="A2057" s="14" t="s">
        <v>4071</v>
      </c>
      <c r="B2057" s="15" t="s">
        <v>4314</v>
      </c>
      <c r="C2057" s="14" t="s">
        <v>4276</v>
      </c>
      <c r="D2057" s="16" t="s">
        <v>4315</v>
      </c>
      <c r="E2057" s="2" t="n">
        <v>40</v>
      </c>
      <c r="F2057" s="7" t="n">
        <f aca="false">IF(E2057&lt;35,(ROUNDUP(E2057*2.1/5,0)*5-0.01),ROUNDUP(E2057*2.1,-1)-0.01)</f>
        <v>89.99</v>
      </c>
    </row>
    <row r="2058" customFormat="false" ht="15" hidden="false" customHeight="false" outlineLevel="0" collapsed="false">
      <c r="A2058" s="14" t="s">
        <v>4071</v>
      </c>
      <c r="B2058" s="15" t="s">
        <v>4316</v>
      </c>
      <c r="C2058" s="14" t="s">
        <v>4276</v>
      </c>
      <c r="D2058" s="16" t="s">
        <v>4317</v>
      </c>
      <c r="E2058" s="2" t="n">
        <v>40</v>
      </c>
      <c r="F2058" s="7" t="n">
        <f aca="false">IF(E2058&lt;35,(ROUNDUP(E2058*2.1/5,0)*5-0.01),ROUNDUP(E2058*2.1,-1)-0.01)</f>
        <v>89.99</v>
      </c>
    </row>
    <row r="2059" customFormat="false" ht="15" hidden="false" customHeight="false" outlineLevel="0" collapsed="false">
      <c r="A2059" s="14" t="s">
        <v>4071</v>
      </c>
      <c r="B2059" s="15" t="s">
        <v>4318</v>
      </c>
      <c r="C2059" s="14" t="s">
        <v>4276</v>
      </c>
      <c r="D2059" s="16" t="s">
        <v>4319</v>
      </c>
      <c r="E2059" s="2" t="n">
        <v>40</v>
      </c>
      <c r="F2059" s="7" t="n">
        <f aca="false">IF(E2059&lt;35,(ROUNDUP(E2059*2.1/5,0)*5-0.01),ROUNDUP(E2059*2.1,-1)-0.01)</f>
        <v>89.99</v>
      </c>
    </row>
    <row r="2060" customFormat="false" ht="15" hidden="false" customHeight="false" outlineLevel="0" collapsed="false">
      <c r="A2060" s="14" t="s">
        <v>4071</v>
      </c>
      <c r="B2060" s="15" t="s">
        <v>4320</v>
      </c>
      <c r="C2060" s="14" t="s">
        <v>4276</v>
      </c>
      <c r="D2060" s="16" t="s">
        <v>4321</v>
      </c>
      <c r="E2060" s="2" t="n">
        <v>40</v>
      </c>
      <c r="F2060" s="7" t="n">
        <f aca="false">IF(E2060&lt;35,(ROUNDUP(E2060*2.1/5,0)*5-0.01),ROUNDUP(E2060*2.1,-1)-0.01)</f>
        <v>89.99</v>
      </c>
    </row>
    <row r="2061" customFormat="false" ht="15" hidden="false" customHeight="false" outlineLevel="0" collapsed="false">
      <c r="A2061" s="14" t="s">
        <v>4071</v>
      </c>
      <c r="B2061" s="15" t="s">
        <v>4322</v>
      </c>
      <c r="C2061" s="14" t="s">
        <v>4276</v>
      </c>
      <c r="D2061" s="16" t="s">
        <v>4323</v>
      </c>
      <c r="E2061" s="2" t="n">
        <v>40</v>
      </c>
      <c r="F2061" s="7" t="n">
        <f aca="false">IF(E2061&lt;35,(ROUNDUP(E2061*2.1/5,0)*5-0.01),ROUNDUP(E2061*2.1,-1)-0.01)</f>
        <v>89.99</v>
      </c>
    </row>
    <row r="2062" customFormat="false" ht="15" hidden="false" customHeight="false" outlineLevel="0" collapsed="false">
      <c r="A2062" s="14" t="s">
        <v>4071</v>
      </c>
      <c r="B2062" s="15" t="s">
        <v>4324</v>
      </c>
      <c r="C2062" s="14" t="s">
        <v>4276</v>
      </c>
      <c r="D2062" s="16" t="s">
        <v>4325</v>
      </c>
      <c r="E2062" s="2" t="n">
        <v>40</v>
      </c>
      <c r="F2062" s="7" t="n">
        <f aca="false">IF(E2062&lt;35,(ROUNDUP(E2062*2.1/5,0)*5-0.01),ROUNDUP(E2062*2.1,-1)-0.01)</f>
        <v>89.99</v>
      </c>
    </row>
    <row r="2063" customFormat="false" ht="15" hidden="false" customHeight="false" outlineLevel="0" collapsed="false">
      <c r="A2063" s="14" t="s">
        <v>4071</v>
      </c>
      <c r="B2063" s="15" t="s">
        <v>4326</v>
      </c>
      <c r="C2063" s="14" t="s">
        <v>4276</v>
      </c>
      <c r="D2063" s="16" t="s">
        <v>4327</v>
      </c>
      <c r="E2063" s="2" t="n">
        <v>40</v>
      </c>
      <c r="F2063" s="7" t="n">
        <f aca="false">IF(E2063&lt;35,(ROUNDUP(E2063*2.1/5,0)*5-0.01),ROUNDUP(E2063*2.1,-1)-0.01)</f>
        <v>89.99</v>
      </c>
    </row>
    <row r="2064" customFormat="false" ht="15" hidden="false" customHeight="false" outlineLevel="0" collapsed="false">
      <c r="A2064" s="14" t="s">
        <v>4071</v>
      </c>
      <c r="B2064" s="15" t="s">
        <v>4328</v>
      </c>
      <c r="C2064" s="14" t="s">
        <v>4276</v>
      </c>
      <c r="D2064" s="16" t="s">
        <v>4329</v>
      </c>
      <c r="E2064" s="2" t="n">
        <v>40</v>
      </c>
      <c r="F2064" s="7" t="n">
        <f aca="false">IF(E2064&lt;35,(ROUNDUP(E2064*2.1/5,0)*5-0.01),ROUNDUP(E2064*2.1,-1)-0.01)</f>
        <v>89.99</v>
      </c>
    </row>
    <row r="2065" customFormat="false" ht="15" hidden="false" customHeight="false" outlineLevel="0" collapsed="false">
      <c r="A2065" s="14" t="s">
        <v>4071</v>
      </c>
      <c r="B2065" s="15" t="s">
        <v>4330</v>
      </c>
      <c r="C2065" s="14" t="s">
        <v>4276</v>
      </c>
      <c r="D2065" s="16" t="s">
        <v>4331</v>
      </c>
      <c r="E2065" s="2" t="n">
        <v>40</v>
      </c>
      <c r="F2065" s="7" t="n">
        <f aca="false">IF(E2065&lt;35,(ROUNDUP(E2065*2.1/5,0)*5-0.01),ROUNDUP(E2065*2.1,-1)-0.01)</f>
        <v>89.99</v>
      </c>
    </row>
    <row r="2066" customFormat="false" ht="15" hidden="false" customHeight="false" outlineLevel="0" collapsed="false">
      <c r="A2066" s="14" t="s">
        <v>4071</v>
      </c>
      <c r="B2066" s="15" t="s">
        <v>4332</v>
      </c>
      <c r="C2066" s="14" t="s">
        <v>4276</v>
      </c>
      <c r="D2066" s="16" t="s">
        <v>4333</v>
      </c>
      <c r="E2066" s="2" t="n">
        <v>40</v>
      </c>
      <c r="F2066" s="7" t="n">
        <f aca="false">IF(E2066&lt;35,(ROUNDUP(E2066*2.1/5,0)*5-0.01),ROUNDUP(E2066*2.1,-1)-0.01)</f>
        <v>89.99</v>
      </c>
    </row>
    <row r="2067" customFormat="false" ht="15" hidden="false" customHeight="false" outlineLevel="0" collapsed="false">
      <c r="A2067" s="14" t="s">
        <v>4071</v>
      </c>
      <c r="B2067" s="15" t="s">
        <v>4334</v>
      </c>
      <c r="C2067" s="14" t="s">
        <v>4276</v>
      </c>
      <c r="D2067" s="16" t="s">
        <v>4335</v>
      </c>
      <c r="E2067" s="2" t="n">
        <v>40</v>
      </c>
      <c r="F2067" s="7" t="n">
        <f aca="false">IF(E2067&lt;35,(ROUNDUP(E2067*2.1/5,0)*5-0.01),ROUNDUP(E2067*2.1,-1)-0.01)</f>
        <v>89.99</v>
      </c>
    </row>
    <row r="2068" customFormat="false" ht="15" hidden="false" customHeight="false" outlineLevel="0" collapsed="false">
      <c r="A2068" s="14" t="s">
        <v>4071</v>
      </c>
      <c r="B2068" s="15" t="s">
        <v>4336</v>
      </c>
      <c r="C2068" s="14" t="s">
        <v>4276</v>
      </c>
      <c r="D2068" s="16" t="s">
        <v>4337</v>
      </c>
      <c r="E2068" s="2" t="n">
        <v>40</v>
      </c>
      <c r="F2068" s="7" t="n">
        <f aca="false">IF(E2068&lt;35,(ROUNDUP(E2068*2.1/5,0)*5-0.01),ROUNDUP(E2068*2.1,-1)-0.01)</f>
        <v>89.99</v>
      </c>
    </row>
    <row r="2069" customFormat="false" ht="15" hidden="false" customHeight="false" outlineLevel="0" collapsed="false">
      <c r="A2069" s="14" t="s">
        <v>4071</v>
      </c>
      <c r="B2069" s="15" t="s">
        <v>4338</v>
      </c>
      <c r="C2069" s="14" t="s">
        <v>4276</v>
      </c>
      <c r="D2069" s="16" t="s">
        <v>4339</v>
      </c>
      <c r="E2069" s="2" t="n">
        <v>40</v>
      </c>
      <c r="F2069" s="7" t="n">
        <f aca="false">IF(E2069&lt;35,(ROUNDUP(E2069*2.1/5,0)*5-0.01),ROUNDUP(E2069*2.1,-1)-0.01)</f>
        <v>89.99</v>
      </c>
    </row>
    <row r="2070" customFormat="false" ht="15" hidden="false" customHeight="false" outlineLevel="0" collapsed="false">
      <c r="A2070" s="14" t="s">
        <v>4071</v>
      </c>
      <c r="B2070" s="15" t="s">
        <v>4340</v>
      </c>
      <c r="C2070" s="14" t="s">
        <v>4276</v>
      </c>
      <c r="D2070" s="16" t="s">
        <v>4341</v>
      </c>
      <c r="E2070" s="2" t="n">
        <v>40</v>
      </c>
      <c r="F2070" s="7" t="n">
        <f aca="false">IF(E2070&lt;35,(ROUNDUP(E2070*2.1/5,0)*5-0.01),ROUNDUP(E2070*2.1,-1)-0.01)</f>
        <v>89.99</v>
      </c>
    </row>
    <row r="2071" customFormat="false" ht="15" hidden="false" customHeight="false" outlineLevel="0" collapsed="false">
      <c r="A2071" s="14" t="s">
        <v>4071</v>
      </c>
      <c r="B2071" s="15" t="s">
        <v>4342</v>
      </c>
      <c r="C2071" s="14" t="s">
        <v>4276</v>
      </c>
      <c r="D2071" s="16" t="s">
        <v>4343</v>
      </c>
      <c r="E2071" s="2" t="n">
        <v>40</v>
      </c>
      <c r="F2071" s="7" t="n">
        <f aca="false">IF(E2071&lt;35,(ROUNDUP(E2071*2.1/5,0)*5-0.01),ROUNDUP(E2071*2.1,-1)-0.01)</f>
        <v>89.99</v>
      </c>
    </row>
    <row r="2072" customFormat="false" ht="15" hidden="false" customHeight="false" outlineLevel="0" collapsed="false">
      <c r="A2072" s="14" t="s">
        <v>4071</v>
      </c>
      <c r="B2072" s="15" t="s">
        <v>4344</v>
      </c>
      <c r="C2072" s="14" t="s">
        <v>4276</v>
      </c>
      <c r="D2072" s="16" t="s">
        <v>4345</v>
      </c>
      <c r="E2072" s="2" t="n">
        <v>40</v>
      </c>
      <c r="F2072" s="7" t="n">
        <f aca="false">IF(E2072&lt;35,(ROUNDUP(E2072*2.1/5,0)*5-0.01),ROUNDUP(E2072*2.1,-1)-0.01)</f>
        <v>89.99</v>
      </c>
    </row>
    <row r="2073" customFormat="false" ht="15" hidden="false" customHeight="false" outlineLevel="0" collapsed="false">
      <c r="A2073" s="14" t="s">
        <v>4071</v>
      </c>
      <c r="B2073" s="15" t="s">
        <v>4346</v>
      </c>
      <c r="C2073" s="14" t="s">
        <v>4276</v>
      </c>
      <c r="D2073" s="16" t="s">
        <v>4347</v>
      </c>
      <c r="E2073" s="2" t="n">
        <v>40</v>
      </c>
      <c r="F2073" s="7" t="n">
        <f aca="false">IF(E2073&lt;35,(ROUNDUP(E2073*2.1/5,0)*5-0.01),ROUNDUP(E2073*2.1,-1)-0.01)</f>
        <v>89.99</v>
      </c>
    </row>
    <row r="2074" customFormat="false" ht="15" hidden="false" customHeight="false" outlineLevel="0" collapsed="false">
      <c r="A2074" s="14" t="s">
        <v>4071</v>
      </c>
      <c r="B2074" s="15" t="s">
        <v>4348</v>
      </c>
      <c r="C2074" s="14" t="s">
        <v>4276</v>
      </c>
      <c r="D2074" s="16" t="s">
        <v>4349</v>
      </c>
      <c r="E2074" s="2" t="n">
        <v>40</v>
      </c>
      <c r="F2074" s="7" t="n">
        <f aca="false">IF(E2074&lt;35,(ROUNDUP(E2074*2.1/5,0)*5-0.01),ROUNDUP(E2074*2.1,-1)-0.01)</f>
        <v>89.99</v>
      </c>
    </row>
    <row r="2075" customFormat="false" ht="15" hidden="false" customHeight="false" outlineLevel="0" collapsed="false">
      <c r="A2075" s="14" t="s">
        <v>4071</v>
      </c>
      <c r="B2075" s="15" t="s">
        <v>4350</v>
      </c>
      <c r="C2075" s="14" t="s">
        <v>4276</v>
      </c>
      <c r="D2075" s="16" t="s">
        <v>4351</v>
      </c>
      <c r="E2075" s="2" t="n">
        <v>40</v>
      </c>
      <c r="F2075" s="7" t="n">
        <f aca="false">IF(E2075&lt;35,(ROUNDUP(E2075*2.1/5,0)*5-0.01),ROUNDUP(E2075*2.1,-1)-0.01)</f>
        <v>89.99</v>
      </c>
    </row>
    <row r="2076" customFormat="false" ht="15" hidden="false" customHeight="false" outlineLevel="0" collapsed="false">
      <c r="A2076" s="14" t="s">
        <v>4071</v>
      </c>
      <c r="B2076" s="15" t="s">
        <v>4352</v>
      </c>
      <c r="C2076" s="14" t="s">
        <v>4276</v>
      </c>
      <c r="D2076" s="16" t="s">
        <v>4353</v>
      </c>
      <c r="E2076" s="2" t="n">
        <v>40</v>
      </c>
      <c r="F2076" s="7" t="n">
        <f aca="false">IF(E2076&lt;35,(ROUNDUP(E2076*2.1/5,0)*5-0.01),ROUNDUP(E2076*2.1,-1)-0.01)</f>
        <v>89.99</v>
      </c>
    </row>
    <row r="2077" customFormat="false" ht="15" hidden="false" customHeight="false" outlineLevel="0" collapsed="false">
      <c r="A2077" s="14" t="s">
        <v>4071</v>
      </c>
      <c r="B2077" s="15" t="s">
        <v>4354</v>
      </c>
      <c r="C2077" s="14" t="s">
        <v>4276</v>
      </c>
      <c r="D2077" s="16" t="s">
        <v>4355</v>
      </c>
      <c r="E2077" s="2" t="n">
        <v>40</v>
      </c>
      <c r="F2077" s="7" t="n">
        <f aca="false">IF(E2077&lt;35,(ROUNDUP(E2077*2.1/5,0)*5-0.01),ROUNDUP(E2077*2.1,-1)-0.01)</f>
        <v>89.99</v>
      </c>
    </row>
    <row r="2078" customFormat="false" ht="15" hidden="false" customHeight="false" outlineLevel="0" collapsed="false">
      <c r="A2078" s="14" t="s">
        <v>4071</v>
      </c>
      <c r="B2078" s="15" t="s">
        <v>4356</v>
      </c>
      <c r="C2078" s="14" t="s">
        <v>4276</v>
      </c>
      <c r="D2078" s="16" t="s">
        <v>4357</v>
      </c>
      <c r="E2078" s="2" t="n">
        <v>40</v>
      </c>
      <c r="F2078" s="7" t="n">
        <f aca="false">IF(E2078&lt;35,(ROUNDUP(E2078*2.1/5,0)*5-0.01),ROUNDUP(E2078*2.1,-1)-0.01)</f>
        <v>89.99</v>
      </c>
    </row>
    <row r="2079" customFormat="false" ht="15" hidden="false" customHeight="false" outlineLevel="0" collapsed="false">
      <c r="A2079" s="14" t="s">
        <v>4071</v>
      </c>
      <c r="B2079" s="15" t="s">
        <v>4358</v>
      </c>
      <c r="C2079" s="14" t="s">
        <v>4276</v>
      </c>
      <c r="D2079" s="16" t="s">
        <v>4359</v>
      </c>
      <c r="E2079" s="2" t="n">
        <v>40</v>
      </c>
      <c r="F2079" s="7" t="n">
        <f aca="false">IF(E2079&lt;35,(ROUNDUP(E2079*2.1/5,0)*5-0.01),ROUNDUP(E2079*2.1,-1)-0.01)</f>
        <v>89.99</v>
      </c>
    </row>
    <row r="2080" customFormat="false" ht="15" hidden="false" customHeight="false" outlineLevel="0" collapsed="false">
      <c r="A2080" s="14" t="s">
        <v>4071</v>
      </c>
      <c r="B2080" s="15" t="s">
        <v>4360</v>
      </c>
      <c r="C2080" s="14" t="s">
        <v>4361</v>
      </c>
      <c r="D2080" s="16" t="s">
        <v>4362</v>
      </c>
      <c r="E2080" s="2" t="n">
        <v>40</v>
      </c>
      <c r="F2080" s="7" t="n">
        <f aca="false">IF(E2080&lt;35,(ROUNDUP(E2080*2.1/5,0)*5-0.01),ROUNDUP(E2080*2.1,-1)-0.01)</f>
        <v>89.99</v>
      </c>
    </row>
    <row r="2081" customFormat="false" ht="15" hidden="false" customHeight="false" outlineLevel="0" collapsed="false">
      <c r="A2081" s="14" t="s">
        <v>4071</v>
      </c>
      <c r="B2081" s="15" t="s">
        <v>4363</v>
      </c>
      <c r="C2081" s="14" t="s">
        <v>4361</v>
      </c>
      <c r="D2081" s="16" t="s">
        <v>4364</v>
      </c>
      <c r="E2081" s="2" t="n">
        <v>40</v>
      </c>
      <c r="F2081" s="7" t="n">
        <f aca="false">IF(E2081&lt;35,(ROUNDUP(E2081*2.1/5,0)*5-0.01),ROUNDUP(E2081*2.1,-1)-0.01)</f>
        <v>89.99</v>
      </c>
    </row>
    <row r="2082" customFormat="false" ht="15" hidden="false" customHeight="false" outlineLevel="0" collapsed="false">
      <c r="A2082" s="14" t="s">
        <v>4071</v>
      </c>
      <c r="B2082" s="15" t="s">
        <v>4365</v>
      </c>
      <c r="C2082" s="14" t="s">
        <v>4361</v>
      </c>
      <c r="D2082" s="16" t="s">
        <v>4366</v>
      </c>
      <c r="E2082" s="2" t="n">
        <v>40</v>
      </c>
      <c r="F2082" s="7" t="n">
        <f aca="false">IF(E2082&lt;35,(ROUNDUP(E2082*2.1/5,0)*5-0.01),ROUNDUP(E2082*2.1,-1)-0.01)</f>
        <v>89.99</v>
      </c>
    </row>
    <row r="2083" customFormat="false" ht="15" hidden="false" customHeight="false" outlineLevel="0" collapsed="false">
      <c r="A2083" s="14" t="s">
        <v>4071</v>
      </c>
      <c r="B2083" s="15" t="s">
        <v>4367</v>
      </c>
      <c r="C2083" s="14" t="s">
        <v>4361</v>
      </c>
      <c r="D2083" s="16" t="s">
        <v>4368</v>
      </c>
      <c r="E2083" s="2" t="n">
        <v>40</v>
      </c>
      <c r="F2083" s="7" t="n">
        <f aca="false">IF(E2083&lt;35,(ROUNDUP(E2083*2.1/5,0)*5-0.01),ROUNDUP(E2083*2.1,-1)-0.01)</f>
        <v>89.99</v>
      </c>
    </row>
    <row r="2084" customFormat="false" ht="15" hidden="false" customHeight="false" outlineLevel="0" collapsed="false">
      <c r="A2084" s="14" t="s">
        <v>4071</v>
      </c>
      <c r="B2084" s="15" t="s">
        <v>4369</v>
      </c>
      <c r="C2084" s="14" t="s">
        <v>4361</v>
      </c>
      <c r="D2084" s="16" t="s">
        <v>4370</v>
      </c>
      <c r="E2084" s="2" t="n">
        <v>40</v>
      </c>
      <c r="F2084" s="7" t="n">
        <f aca="false">IF(E2084&lt;35,(ROUNDUP(E2084*2.1/5,0)*5-0.01),ROUNDUP(E2084*2.1,-1)-0.01)</f>
        <v>89.99</v>
      </c>
    </row>
    <row r="2085" customFormat="false" ht="15" hidden="false" customHeight="false" outlineLevel="0" collapsed="false">
      <c r="A2085" s="14" t="s">
        <v>4071</v>
      </c>
      <c r="B2085" s="15" t="s">
        <v>4371</v>
      </c>
      <c r="C2085" s="14" t="s">
        <v>4361</v>
      </c>
      <c r="D2085" s="16" t="s">
        <v>4372</v>
      </c>
      <c r="E2085" s="2" t="n">
        <v>40</v>
      </c>
      <c r="F2085" s="7" t="n">
        <f aca="false">IF(E2085&lt;35,(ROUNDUP(E2085*2.1/5,0)*5-0.01),ROUNDUP(E2085*2.1,-1)-0.01)</f>
        <v>89.99</v>
      </c>
    </row>
    <row r="2086" customFormat="false" ht="15" hidden="false" customHeight="false" outlineLevel="0" collapsed="false">
      <c r="A2086" s="14" t="s">
        <v>4071</v>
      </c>
      <c r="B2086" s="15" t="s">
        <v>4373</v>
      </c>
      <c r="C2086" s="14" t="s">
        <v>4361</v>
      </c>
      <c r="D2086" s="16" t="s">
        <v>4374</v>
      </c>
      <c r="E2086" s="2" t="n">
        <v>40</v>
      </c>
      <c r="F2086" s="7" t="n">
        <f aca="false">IF(E2086&lt;35,(ROUNDUP(E2086*2.1/5,0)*5-0.01),ROUNDUP(E2086*2.1,-1)-0.01)</f>
        <v>89.99</v>
      </c>
    </row>
    <row r="2087" customFormat="false" ht="15" hidden="false" customHeight="false" outlineLevel="0" collapsed="false">
      <c r="A2087" s="14" t="s">
        <v>4071</v>
      </c>
      <c r="B2087" s="15" t="s">
        <v>4375</v>
      </c>
      <c r="C2087" s="14" t="s">
        <v>4361</v>
      </c>
      <c r="D2087" s="16" t="s">
        <v>4376</v>
      </c>
      <c r="E2087" s="2" t="n">
        <v>40</v>
      </c>
      <c r="F2087" s="7" t="n">
        <f aca="false">IF(E2087&lt;35,(ROUNDUP(E2087*2.1/5,0)*5-0.01),ROUNDUP(E2087*2.1,-1)-0.01)</f>
        <v>89.99</v>
      </c>
    </row>
    <row r="2088" customFormat="false" ht="15" hidden="false" customHeight="false" outlineLevel="0" collapsed="false">
      <c r="A2088" s="14" t="s">
        <v>4071</v>
      </c>
      <c r="B2088" s="15" t="s">
        <v>4377</v>
      </c>
      <c r="C2088" s="14" t="s">
        <v>4361</v>
      </c>
      <c r="D2088" s="16" t="s">
        <v>4378</v>
      </c>
      <c r="E2088" s="2" t="n">
        <v>40</v>
      </c>
      <c r="F2088" s="7" t="n">
        <f aca="false">IF(E2088&lt;35,(ROUNDUP(E2088*2.1/5,0)*5-0.01),ROUNDUP(E2088*2.1,-1)-0.01)</f>
        <v>89.99</v>
      </c>
    </row>
    <row r="2089" customFormat="false" ht="15" hidden="false" customHeight="false" outlineLevel="0" collapsed="false">
      <c r="A2089" s="14" t="s">
        <v>4071</v>
      </c>
      <c r="B2089" s="15" t="s">
        <v>4379</v>
      </c>
      <c r="C2089" s="14" t="s">
        <v>4361</v>
      </c>
      <c r="D2089" s="16" t="s">
        <v>4380</v>
      </c>
      <c r="E2089" s="2" t="n">
        <v>40</v>
      </c>
      <c r="F2089" s="7" t="n">
        <f aca="false">IF(E2089&lt;35,(ROUNDUP(E2089*2.1/5,0)*5-0.01),ROUNDUP(E2089*2.1,-1)-0.01)</f>
        <v>89.99</v>
      </c>
    </row>
    <row r="2090" customFormat="false" ht="15" hidden="false" customHeight="false" outlineLevel="0" collapsed="false">
      <c r="A2090" s="14" t="s">
        <v>4071</v>
      </c>
      <c r="B2090" s="15" t="s">
        <v>4381</v>
      </c>
      <c r="C2090" s="14" t="s">
        <v>4361</v>
      </c>
      <c r="D2090" s="16" t="s">
        <v>4382</v>
      </c>
      <c r="E2090" s="2" t="n">
        <v>40</v>
      </c>
      <c r="F2090" s="7" t="n">
        <f aca="false">IF(E2090&lt;35,(ROUNDUP(E2090*2.1/5,0)*5-0.01),ROUNDUP(E2090*2.1,-1)-0.01)</f>
        <v>89.99</v>
      </c>
    </row>
    <row r="2091" customFormat="false" ht="15" hidden="false" customHeight="false" outlineLevel="0" collapsed="false">
      <c r="A2091" s="14" t="s">
        <v>4071</v>
      </c>
      <c r="B2091" s="15" t="s">
        <v>4383</v>
      </c>
      <c r="C2091" s="14" t="s">
        <v>4361</v>
      </c>
      <c r="D2091" s="16" t="s">
        <v>4384</v>
      </c>
      <c r="E2091" s="2" t="n">
        <v>40</v>
      </c>
      <c r="F2091" s="7" t="n">
        <f aca="false">IF(E2091&lt;35,(ROUNDUP(E2091*2.1/5,0)*5-0.01),ROUNDUP(E2091*2.1,-1)-0.01)</f>
        <v>89.99</v>
      </c>
    </row>
    <row r="2092" customFormat="false" ht="15" hidden="false" customHeight="false" outlineLevel="0" collapsed="false">
      <c r="A2092" s="14" t="s">
        <v>4071</v>
      </c>
      <c r="B2092" s="15" t="s">
        <v>4385</v>
      </c>
      <c r="C2092" s="14" t="s">
        <v>4361</v>
      </c>
      <c r="D2092" s="16" t="s">
        <v>4386</v>
      </c>
      <c r="E2092" s="2" t="n">
        <v>40</v>
      </c>
      <c r="F2092" s="7" t="n">
        <f aca="false">IF(E2092&lt;35,(ROUNDUP(E2092*2.1/5,0)*5-0.01),ROUNDUP(E2092*2.1,-1)-0.01)</f>
        <v>89.99</v>
      </c>
    </row>
    <row r="2093" customFormat="false" ht="15" hidden="false" customHeight="false" outlineLevel="0" collapsed="false">
      <c r="A2093" s="14" t="s">
        <v>4071</v>
      </c>
      <c r="B2093" s="15" t="s">
        <v>4387</v>
      </c>
      <c r="C2093" s="14" t="s">
        <v>4361</v>
      </c>
      <c r="D2093" s="16" t="s">
        <v>4388</v>
      </c>
      <c r="E2093" s="2" t="n">
        <v>40</v>
      </c>
      <c r="F2093" s="7" t="n">
        <f aca="false">IF(E2093&lt;35,(ROUNDUP(E2093*2.1/5,0)*5-0.01),ROUNDUP(E2093*2.1,-1)-0.01)</f>
        <v>89.99</v>
      </c>
    </row>
    <row r="2094" customFormat="false" ht="15" hidden="false" customHeight="false" outlineLevel="0" collapsed="false">
      <c r="A2094" s="14" t="s">
        <v>4071</v>
      </c>
      <c r="B2094" s="15" t="s">
        <v>4389</v>
      </c>
      <c r="C2094" s="14" t="s">
        <v>4361</v>
      </c>
      <c r="D2094" s="16" t="s">
        <v>4390</v>
      </c>
      <c r="E2094" s="2" t="n">
        <v>40</v>
      </c>
      <c r="F2094" s="7" t="n">
        <f aca="false">IF(E2094&lt;35,(ROUNDUP(E2094*2.1/5,0)*5-0.01),ROUNDUP(E2094*2.1,-1)-0.01)</f>
        <v>89.99</v>
      </c>
    </row>
    <row r="2095" customFormat="false" ht="15" hidden="false" customHeight="false" outlineLevel="0" collapsed="false">
      <c r="A2095" s="14" t="s">
        <v>4071</v>
      </c>
      <c r="B2095" s="15" t="s">
        <v>4391</v>
      </c>
      <c r="C2095" s="14" t="s">
        <v>4361</v>
      </c>
      <c r="D2095" s="16" t="s">
        <v>4392</v>
      </c>
      <c r="E2095" s="2" t="n">
        <v>40</v>
      </c>
      <c r="F2095" s="7" t="n">
        <f aca="false">IF(E2095&lt;35,(ROUNDUP(E2095*2.1/5,0)*5-0.01),ROUNDUP(E2095*2.1,-1)-0.01)</f>
        <v>89.99</v>
      </c>
    </row>
    <row r="2096" customFormat="false" ht="15" hidden="false" customHeight="false" outlineLevel="0" collapsed="false">
      <c r="A2096" s="14" t="s">
        <v>4071</v>
      </c>
      <c r="B2096" s="15" t="s">
        <v>4393</v>
      </c>
      <c r="C2096" s="14" t="s">
        <v>4361</v>
      </c>
      <c r="D2096" s="16" t="s">
        <v>4394</v>
      </c>
      <c r="E2096" s="2" t="n">
        <v>40</v>
      </c>
      <c r="F2096" s="7" t="n">
        <f aca="false">IF(E2096&lt;35,(ROUNDUP(E2096*2.1/5,0)*5-0.01),ROUNDUP(E2096*2.1,-1)-0.01)</f>
        <v>89.99</v>
      </c>
    </row>
    <row r="2097" customFormat="false" ht="15" hidden="false" customHeight="false" outlineLevel="0" collapsed="false">
      <c r="A2097" s="14" t="s">
        <v>4071</v>
      </c>
      <c r="B2097" s="15" t="s">
        <v>4395</v>
      </c>
      <c r="C2097" s="14" t="s">
        <v>4361</v>
      </c>
      <c r="D2097" s="16" t="s">
        <v>4396</v>
      </c>
      <c r="E2097" s="2" t="n">
        <v>40</v>
      </c>
      <c r="F2097" s="7" t="n">
        <f aca="false">IF(E2097&lt;35,(ROUNDUP(E2097*2.1/5,0)*5-0.01),ROUNDUP(E2097*2.1,-1)-0.01)</f>
        <v>89.99</v>
      </c>
    </row>
    <row r="2098" customFormat="false" ht="15" hidden="false" customHeight="false" outlineLevel="0" collapsed="false">
      <c r="A2098" s="14" t="s">
        <v>4071</v>
      </c>
      <c r="B2098" s="15" t="s">
        <v>4397</v>
      </c>
      <c r="C2098" s="14" t="s">
        <v>4361</v>
      </c>
      <c r="D2098" s="16" t="s">
        <v>4398</v>
      </c>
      <c r="E2098" s="2" t="n">
        <v>40</v>
      </c>
      <c r="F2098" s="7" t="n">
        <f aca="false">IF(E2098&lt;35,(ROUNDUP(E2098*2.1/5,0)*5-0.01),ROUNDUP(E2098*2.1,-1)-0.01)</f>
        <v>89.99</v>
      </c>
    </row>
    <row r="2099" customFormat="false" ht="15" hidden="false" customHeight="false" outlineLevel="0" collapsed="false">
      <c r="A2099" s="14" t="s">
        <v>4071</v>
      </c>
      <c r="B2099" s="15" t="s">
        <v>4399</v>
      </c>
      <c r="C2099" s="14" t="s">
        <v>4361</v>
      </c>
      <c r="D2099" s="16" t="s">
        <v>4400</v>
      </c>
      <c r="E2099" s="2" t="n">
        <v>40</v>
      </c>
      <c r="F2099" s="7" t="n">
        <f aca="false">IF(E2099&lt;35,(ROUNDUP(E2099*2.1/5,0)*5-0.01),ROUNDUP(E2099*2.1,-1)-0.01)</f>
        <v>89.99</v>
      </c>
    </row>
    <row r="2100" customFormat="false" ht="15" hidden="false" customHeight="false" outlineLevel="0" collapsed="false">
      <c r="A2100" s="14" t="s">
        <v>4071</v>
      </c>
      <c r="B2100" s="15" t="s">
        <v>4401</v>
      </c>
      <c r="C2100" s="14" t="s">
        <v>4361</v>
      </c>
      <c r="D2100" s="16" t="s">
        <v>4402</v>
      </c>
      <c r="E2100" s="2" t="n">
        <v>40</v>
      </c>
      <c r="F2100" s="7" t="n">
        <f aca="false">IF(E2100&lt;35,(ROUNDUP(E2100*2.1/5,0)*5-0.01),ROUNDUP(E2100*2.1,-1)-0.01)</f>
        <v>89.99</v>
      </c>
    </row>
    <row r="2101" customFormat="false" ht="15" hidden="false" customHeight="false" outlineLevel="0" collapsed="false">
      <c r="A2101" s="14" t="s">
        <v>4071</v>
      </c>
      <c r="B2101" s="15" t="s">
        <v>4403</v>
      </c>
      <c r="C2101" s="14" t="s">
        <v>4361</v>
      </c>
      <c r="D2101" s="16" t="s">
        <v>4404</v>
      </c>
      <c r="E2101" s="2" t="n">
        <v>40</v>
      </c>
      <c r="F2101" s="7" t="n">
        <f aca="false">IF(E2101&lt;35,(ROUNDUP(E2101*2.1/5,0)*5-0.01),ROUNDUP(E2101*2.1,-1)-0.01)</f>
        <v>89.99</v>
      </c>
    </row>
    <row r="2102" customFormat="false" ht="15" hidden="false" customHeight="false" outlineLevel="0" collapsed="false">
      <c r="A2102" s="14" t="s">
        <v>4071</v>
      </c>
      <c r="B2102" s="15" t="s">
        <v>4405</v>
      </c>
      <c r="C2102" s="14" t="s">
        <v>4361</v>
      </c>
      <c r="D2102" s="16" t="s">
        <v>4406</v>
      </c>
      <c r="E2102" s="2" t="n">
        <v>40</v>
      </c>
      <c r="F2102" s="7" t="n">
        <f aca="false">IF(E2102&lt;35,(ROUNDUP(E2102*2.1/5,0)*5-0.01),ROUNDUP(E2102*2.1,-1)-0.01)</f>
        <v>89.99</v>
      </c>
    </row>
    <row r="2103" customFormat="false" ht="15" hidden="false" customHeight="false" outlineLevel="0" collapsed="false">
      <c r="A2103" s="14" t="s">
        <v>4071</v>
      </c>
      <c r="B2103" s="15" t="s">
        <v>4407</v>
      </c>
      <c r="C2103" s="14" t="s">
        <v>4361</v>
      </c>
      <c r="D2103" s="16" t="s">
        <v>4408</v>
      </c>
      <c r="E2103" s="2" t="n">
        <v>40</v>
      </c>
      <c r="F2103" s="7" t="n">
        <f aca="false">IF(E2103&lt;35,(ROUNDUP(E2103*2.1/5,0)*5-0.01),ROUNDUP(E2103*2.1,-1)-0.01)</f>
        <v>89.99</v>
      </c>
    </row>
    <row r="2104" customFormat="false" ht="15" hidden="false" customHeight="false" outlineLevel="0" collapsed="false">
      <c r="A2104" s="14" t="s">
        <v>4071</v>
      </c>
      <c r="B2104" s="15" t="s">
        <v>4409</v>
      </c>
      <c r="C2104" s="14" t="s">
        <v>4361</v>
      </c>
      <c r="D2104" s="16" t="s">
        <v>4410</v>
      </c>
      <c r="E2104" s="2" t="n">
        <v>40</v>
      </c>
      <c r="F2104" s="7" t="n">
        <f aca="false">IF(E2104&lt;35,(ROUNDUP(E2104*2.1/5,0)*5-0.01),ROUNDUP(E2104*2.1,-1)-0.01)</f>
        <v>89.99</v>
      </c>
    </row>
    <row r="2105" customFormat="false" ht="15" hidden="false" customHeight="false" outlineLevel="0" collapsed="false">
      <c r="A2105" s="14" t="s">
        <v>4071</v>
      </c>
      <c r="B2105" s="15" t="s">
        <v>4411</v>
      </c>
      <c r="C2105" s="14" t="s">
        <v>4361</v>
      </c>
      <c r="D2105" s="16" t="s">
        <v>4412</v>
      </c>
      <c r="E2105" s="2" t="n">
        <v>40</v>
      </c>
      <c r="F2105" s="7" t="n">
        <f aca="false">IF(E2105&lt;35,(ROUNDUP(E2105*2.1/5,0)*5-0.01),ROUNDUP(E2105*2.1,-1)-0.01)</f>
        <v>89.99</v>
      </c>
    </row>
    <row r="2106" customFormat="false" ht="15" hidden="false" customHeight="false" outlineLevel="0" collapsed="false">
      <c r="A2106" s="14" t="s">
        <v>4071</v>
      </c>
      <c r="B2106" s="15" t="s">
        <v>4413</v>
      </c>
      <c r="C2106" s="14" t="s">
        <v>4361</v>
      </c>
      <c r="D2106" s="16" t="s">
        <v>4414</v>
      </c>
      <c r="E2106" s="2" t="n">
        <v>40</v>
      </c>
      <c r="F2106" s="7" t="n">
        <f aca="false">IF(E2106&lt;35,(ROUNDUP(E2106*2.1/5,0)*5-0.01),ROUNDUP(E2106*2.1,-1)-0.01)</f>
        <v>89.99</v>
      </c>
    </row>
    <row r="2107" customFormat="false" ht="15" hidden="false" customHeight="false" outlineLevel="0" collapsed="false">
      <c r="A2107" s="14" t="s">
        <v>4071</v>
      </c>
      <c r="B2107" s="15" t="s">
        <v>4415</v>
      </c>
      <c r="C2107" s="14" t="s">
        <v>4361</v>
      </c>
      <c r="D2107" s="16" t="s">
        <v>4416</v>
      </c>
      <c r="E2107" s="2" t="n">
        <v>40</v>
      </c>
      <c r="F2107" s="7" t="n">
        <f aca="false">IF(E2107&lt;35,(ROUNDUP(E2107*2.1/5,0)*5-0.01),ROUNDUP(E2107*2.1,-1)-0.01)</f>
        <v>89.99</v>
      </c>
    </row>
    <row r="2108" customFormat="false" ht="15" hidden="false" customHeight="false" outlineLevel="0" collapsed="false">
      <c r="A2108" s="14" t="s">
        <v>4071</v>
      </c>
      <c r="B2108" s="15" t="s">
        <v>4417</v>
      </c>
      <c r="C2108" s="14" t="s">
        <v>4418</v>
      </c>
      <c r="D2108" s="16" t="s">
        <v>4419</v>
      </c>
      <c r="E2108" s="2" t="n">
        <v>45</v>
      </c>
      <c r="F2108" s="7" t="n">
        <f aca="false">IF(E2108&lt;35,(ROUNDUP(E2108*2.1/5,0)*5-0.01),ROUNDUP(E2108*2.1,-1)-0.01)</f>
        <v>99.99</v>
      </c>
    </row>
    <row r="2109" customFormat="false" ht="15" hidden="false" customHeight="false" outlineLevel="0" collapsed="false">
      <c r="A2109" s="14" t="s">
        <v>4071</v>
      </c>
      <c r="B2109" s="15" t="s">
        <v>4420</v>
      </c>
      <c r="C2109" s="14" t="s">
        <v>4418</v>
      </c>
      <c r="D2109" s="16" t="s">
        <v>4421</v>
      </c>
      <c r="E2109" s="2" t="n">
        <v>45</v>
      </c>
      <c r="F2109" s="7" t="n">
        <f aca="false">IF(E2109&lt;35,(ROUNDUP(E2109*2.1/5,0)*5-0.01),ROUNDUP(E2109*2.1,-1)-0.01)</f>
        <v>99.99</v>
      </c>
    </row>
    <row r="2110" customFormat="false" ht="15" hidden="false" customHeight="false" outlineLevel="0" collapsed="false">
      <c r="A2110" s="14" t="s">
        <v>4071</v>
      </c>
      <c r="B2110" s="15" t="s">
        <v>4422</v>
      </c>
      <c r="C2110" s="14" t="s">
        <v>4418</v>
      </c>
      <c r="D2110" s="16" t="s">
        <v>4423</v>
      </c>
      <c r="E2110" s="2" t="n">
        <v>45</v>
      </c>
      <c r="F2110" s="7" t="n">
        <f aca="false">IF(E2110&lt;35,(ROUNDUP(E2110*2.1/5,0)*5-0.01),ROUNDUP(E2110*2.1,-1)-0.01)</f>
        <v>99.99</v>
      </c>
    </row>
    <row r="2111" customFormat="false" ht="15" hidden="false" customHeight="false" outlineLevel="0" collapsed="false">
      <c r="A2111" s="14" t="s">
        <v>4071</v>
      </c>
      <c r="B2111" s="15" t="s">
        <v>4424</v>
      </c>
      <c r="C2111" s="14" t="s">
        <v>4418</v>
      </c>
      <c r="D2111" s="16" t="s">
        <v>4425</v>
      </c>
      <c r="E2111" s="2" t="n">
        <v>45</v>
      </c>
      <c r="F2111" s="7" t="n">
        <f aca="false">IF(E2111&lt;35,(ROUNDUP(E2111*2.1/5,0)*5-0.01),ROUNDUP(E2111*2.1,-1)-0.01)</f>
        <v>99.99</v>
      </c>
    </row>
    <row r="2112" customFormat="false" ht="15" hidden="false" customHeight="false" outlineLevel="0" collapsed="false">
      <c r="A2112" s="14" t="s">
        <v>4071</v>
      </c>
      <c r="B2112" s="15" t="s">
        <v>4426</v>
      </c>
      <c r="C2112" s="14" t="s">
        <v>4418</v>
      </c>
      <c r="D2112" s="16" t="s">
        <v>4427</v>
      </c>
      <c r="E2112" s="2" t="n">
        <v>45</v>
      </c>
      <c r="F2112" s="7" t="n">
        <f aca="false">IF(E2112&lt;35,(ROUNDUP(E2112*2.1/5,0)*5-0.01),ROUNDUP(E2112*2.1,-1)-0.01)</f>
        <v>99.99</v>
      </c>
    </row>
    <row r="2113" customFormat="false" ht="15" hidden="false" customHeight="false" outlineLevel="0" collapsed="false">
      <c r="A2113" s="14" t="s">
        <v>4071</v>
      </c>
      <c r="B2113" s="15" t="s">
        <v>4428</v>
      </c>
      <c r="C2113" s="14" t="s">
        <v>4418</v>
      </c>
      <c r="D2113" s="16" t="s">
        <v>4429</v>
      </c>
      <c r="E2113" s="2" t="n">
        <v>45</v>
      </c>
      <c r="F2113" s="7" t="n">
        <f aca="false">IF(E2113&lt;35,(ROUNDUP(E2113*2.1/5,0)*5-0.01),ROUNDUP(E2113*2.1,-1)-0.01)</f>
        <v>99.99</v>
      </c>
    </row>
    <row r="2114" customFormat="false" ht="15" hidden="false" customHeight="false" outlineLevel="0" collapsed="false">
      <c r="A2114" s="14" t="s">
        <v>4071</v>
      </c>
      <c r="B2114" s="15" t="s">
        <v>4430</v>
      </c>
      <c r="C2114" s="14" t="s">
        <v>4418</v>
      </c>
      <c r="D2114" s="16" t="s">
        <v>4431</v>
      </c>
      <c r="E2114" s="2" t="n">
        <v>45</v>
      </c>
      <c r="F2114" s="7" t="n">
        <f aca="false">IF(E2114&lt;35,(ROUNDUP(E2114*2.1/5,0)*5-0.01),ROUNDUP(E2114*2.1,-1)-0.01)</f>
        <v>99.99</v>
      </c>
    </row>
    <row r="2115" customFormat="false" ht="15" hidden="false" customHeight="false" outlineLevel="0" collapsed="false">
      <c r="A2115" s="14" t="s">
        <v>4071</v>
      </c>
      <c r="B2115" s="15" t="s">
        <v>4432</v>
      </c>
      <c r="C2115" s="14" t="s">
        <v>4418</v>
      </c>
      <c r="D2115" s="16" t="s">
        <v>4433</v>
      </c>
      <c r="E2115" s="2" t="n">
        <v>45</v>
      </c>
      <c r="F2115" s="7" t="n">
        <f aca="false">IF(E2115&lt;35,(ROUNDUP(E2115*2.1/5,0)*5-0.01),ROUNDUP(E2115*2.1,-1)-0.01)</f>
        <v>99.99</v>
      </c>
    </row>
    <row r="2116" customFormat="false" ht="15" hidden="false" customHeight="false" outlineLevel="0" collapsed="false">
      <c r="A2116" s="14" t="s">
        <v>4071</v>
      </c>
      <c r="B2116" s="15" t="s">
        <v>4434</v>
      </c>
      <c r="C2116" s="14" t="s">
        <v>4418</v>
      </c>
      <c r="D2116" s="16" t="s">
        <v>4435</v>
      </c>
      <c r="E2116" s="2" t="n">
        <v>45</v>
      </c>
      <c r="F2116" s="7" t="n">
        <f aca="false">IF(E2116&lt;35,(ROUNDUP(E2116*2.1/5,0)*5-0.01),ROUNDUP(E2116*2.1,-1)-0.01)</f>
        <v>99.99</v>
      </c>
    </row>
    <row r="2117" customFormat="false" ht="15" hidden="false" customHeight="false" outlineLevel="0" collapsed="false">
      <c r="A2117" s="14" t="s">
        <v>4071</v>
      </c>
      <c r="B2117" s="15" t="s">
        <v>4436</v>
      </c>
      <c r="C2117" s="14" t="s">
        <v>4418</v>
      </c>
      <c r="D2117" s="16" t="s">
        <v>4437</v>
      </c>
      <c r="E2117" s="2" t="n">
        <v>45</v>
      </c>
      <c r="F2117" s="7" t="n">
        <f aca="false">IF(E2117&lt;35,(ROUNDUP(E2117*2.1/5,0)*5-0.01),ROUNDUP(E2117*2.1,-1)-0.01)</f>
        <v>99.99</v>
      </c>
    </row>
    <row r="2118" customFormat="false" ht="15" hidden="false" customHeight="false" outlineLevel="0" collapsed="false">
      <c r="A2118" s="14" t="s">
        <v>4071</v>
      </c>
      <c r="B2118" s="15" t="s">
        <v>4438</v>
      </c>
      <c r="C2118" s="14" t="s">
        <v>4418</v>
      </c>
      <c r="D2118" s="16" t="s">
        <v>4439</v>
      </c>
      <c r="E2118" s="2" t="n">
        <v>45</v>
      </c>
      <c r="F2118" s="7" t="n">
        <f aca="false">IF(E2118&lt;35,(ROUNDUP(E2118*2.1/5,0)*5-0.01),ROUNDUP(E2118*2.1,-1)-0.01)</f>
        <v>99.99</v>
      </c>
    </row>
    <row r="2119" customFormat="false" ht="15" hidden="false" customHeight="false" outlineLevel="0" collapsed="false">
      <c r="A2119" s="14" t="s">
        <v>4071</v>
      </c>
      <c r="B2119" s="15" t="s">
        <v>4440</v>
      </c>
      <c r="C2119" s="14" t="s">
        <v>4418</v>
      </c>
      <c r="D2119" s="16" t="s">
        <v>4441</v>
      </c>
      <c r="E2119" s="2" t="n">
        <v>45</v>
      </c>
      <c r="F2119" s="7" t="n">
        <f aca="false">IF(E2119&lt;35,(ROUNDUP(E2119*2.1/5,0)*5-0.01),ROUNDUP(E2119*2.1,-1)-0.01)</f>
        <v>99.99</v>
      </c>
    </row>
    <row r="2120" customFormat="false" ht="15" hidden="false" customHeight="false" outlineLevel="0" collapsed="false">
      <c r="A2120" s="14" t="s">
        <v>4071</v>
      </c>
      <c r="B2120" s="15" t="s">
        <v>4442</v>
      </c>
      <c r="C2120" s="14" t="s">
        <v>4418</v>
      </c>
      <c r="D2120" s="16" t="s">
        <v>4443</v>
      </c>
      <c r="E2120" s="2" t="n">
        <v>45</v>
      </c>
      <c r="F2120" s="7" t="n">
        <f aca="false">IF(E2120&lt;35,(ROUNDUP(E2120*2.1/5,0)*5-0.01),ROUNDUP(E2120*2.1,-1)-0.01)</f>
        <v>99.99</v>
      </c>
    </row>
    <row r="2121" customFormat="false" ht="15" hidden="false" customHeight="false" outlineLevel="0" collapsed="false">
      <c r="A2121" s="14" t="s">
        <v>4071</v>
      </c>
      <c r="B2121" s="15" t="s">
        <v>4444</v>
      </c>
      <c r="C2121" s="14" t="s">
        <v>4418</v>
      </c>
      <c r="D2121" s="16" t="s">
        <v>4445</v>
      </c>
      <c r="E2121" s="2" t="n">
        <v>45</v>
      </c>
      <c r="F2121" s="7" t="n">
        <f aca="false">IF(E2121&lt;35,(ROUNDUP(E2121*2.1/5,0)*5-0.01),ROUNDUP(E2121*2.1,-1)-0.01)</f>
        <v>99.99</v>
      </c>
    </row>
    <row r="2122" customFormat="false" ht="15" hidden="false" customHeight="false" outlineLevel="0" collapsed="false">
      <c r="A2122" s="14" t="s">
        <v>4071</v>
      </c>
      <c r="B2122" s="15" t="s">
        <v>4446</v>
      </c>
      <c r="C2122" s="14" t="s">
        <v>4447</v>
      </c>
      <c r="D2122" s="16" t="s">
        <v>4448</v>
      </c>
      <c r="E2122" s="2" t="n">
        <v>45</v>
      </c>
      <c r="F2122" s="7" t="n">
        <f aca="false">IF(E2122&lt;35,(ROUNDUP(E2122*2.1/5,0)*5-0.01),ROUNDUP(E2122*2.1,-1)-0.01)</f>
        <v>99.99</v>
      </c>
    </row>
    <row r="2123" customFormat="false" ht="15" hidden="false" customHeight="false" outlineLevel="0" collapsed="false">
      <c r="A2123" s="14" t="s">
        <v>4071</v>
      </c>
      <c r="B2123" s="15" t="s">
        <v>4449</v>
      </c>
      <c r="C2123" s="14" t="s">
        <v>4447</v>
      </c>
      <c r="D2123" s="16" t="s">
        <v>4450</v>
      </c>
      <c r="E2123" s="2" t="n">
        <v>45</v>
      </c>
      <c r="F2123" s="7" t="n">
        <f aca="false">IF(E2123&lt;35,(ROUNDUP(E2123*2.1/5,0)*5-0.01),ROUNDUP(E2123*2.1,-1)-0.01)</f>
        <v>99.99</v>
      </c>
    </row>
    <row r="2124" customFormat="false" ht="15" hidden="false" customHeight="false" outlineLevel="0" collapsed="false">
      <c r="A2124" s="14" t="s">
        <v>4071</v>
      </c>
      <c r="B2124" s="15" t="s">
        <v>4451</v>
      </c>
      <c r="C2124" s="14" t="s">
        <v>4447</v>
      </c>
      <c r="D2124" s="16" t="s">
        <v>4452</v>
      </c>
      <c r="E2124" s="2" t="n">
        <v>45</v>
      </c>
      <c r="F2124" s="7" t="n">
        <f aca="false">IF(E2124&lt;35,(ROUNDUP(E2124*2.1/5,0)*5-0.01),ROUNDUP(E2124*2.1,-1)-0.01)</f>
        <v>99.99</v>
      </c>
    </row>
    <row r="2125" customFormat="false" ht="15" hidden="false" customHeight="false" outlineLevel="0" collapsed="false">
      <c r="A2125" s="14" t="s">
        <v>4071</v>
      </c>
      <c r="B2125" s="15" t="s">
        <v>4453</v>
      </c>
      <c r="C2125" s="14" t="s">
        <v>4447</v>
      </c>
      <c r="D2125" s="16" t="s">
        <v>4454</v>
      </c>
      <c r="E2125" s="2" t="n">
        <v>45</v>
      </c>
      <c r="F2125" s="7" t="n">
        <f aca="false">IF(E2125&lt;35,(ROUNDUP(E2125*2.1/5,0)*5-0.01),ROUNDUP(E2125*2.1,-1)-0.01)</f>
        <v>99.99</v>
      </c>
    </row>
    <row r="2126" customFormat="false" ht="15" hidden="false" customHeight="false" outlineLevel="0" collapsed="false">
      <c r="A2126" s="14" t="s">
        <v>4071</v>
      </c>
      <c r="B2126" s="15" t="s">
        <v>4455</v>
      </c>
      <c r="C2126" s="14" t="s">
        <v>4447</v>
      </c>
      <c r="D2126" s="16" t="s">
        <v>4456</v>
      </c>
      <c r="E2126" s="2" t="n">
        <v>45</v>
      </c>
      <c r="F2126" s="7" t="n">
        <f aca="false">IF(E2126&lt;35,(ROUNDUP(E2126*2.1/5,0)*5-0.01),ROUNDUP(E2126*2.1,-1)-0.01)</f>
        <v>99.99</v>
      </c>
    </row>
    <row r="2127" customFormat="false" ht="15" hidden="false" customHeight="false" outlineLevel="0" collapsed="false">
      <c r="A2127" s="14" t="s">
        <v>4071</v>
      </c>
      <c r="B2127" s="15" t="s">
        <v>4457</v>
      </c>
      <c r="C2127" s="14" t="s">
        <v>4447</v>
      </c>
      <c r="D2127" s="16" t="s">
        <v>4458</v>
      </c>
      <c r="E2127" s="2" t="n">
        <v>45</v>
      </c>
      <c r="F2127" s="7" t="n">
        <f aca="false">IF(E2127&lt;35,(ROUNDUP(E2127*2.1/5,0)*5-0.01),ROUNDUP(E2127*2.1,-1)-0.01)</f>
        <v>99.99</v>
      </c>
    </row>
    <row r="2128" customFormat="false" ht="15" hidden="false" customHeight="false" outlineLevel="0" collapsed="false">
      <c r="A2128" s="14" t="s">
        <v>4071</v>
      </c>
      <c r="B2128" s="15" t="s">
        <v>4459</v>
      </c>
      <c r="C2128" s="14" t="s">
        <v>4447</v>
      </c>
      <c r="D2128" s="16" t="s">
        <v>4460</v>
      </c>
      <c r="E2128" s="2" t="n">
        <v>45</v>
      </c>
      <c r="F2128" s="7" t="n">
        <f aca="false">IF(E2128&lt;35,(ROUNDUP(E2128*2.1/5,0)*5-0.01),ROUNDUP(E2128*2.1,-1)-0.01)</f>
        <v>99.99</v>
      </c>
    </row>
    <row r="2129" customFormat="false" ht="15" hidden="false" customHeight="false" outlineLevel="0" collapsed="false">
      <c r="A2129" s="14" t="s">
        <v>4071</v>
      </c>
      <c r="B2129" s="15" t="s">
        <v>4461</v>
      </c>
      <c r="C2129" s="14" t="s">
        <v>4447</v>
      </c>
      <c r="D2129" s="16" t="s">
        <v>4462</v>
      </c>
      <c r="E2129" s="2" t="n">
        <v>45</v>
      </c>
      <c r="F2129" s="7" t="n">
        <f aca="false">IF(E2129&lt;35,(ROUNDUP(E2129*2.1/5,0)*5-0.01),ROUNDUP(E2129*2.1,-1)-0.01)</f>
        <v>99.99</v>
      </c>
    </row>
    <row r="2130" customFormat="false" ht="15" hidden="false" customHeight="false" outlineLevel="0" collapsed="false">
      <c r="A2130" s="14" t="s">
        <v>4071</v>
      </c>
      <c r="B2130" s="15" t="s">
        <v>4463</v>
      </c>
      <c r="C2130" s="14" t="s">
        <v>4447</v>
      </c>
      <c r="D2130" s="16" t="s">
        <v>4464</v>
      </c>
      <c r="E2130" s="2" t="n">
        <v>45</v>
      </c>
      <c r="F2130" s="7" t="n">
        <f aca="false">IF(E2130&lt;35,(ROUNDUP(E2130*2.1/5,0)*5-0.01),ROUNDUP(E2130*2.1,-1)-0.01)</f>
        <v>99.99</v>
      </c>
    </row>
    <row r="2131" customFormat="false" ht="15" hidden="false" customHeight="false" outlineLevel="0" collapsed="false">
      <c r="A2131" s="14" t="s">
        <v>4071</v>
      </c>
      <c r="B2131" s="15" t="s">
        <v>4465</v>
      </c>
      <c r="C2131" s="14" t="s">
        <v>4447</v>
      </c>
      <c r="D2131" s="16" t="s">
        <v>4466</v>
      </c>
      <c r="E2131" s="2" t="n">
        <v>45</v>
      </c>
      <c r="F2131" s="7" t="n">
        <f aca="false">IF(E2131&lt;35,(ROUNDUP(E2131*2.1/5,0)*5-0.01),ROUNDUP(E2131*2.1,-1)-0.01)</f>
        <v>99.99</v>
      </c>
    </row>
    <row r="2132" customFormat="false" ht="15" hidden="false" customHeight="false" outlineLevel="0" collapsed="false">
      <c r="A2132" s="14" t="s">
        <v>4071</v>
      </c>
      <c r="B2132" s="15" t="s">
        <v>4467</v>
      </c>
      <c r="C2132" s="14" t="s">
        <v>4447</v>
      </c>
      <c r="D2132" s="16" t="s">
        <v>4468</v>
      </c>
      <c r="E2132" s="2" t="n">
        <v>45</v>
      </c>
      <c r="F2132" s="7" t="n">
        <f aca="false">IF(E2132&lt;35,(ROUNDUP(E2132*2.1/5,0)*5-0.01),ROUNDUP(E2132*2.1,-1)-0.01)</f>
        <v>99.99</v>
      </c>
    </row>
    <row r="2133" customFormat="false" ht="15" hidden="false" customHeight="false" outlineLevel="0" collapsed="false">
      <c r="A2133" s="14" t="s">
        <v>4071</v>
      </c>
      <c r="B2133" s="15" t="s">
        <v>4469</v>
      </c>
      <c r="C2133" s="14" t="s">
        <v>4447</v>
      </c>
      <c r="D2133" s="16" t="s">
        <v>4470</v>
      </c>
      <c r="E2133" s="2" t="n">
        <v>45</v>
      </c>
      <c r="F2133" s="7" t="n">
        <f aca="false">IF(E2133&lt;35,(ROUNDUP(E2133*2.1/5,0)*5-0.01),ROUNDUP(E2133*2.1,-1)-0.01)</f>
        <v>99.99</v>
      </c>
    </row>
    <row r="2134" customFormat="false" ht="15" hidden="false" customHeight="false" outlineLevel="0" collapsed="false">
      <c r="A2134" s="14" t="s">
        <v>4071</v>
      </c>
      <c r="B2134" s="15" t="s">
        <v>4471</v>
      </c>
      <c r="C2134" s="14" t="s">
        <v>4447</v>
      </c>
      <c r="D2134" s="16" t="s">
        <v>4472</v>
      </c>
      <c r="E2134" s="2" t="n">
        <v>45</v>
      </c>
      <c r="F2134" s="7" t="n">
        <f aca="false">IF(E2134&lt;35,(ROUNDUP(E2134*2.1/5,0)*5-0.01),ROUNDUP(E2134*2.1,-1)-0.01)</f>
        <v>99.99</v>
      </c>
    </row>
    <row r="2135" customFormat="false" ht="15" hidden="false" customHeight="false" outlineLevel="0" collapsed="false">
      <c r="A2135" s="14" t="s">
        <v>4071</v>
      </c>
      <c r="B2135" s="15" t="s">
        <v>4473</v>
      </c>
      <c r="C2135" s="14" t="s">
        <v>4447</v>
      </c>
      <c r="D2135" s="16" t="s">
        <v>4474</v>
      </c>
      <c r="E2135" s="2" t="n">
        <v>45</v>
      </c>
      <c r="F2135" s="7" t="n">
        <f aca="false">IF(E2135&lt;35,(ROUNDUP(E2135*2.1/5,0)*5-0.01),ROUNDUP(E2135*2.1,-1)-0.01)</f>
        <v>99.99</v>
      </c>
    </row>
    <row r="2136" customFormat="false" ht="15" hidden="false" customHeight="false" outlineLevel="0" collapsed="false">
      <c r="A2136" s="14" t="s">
        <v>4071</v>
      </c>
      <c r="B2136" s="15" t="s">
        <v>4475</v>
      </c>
      <c r="C2136" s="14" t="s">
        <v>4476</v>
      </c>
      <c r="D2136" s="16" t="s">
        <v>4477</v>
      </c>
      <c r="E2136" s="2" t="n">
        <v>55</v>
      </c>
      <c r="F2136" s="7" t="n">
        <f aca="false">IF(E2136&lt;35,(ROUNDUP(E2136*2.1/5,0)*5-0.01),ROUNDUP(E2136*2.1,-1)-0.01)</f>
        <v>119.99</v>
      </c>
    </row>
    <row r="2137" customFormat="false" ht="15" hidden="false" customHeight="false" outlineLevel="0" collapsed="false">
      <c r="A2137" s="14" t="s">
        <v>4071</v>
      </c>
      <c r="B2137" s="15" t="s">
        <v>4478</v>
      </c>
      <c r="C2137" s="14" t="s">
        <v>4476</v>
      </c>
      <c r="D2137" s="16" t="s">
        <v>4479</v>
      </c>
      <c r="E2137" s="2" t="n">
        <v>55</v>
      </c>
      <c r="F2137" s="7" t="n">
        <f aca="false">IF(E2137&lt;35,(ROUNDUP(E2137*2.1/5,0)*5-0.01),ROUNDUP(E2137*2.1,-1)-0.01)</f>
        <v>119.99</v>
      </c>
    </row>
    <row r="2138" customFormat="false" ht="15" hidden="false" customHeight="false" outlineLevel="0" collapsed="false">
      <c r="A2138" s="14" t="s">
        <v>4071</v>
      </c>
      <c r="B2138" s="15" t="s">
        <v>4480</v>
      </c>
      <c r="C2138" s="14" t="s">
        <v>4476</v>
      </c>
      <c r="D2138" s="16" t="s">
        <v>4481</v>
      </c>
      <c r="E2138" s="2" t="n">
        <v>55</v>
      </c>
      <c r="F2138" s="7" t="n">
        <f aca="false">IF(E2138&lt;35,(ROUNDUP(E2138*2.1/5,0)*5-0.01),ROUNDUP(E2138*2.1,-1)-0.01)</f>
        <v>119.99</v>
      </c>
    </row>
    <row r="2139" customFormat="false" ht="15" hidden="false" customHeight="false" outlineLevel="0" collapsed="false">
      <c r="A2139" s="14" t="s">
        <v>4071</v>
      </c>
      <c r="B2139" s="15" t="s">
        <v>4482</v>
      </c>
      <c r="C2139" s="14" t="s">
        <v>4476</v>
      </c>
      <c r="D2139" s="16" t="s">
        <v>4483</v>
      </c>
      <c r="E2139" s="2" t="n">
        <v>55</v>
      </c>
      <c r="F2139" s="7" t="n">
        <f aca="false">IF(E2139&lt;35,(ROUNDUP(E2139*2.1/5,0)*5-0.01),ROUNDUP(E2139*2.1,-1)-0.01)</f>
        <v>119.99</v>
      </c>
    </row>
    <row r="2140" customFormat="false" ht="15" hidden="false" customHeight="false" outlineLevel="0" collapsed="false">
      <c r="A2140" s="14" t="s">
        <v>4071</v>
      </c>
      <c r="B2140" s="15" t="s">
        <v>4484</v>
      </c>
      <c r="C2140" s="14" t="s">
        <v>4476</v>
      </c>
      <c r="D2140" s="16" t="s">
        <v>4485</v>
      </c>
      <c r="E2140" s="2" t="n">
        <v>55</v>
      </c>
      <c r="F2140" s="7" t="n">
        <f aca="false">IF(E2140&lt;35,(ROUNDUP(E2140*2.1/5,0)*5-0.01),ROUNDUP(E2140*2.1,-1)-0.01)</f>
        <v>119.99</v>
      </c>
    </row>
    <row r="2141" customFormat="false" ht="15" hidden="false" customHeight="false" outlineLevel="0" collapsed="false">
      <c r="A2141" s="14" t="s">
        <v>4071</v>
      </c>
      <c r="B2141" s="15" t="s">
        <v>4486</v>
      </c>
      <c r="C2141" s="14" t="s">
        <v>4476</v>
      </c>
      <c r="D2141" s="16" t="s">
        <v>4487</v>
      </c>
      <c r="E2141" s="2" t="n">
        <v>55</v>
      </c>
      <c r="F2141" s="7" t="n">
        <f aca="false">IF(E2141&lt;35,(ROUNDUP(E2141*2.1/5,0)*5-0.01),ROUNDUP(E2141*2.1,-1)-0.01)</f>
        <v>119.99</v>
      </c>
    </row>
    <row r="2142" customFormat="false" ht="15" hidden="false" customHeight="false" outlineLevel="0" collapsed="false">
      <c r="A2142" s="14" t="s">
        <v>4071</v>
      </c>
      <c r="B2142" s="15" t="s">
        <v>4488</v>
      </c>
      <c r="C2142" s="14" t="s">
        <v>4489</v>
      </c>
      <c r="D2142" s="16" t="s">
        <v>4490</v>
      </c>
      <c r="E2142" s="2" t="n">
        <v>55</v>
      </c>
      <c r="F2142" s="7" t="n">
        <f aca="false">IF(E2142&lt;35,(ROUNDUP(E2142*2.1/5,0)*5-0.01),ROUNDUP(E2142*2.1,-1)-0.01)</f>
        <v>119.99</v>
      </c>
    </row>
    <row r="2143" customFormat="false" ht="15" hidden="false" customHeight="false" outlineLevel="0" collapsed="false">
      <c r="A2143" s="14" t="s">
        <v>4071</v>
      </c>
      <c r="B2143" s="15" t="s">
        <v>4491</v>
      </c>
      <c r="C2143" s="14" t="s">
        <v>4489</v>
      </c>
      <c r="D2143" s="16" t="s">
        <v>4492</v>
      </c>
      <c r="E2143" s="2" t="n">
        <v>55</v>
      </c>
      <c r="F2143" s="7" t="n">
        <f aca="false">IF(E2143&lt;35,(ROUNDUP(E2143*2.1/5,0)*5-0.01),ROUNDUP(E2143*2.1,-1)-0.01)</f>
        <v>119.99</v>
      </c>
    </row>
    <row r="2144" customFormat="false" ht="15" hidden="false" customHeight="false" outlineLevel="0" collapsed="false">
      <c r="A2144" s="14" t="s">
        <v>4071</v>
      </c>
      <c r="B2144" s="15" t="s">
        <v>4493</v>
      </c>
      <c r="C2144" s="14" t="s">
        <v>4489</v>
      </c>
      <c r="D2144" s="16" t="s">
        <v>4494</v>
      </c>
      <c r="E2144" s="2" t="n">
        <v>55</v>
      </c>
      <c r="F2144" s="7" t="n">
        <f aca="false">IF(E2144&lt;35,(ROUNDUP(E2144*2.1/5,0)*5-0.01),ROUNDUP(E2144*2.1,-1)-0.01)</f>
        <v>119.99</v>
      </c>
    </row>
    <row r="2145" customFormat="false" ht="15" hidden="false" customHeight="false" outlineLevel="0" collapsed="false">
      <c r="A2145" s="14" t="s">
        <v>4071</v>
      </c>
      <c r="B2145" s="15" t="s">
        <v>4495</v>
      </c>
      <c r="C2145" s="14" t="s">
        <v>4489</v>
      </c>
      <c r="D2145" s="16" t="s">
        <v>4496</v>
      </c>
      <c r="E2145" s="2" t="n">
        <v>55</v>
      </c>
      <c r="F2145" s="7" t="n">
        <f aca="false">IF(E2145&lt;35,(ROUNDUP(E2145*2.1/5,0)*5-0.01),ROUNDUP(E2145*2.1,-1)-0.01)</f>
        <v>119.99</v>
      </c>
    </row>
    <row r="2146" customFormat="false" ht="15" hidden="false" customHeight="false" outlineLevel="0" collapsed="false">
      <c r="A2146" s="14" t="s">
        <v>4071</v>
      </c>
      <c r="B2146" s="15" t="s">
        <v>4497</v>
      </c>
      <c r="C2146" s="14" t="s">
        <v>4489</v>
      </c>
      <c r="D2146" s="16" t="s">
        <v>4498</v>
      </c>
      <c r="E2146" s="2" t="n">
        <v>55</v>
      </c>
      <c r="F2146" s="7" t="n">
        <f aca="false">IF(E2146&lt;35,(ROUNDUP(E2146*2.1/5,0)*5-0.01),ROUNDUP(E2146*2.1,-1)-0.01)</f>
        <v>119.99</v>
      </c>
    </row>
    <row r="2147" customFormat="false" ht="15" hidden="false" customHeight="false" outlineLevel="0" collapsed="false">
      <c r="A2147" s="14" t="s">
        <v>4071</v>
      </c>
      <c r="B2147" s="15" t="s">
        <v>4499</v>
      </c>
      <c r="C2147" s="14" t="s">
        <v>4489</v>
      </c>
      <c r="D2147" s="16" t="s">
        <v>4500</v>
      </c>
      <c r="E2147" s="2" t="n">
        <v>55</v>
      </c>
      <c r="F2147" s="7" t="n">
        <f aca="false">IF(E2147&lt;35,(ROUNDUP(E2147*2.1/5,0)*5-0.01),ROUNDUP(E2147*2.1,-1)-0.01)</f>
        <v>119.99</v>
      </c>
    </row>
    <row r="2148" customFormat="false" ht="15" hidden="false" customHeight="false" outlineLevel="0" collapsed="false">
      <c r="A2148" s="14" t="s">
        <v>4071</v>
      </c>
      <c r="B2148" s="15" t="s">
        <v>4501</v>
      </c>
      <c r="C2148" s="14" t="s">
        <v>4502</v>
      </c>
      <c r="D2148" s="16" t="s">
        <v>4503</v>
      </c>
      <c r="E2148" s="2" t="n">
        <v>65</v>
      </c>
      <c r="F2148" s="7" t="n">
        <f aca="false">IF(E2148&lt;35,(ROUNDUP(E2148*2.1/5,0)*5-0.01),ROUNDUP(E2148*2.1,-1)-0.01)</f>
        <v>139.99</v>
      </c>
    </row>
    <row r="2149" customFormat="false" ht="15" hidden="false" customHeight="false" outlineLevel="0" collapsed="false">
      <c r="A2149" s="14" t="s">
        <v>4071</v>
      </c>
      <c r="B2149" s="15" t="s">
        <v>4504</v>
      </c>
      <c r="C2149" s="14" t="s">
        <v>4502</v>
      </c>
      <c r="D2149" s="16" t="s">
        <v>4505</v>
      </c>
      <c r="E2149" s="2" t="n">
        <v>65</v>
      </c>
      <c r="F2149" s="7" t="n">
        <f aca="false">IF(E2149&lt;35,(ROUNDUP(E2149*2.1/5,0)*5-0.01),ROUNDUP(E2149*2.1,-1)-0.01)</f>
        <v>139.99</v>
      </c>
    </row>
    <row r="2150" customFormat="false" ht="15" hidden="false" customHeight="false" outlineLevel="0" collapsed="false">
      <c r="A2150" s="14" t="s">
        <v>4071</v>
      </c>
      <c r="B2150" s="15" t="s">
        <v>4506</v>
      </c>
      <c r="C2150" s="14" t="s">
        <v>4502</v>
      </c>
      <c r="D2150" s="16" t="s">
        <v>4507</v>
      </c>
      <c r="E2150" s="2" t="n">
        <v>65</v>
      </c>
      <c r="F2150" s="7" t="n">
        <f aca="false">IF(E2150&lt;35,(ROUNDUP(E2150*2.1/5,0)*5-0.01),ROUNDUP(E2150*2.1,-1)-0.01)</f>
        <v>139.99</v>
      </c>
    </row>
    <row r="2151" customFormat="false" ht="15" hidden="false" customHeight="false" outlineLevel="0" collapsed="false">
      <c r="A2151" s="14" t="s">
        <v>4071</v>
      </c>
      <c r="B2151" s="15" t="s">
        <v>4508</v>
      </c>
      <c r="C2151" s="14" t="s">
        <v>4502</v>
      </c>
      <c r="D2151" s="16" t="s">
        <v>4509</v>
      </c>
      <c r="E2151" s="2" t="n">
        <v>65</v>
      </c>
      <c r="F2151" s="7" t="n">
        <f aca="false">IF(E2151&lt;35,(ROUNDUP(E2151*2.1/5,0)*5-0.01),ROUNDUP(E2151*2.1,-1)-0.01)</f>
        <v>139.99</v>
      </c>
    </row>
    <row r="2152" customFormat="false" ht="15" hidden="false" customHeight="false" outlineLevel="0" collapsed="false">
      <c r="A2152" s="14" t="s">
        <v>4071</v>
      </c>
      <c r="B2152" s="15" t="s">
        <v>4510</v>
      </c>
      <c r="C2152" s="14" t="s">
        <v>4502</v>
      </c>
      <c r="D2152" s="16" t="s">
        <v>4511</v>
      </c>
      <c r="E2152" s="2" t="n">
        <v>65</v>
      </c>
      <c r="F2152" s="7" t="n">
        <f aca="false">IF(E2152&lt;35,(ROUNDUP(E2152*2.1/5,0)*5-0.01),ROUNDUP(E2152*2.1,-1)-0.01)</f>
        <v>139.99</v>
      </c>
    </row>
    <row r="2153" customFormat="false" ht="15" hidden="false" customHeight="false" outlineLevel="0" collapsed="false">
      <c r="A2153" s="14" t="s">
        <v>4071</v>
      </c>
      <c r="B2153" s="15" t="s">
        <v>4512</v>
      </c>
      <c r="C2153" s="14" t="s">
        <v>4502</v>
      </c>
      <c r="D2153" s="16" t="s">
        <v>4513</v>
      </c>
      <c r="E2153" s="2" t="n">
        <v>65</v>
      </c>
      <c r="F2153" s="7" t="n">
        <f aca="false">IF(E2153&lt;35,(ROUNDUP(E2153*2.1/5,0)*5-0.01),ROUNDUP(E2153*2.1,-1)-0.01)</f>
        <v>139.99</v>
      </c>
    </row>
    <row r="2154" customFormat="false" ht="15" hidden="false" customHeight="false" outlineLevel="0" collapsed="false">
      <c r="A2154" s="14" t="s">
        <v>4071</v>
      </c>
      <c r="B2154" s="15" t="s">
        <v>4514</v>
      </c>
      <c r="C2154" s="14" t="s">
        <v>4502</v>
      </c>
      <c r="D2154" s="16" t="s">
        <v>4515</v>
      </c>
      <c r="E2154" s="2" t="n">
        <v>65</v>
      </c>
      <c r="F2154" s="7" t="n">
        <f aca="false">IF(E2154&lt;35,(ROUNDUP(E2154*2.1/5,0)*5-0.01),ROUNDUP(E2154*2.1,-1)-0.01)</f>
        <v>139.99</v>
      </c>
    </row>
    <row r="2155" customFormat="false" ht="15" hidden="false" customHeight="false" outlineLevel="0" collapsed="false">
      <c r="A2155" s="14" t="s">
        <v>4071</v>
      </c>
      <c r="B2155" s="15" t="s">
        <v>4516</v>
      </c>
      <c r="C2155" s="14" t="s">
        <v>4517</v>
      </c>
      <c r="D2155" s="16" t="s">
        <v>4518</v>
      </c>
      <c r="E2155" s="2" t="n">
        <v>55</v>
      </c>
      <c r="F2155" s="7" t="n">
        <f aca="false">IF(E2155&lt;35,(ROUNDUP(E2155*2.1/5,0)*5-0.01),ROUNDUP(E2155*2.1,-1)-0.01)</f>
        <v>119.99</v>
      </c>
    </row>
    <row r="2156" customFormat="false" ht="15" hidden="false" customHeight="false" outlineLevel="0" collapsed="false">
      <c r="A2156" s="14" t="s">
        <v>4071</v>
      </c>
      <c r="B2156" s="15" t="s">
        <v>4519</v>
      </c>
      <c r="C2156" s="14" t="s">
        <v>4517</v>
      </c>
      <c r="D2156" s="16" t="s">
        <v>4520</v>
      </c>
      <c r="E2156" s="2" t="n">
        <v>55</v>
      </c>
      <c r="F2156" s="7" t="n">
        <f aca="false">IF(E2156&lt;35,(ROUNDUP(E2156*2.1/5,0)*5-0.01),ROUNDUP(E2156*2.1,-1)-0.01)</f>
        <v>119.99</v>
      </c>
    </row>
    <row r="2157" customFormat="false" ht="15" hidden="false" customHeight="false" outlineLevel="0" collapsed="false">
      <c r="A2157" s="14" t="s">
        <v>4071</v>
      </c>
      <c r="B2157" s="15" t="s">
        <v>4521</v>
      </c>
      <c r="C2157" s="14" t="s">
        <v>4517</v>
      </c>
      <c r="D2157" s="16" t="s">
        <v>4522</v>
      </c>
      <c r="E2157" s="2" t="n">
        <v>55</v>
      </c>
      <c r="F2157" s="7" t="n">
        <f aca="false">IF(E2157&lt;35,(ROUNDUP(E2157*2.1/5,0)*5-0.01),ROUNDUP(E2157*2.1,-1)-0.01)</f>
        <v>119.99</v>
      </c>
    </row>
    <row r="2158" customFormat="false" ht="15" hidden="false" customHeight="false" outlineLevel="0" collapsed="false">
      <c r="A2158" s="14" t="s">
        <v>4071</v>
      </c>
      <c r="B2158" s="15" t="s">
        <v>4523</v>
      </c>
      <c r="C2158" s="14" t="s">
        <v>4517</v>
      </c>
      <c r="D2158" s="16" t="s">
        <v>4524</v>
      </c>
      <c r="E2158" s="2" t="n">
        <v>55</v>
      </c>
      <c r="F2158" s="7" t="n">
        <f aca="false">IF(E2158&lt;35,(ROUNDUP(E2158*2.1/5,0)*5-0.01),ROUNDUP(E2158*2.1,-1)-0.01)</f>
        <v>119.99</v>
      </c>
    </row>
    <row r="2159" customFormat="false" ht="15" hidden="false" customHeight="false" outlineLevel="0" collapsed="false">
      <c r="A2159" s="14" t="s">
        <v>4071</v>
      </c>
      <c r="B2159" s="15" t="s">
        <v>4525</v>
      </c>
      <c r="C2159" s="14" t="s">
        <v>4517</v>
      </c>
      <c r="D2159" s="16" t="s">
        <v>4526</v>
      </c>
      <c r="E2159" s="2" t="n">
        <v>55</v>
      </c>
      <c r="F2159" s="7" t="n">
        <f aca="false">IF(E2159&lt;35,(ROUNDUP(E2159*2.1/5,0)*5-0.01),ROUNDUP(E2159*2.1,-1)-0.01)</f>
        <v>119.99</v>
      </c>
    </row>
    <row r="2160" customFormat="false" ht="15" hidden="false" customHeight="false" outlineLevel="0" collapsed="false">
      <c r="A2160" s="14" t="s">
        <v>4071</v>
      </c>
      <c r="B2160" s="15" t="s">
        <v>4527</v>
      </c>
      <c r="C2160" s="14" t="s">
        <v>4517</v>
      </c>
      <c r="D2160" s="16" t="s">
        <v>4528</v>
      </c>
      <c r="E2160" s="2" t="n">
        <v>55</v>
      </c>
      <c r="F2160" s="7" t="n">
        <f aca="false">IF(E2160&lt;35,(ROUNDUP(E2160*2.1/5,0)*5-0.01),ROUNDUP(E2160*2.1,-1)-0.01)</f>
        <v>119.99</v>
      </c>
    </row>
    <row r="2161" customFormat="false" ht="15" hidden="false" customHeight="false" outlineLevel="0" collapsed="false">
      <c r="A2161" s="14" t="s">
        <v>4071</v>
      </c>
      <c r="B2161" s="15" t="s">
        <v>4529</v>
      </c>
      <c r="C2161" s="14" t="s">
        <v>4530</v>
      </c>
      <c r="D2161" s="16" t="s">
        <v>4531</v>
      </c>
      <c r="E2161" s="2" t="n">
        <v>55</v>
      </c>
      <c r="F2161" s="7" t="n">
        <f aca="false">IF(E2161&lt;35,(ROUNDUP(E2161*2.1/5,0)*5-0.01),ROUNDUP(E2161*2.1,-1)-0.01)</f>
        <v>119.99</v>
      </c>
    </row>
    <row r="2162" customFormat="false" ht="15" hidden="false" customHeight="false" outlineLevel="0" collapsed="false">
      <c r="A2162" s="14" t="s">
        <v>4071</v>
      </c>
      <c r="B2162" s="15" t="s">
        <v>4532</v>
      </c>
      <c r="C2162" s="14" t="s">
        <v>4530</v>
      </c>
      <c r="D2162" s="16" t="s">
        <v>4533</v>
      </c>
      <c r="E2162" s="2" t="n">
        <v>55</v>
      </c>
      <c r="F2162" s="7" t="n">
        <f aca="false">IF(E2162&lt;35,(ROUNDUP(E2162*2.1/5,0)*5-0.01),ROUNDUP(E2162*2.1,-1)-0.01)</f>
        <v>119.99</v>
      </c>
    </row>
    <row r="2163" customFormat="false" ht="15" hidden="false" customHeight="false" outlineLevel="0" collapsed="false">
      <c r="A2163" s="14" t="s">
        <v>4071</v>
      </c>
      <c r="B2163" s="15" t="s">
        <v>4534</v>
      </c>
      <c r="C2163" s="14" t="s">
        <v>4530</v>
      </c>
      <c r="D2163" s="16" t="s">
        <v>4535</v>
      </c>
      <c r="E2163" s="2" t="n">
        <v>55</v>
      </c>
      <c r="F2163" s="7" t="n">
        <f aca="false">IF(E2163&lt;35,(ROUNDUP(E2163*2.1/5,0)*5-0.01),ROUNDUP(E2163*2.1,-1)-0.01)</f>
        <v>119.99</v>
      </c>
    </row>
    <row r="2164" customFormat="false" ht="15" hidden="false" customHeight="false" outlineLevel="0" collapsed="false">
      <c r="A2164" s="14" t="s">
        <v>4071</v>
      </c>
      <c r="B2164" s="15" t="s">
        <v>4536</v>
      </c>
      <c r="C2164" s="14" t="s">
        <v>4530</v>
      </c>
      <c r="D2164" s="16" t="s">
        <v>4537</v>
      </c>
      <c r="E2164" s="2" t="n">
        <v>55</v>
      </c>
      <c r="F2164" s="7" t="n">
        <f aca="false">IF(E2164&lt;35,(ROUNDUP(E2164*2.1/5,0)*5-0.01),ROUNDUP(E2164*2.1,-1)-0.01)</f>
        <v>119.99</v>
      </c>
    </row>
    <row r="2165" customFormat="false" ht="15" hidden="false" customHeight="false" outlineLevel="0" collapsed="false">
      <c r="A2165" s="14" t="s">
        <v>4071</v>
      </c>
      <c r="B2165" s="15" t="s">
        <v>4538</v>
      </c>
      <c r="C2165" s="14" t="s">
        <v>4530</v>
      </c>
      <c r="D2165" s="16" t="s">
        <v>4539</v>
      </c>
      <c r="E2165" s="2" t="n">
        <v>55</v>
      </c>
      <c r="F2165" s="7" t="n">
        <f aca="false">IF(E2165&lt;35,(ROUNDUP(E2165*2.1/5,0)*5-0.01),ROUNDUP(E2165*2.1,-1)-0.01)</f>
        <v>119.99</v>
      </c>
    </row>
    <row r="2166" customFormat="false" ht="15" hidden="false" customHeight="false" outlineLevel="0" collapsed="false">
      <c r="A2166" s="14" t="s">
        <v>4071</v>
      </c>
      <c r="B2166" s="15" t="s">
        <v>4540</v>
      </c>
      <c r="C2166" s="14" t="s">
        <v>4530</v>
      </c>
      <c r="D2166" s="16" t="s">
        <v>4541</v>
      </c>
      <c r="E2166" s="2" t="n">
        <v>55</v>
      </c>
      <c r="F2166" s="7" t="n">
        <f aca="false">IF(E2166&lt;35,(ROUNDUP(E2166*2.1/5,0)*5-0.01),ROUNDUP(E2166*2.1,-1)-0.01)</f>
        <v>119.99</v>
      </c>
    </row>
    <row r="2167" customFormat="false" ht="15" hidden="false" customHeight="false" outlineLevel="0" collapsed="false">
      <c r="A2167" s="14" t="s">
        <v>4071</v>
      </c>
      <c r="B2167" s="15" t="s">
        <v>4542</v>
      </c>
      <c r="C2167" s="14" t="s">
        <v>4530</v>
      </c>
      <c r="D2167" s="16" t="s">
        <v>4543</v>
      </c>
      <c r="E2167" s="2" t="n">
        <v>55</v>
      </c>
      <c r="F2167" s="7" t="n">
        <f aca="false">IF(E2167&lt;35,(ROUNDUP(E2167*2.1/5,0)*5-0.01),ROUNDUP(E2167*2.1,-1)-0.01)</f>
        <v>119.99</v>
      </c>
    </row>
    <row r="2168" customFormat="false" ht="15" hidden="false" customHeight="false" outlineLevel="0" collapsed="false">
      <c r="A2168" s="14" t="s">
        <v>4071</v>
      </c>
      <c r="B2168" s="15" t="s">
        <v>4544</v>
      </c>
      <c r="C2168" s="14" t="s">
        <v>4530</v>
      </c>
      <c r="D2168" s="16" t="s">
        <v>4545</v>
      </c>
      <c r="E2168" s="2" t="n">
        <v>55</v>
      </c>
      <c r="F2168" s="7" t="n">
        <f aca="false">IF(E2168&lt;35,(ROUNDUP(E2168*2.1/5,0)*5-0.01),ROUNDUP(E2168*2.1,-1)-0.01)</f>
        <v>119.99</v>
      </c>
    </row>
    <row r="2169" customFormat="false" ht="15" hidden="false" customHeight="false" outlineLevel="0" collapsed="false">
      <c r="A2169" s="14" t="s">
        <v>4071</v>
      </c>
      <c r="B2169" s="15" t="s">
        <v>4546</v>
      </c>
      <c r="C2169" s="14" t="s">
        <v>4530</v>
      </c>
      <c r="D2169" s="16" t="s">
        <v>4547</v>
      </c>
      <c r="E2169" s="2" t="n">
        <v>55</v>
      </c>
      <c r="F2169" s="7" t="n">
        <f aca="false">IF(E2169&lt;35,(ROUNDUP(E2169*2.1/5,0)*5-0.01),ROUNDUP(E2169*2.1,-1)-0.01)</f>
        <v>119.99</v>
      </c>
    </row>
    <row r="2170" customFormat="false" ht="15" hidden="false" customHeight="false" outlineLevel="0" collapsed="false">
      <c r="A2170" s="14" t="s">
        <v>4071</v>
      </c>
      <c r="B2170" s="15" t="s">
        <v>4548</v>
      </c>
      <c r="C2170" s="14" t="s">
        <v>4530</v>
      </c>
      <c r="D2170" s="16" t="s">
        <v>4549</v>
      </c>
      <c r="E2170" s="2" t="n">
        <v>55</v>
      </c>
      <c r="F2170" s="7" t="n">
        <f aca="false">IF(E2170&lt;35,(ROUNDUP(E2170*2.1/5,0)*5-0.01),ROUNDUP(E2170*2.1,-1)-0.01)</f>
        <v>119.99</v>
      </c>
    </row>
    <row r="2171" customFormat="false" ht="15" hidden="false" customHeight="false" outlineLevel="0" collapsed="false">
      <c r="A2171" s="14" t="s">
        <v>4071</v>
      </c>
      <c r="B2171" s="15" t="s">
        <v>4550</v>
      </c>
      <c r="C2171" s="14" t="s">
        <v>4530</v>
      </c>
      <c r="D2171" s="16" t="s">
        <v>4551</v>
      </c>
      <c r="E2171" s="2" t="n">
        <v>55</v>
      </c>
      <c r="F2171" s="7" t="n">
        <f aca="false">IF(E2171&lt;35,(ROUNDUP(E2171*2.1/5,0)*5-0.01),ROUNDUP(E2171*2.1,-1)-0.01)</f>
        <v>119.99</v>
      </c>
    </row>
    <row r="2172" customFormat="false" ht="15" hidden="false" customHeight="false" outlineLevel="0" collapsed="false">
      <c r="A2172" s="14" t="s">
        <v>4071</v>
      </c>
      <c r="B2172" s="15" t="s">
        <v>4552</v>
      </c>
      <c r="C2172" s="14" t="s">
        <v>4530</v>
      </c>
      <c r="D2172" s="16" t="s">
        <v>4553</v>
      </c>
      <c r="E2172" s="2" t="n">
        <v>55</v>
      </c>
      <c r="F2172" s="7" t="n">
        <f aca="false">IF(E2172&lt;35,(ROUNDUP(E2172*2.1/5,0)*5-0.01),ROUNDUP(E2172*2.1,-1)-0.01)</f>
        <v>119.99</v>
      </c>
    </row>
    <row r="2173" customFormat="false" ht="15" hidden="false" customHeight="false" outlineLevel="0" collapsed="false">
      <c r="A2173" s="14" t="s">
        <v>4071</v>
      </c>
      <c r="B2173" s="15" t="s">
        <v>4554</v>
      </c>
      <c r="C2173" s="14" t="s">
        <v>4555</v>
      </c>
      <c r="D2173" s="16" t="s">
        <v>4556</v>
      </c>
      <c r="E2173" s="2" t="n">
        <v>55</v>
      </c>
      <c r="F2173" s="7" t="n">
        <f aca="false">IF(E2173&lt;35,(ROUNDUP(E2173*2.1/5,0)*5-0.01),ROUNDUP(E2173*2.1,-1)-0.01)</f>
        <v>119.99</v>
      </c>
    </row>
    <row r="2174" customFormat="false" ht="15" hidden="false" customHeight="false" outlineLevel="0" collapsed="false">
      <c r="A2174" s="14" t="s">
        <v>4071</v>
      </c>
      <c r="B2174" s="15" t="s">
        <v>4557</v>
      </c>
      <c r="C2174" s="14" t="s">
        <v>4555</v>
      </c>
      <c r="D2174" s="16" t="s">
        <v>4558</v>
      </c>
      <c r="E2174" s="2" t="n">
        <v>55</v>
      </c>
      <c r="F2174" s="7" t="n">
        <f aca="false">IF(E2174&lt;35,(ROUNDUP(E2174*2.1/5,0)*5-0.01),ROUNDUP(E2174*2.1,-1)-0.01)</f>
        <v>119.99</v>
      </c>
    </row>
    <row r="2175" customFormat="false" ht="15" hidden="false" customHeight="false" outlineLevel="0" collapsed="false">
      <c r="A2175" s="14" t="s">
        <v>4071</v>
      </c>
      <c r="B2175" s="15" t="s">
        <v>4559</v>
      </c>
      <c r="C2175" s="14" t="s">
        <v>4555</v>
      </c>
      <c r="D2175" s="16" t="s">
        <v>4560</v>
      </c>
      <c r="E2175" s="2" t="n">
        <v>55</v>
      </c>
      <c r="F2175" s="7" t="n">
        <f aca="false">IF(E2175&lt;35,(ROUNDUP(E2175*2.1/5,0)*5-0.01),ROUNDUP(E2175*2.1,-1)-0.01)</f>
        <v>119.99</v>
      </c>
    </row>
    <row r="2176" customFormat="false" ht="15" hidden="false" customHeight="false" outlineLevel="0" collapsed="false">
      <c r="A2176" s="14" t="s">
        <v>4071</v>
      </c>
      <c r="B2176" s="15" t="s">
        <v>4561</v>
      </c>
      <c r="C2176" s="14" t="s">
        <v>4555</v>
      </c>
      <c r="D2176" s="16" t="s">
        <v>4562</v>
      </c>
      <c r="E2176" s="2" t="n">
        <v>55</v>
      </c>
      <c r="F2176" s="7" t="n">
        <f aca="false">IF(E2176&lt;35,(ROUNDUP(E2176*2.1/5,0)*5-0.01),ROUNDUP(E2176*2.1,-1)-0.01)</f>
        <v>119.99</v>
      </c>
    </row>
    <row r="2177" customFormat="false" ht="15" hidden="false" customHeight="false" outlineLevel="0" collapsed="false">
      <c r="A2177" s="14" t="s">
        <v>4071</v>
      </c>
      <c r="B2177" s="15" t="s">
        <v>4563</v>
      </c>
      <c r="C2177" s="14" t="s">
        <v>4555</v>
      </c>
      <c r="D2177" s="16" t="s">
        <v>4564</v>
      </c>
      <c r="E2177" s="2" t="n">
        <v>55</v>
      </c>
      <c r="F2177" s="7" t="n">
        <f aca="false">IF(E2177&lt;35,(ROUNDUP(E2177*2.1/5,0)*5-0.01),ROUNDUP(E2177*2.1,-1)-0.01)</f>
        <v>119.99</v>
      </c>
    </row>
    <row r="2178" customFormat="false" ht="15" hidden="false" customHeight="false" outlineLevel="0" collapsed="false">
      <c r="A2178" s="14" t="s">
        <v>4071</v>
      </c>
      <c r="B2178" s="15" t="s">
        <v>4565</v>
      </c>
      <c r="C2178" s="14" t="s">
        <v>4555</v>
      </c>
      <c r="D2178" s="16" t="s">
        <v>4566</v>
      </c>
      <c r="E2178" s="2" t="n">
        <v>55</v>
      </c>
      <c r="F2178" s="7" t="n">
        <f aca="false">IF(E2178&lt;35,(ROUNDUP(E2178*2.1/5,0)*5-0.01),ROUNDUP(E2178*2.1,-1)-0.01)</f>
        <v>119.99</v>
      </c>
    </row>
    <row r="2179" customFormat="false" ht="15" hidden="false" customHeight="false" outlineLevel="0" collapsed="false">
      <c r="A2179" s="14" t="s">
        <v>4071</v>
      </c>
      <c r="B2179" s="15" t="s">
        <v>4567</v>
      </c>
      <c r="C2179" s="14" t="s">
        <v>4555</v>
      </c>
      <c r="D2179" s="16" t="s">
        <v>4568</v>
      </c>
      <c r="E2179" s="2" t="n">
        <v>55</v>
      </c>
      <c r="F2179" s="7" t="n">
        <f aca="false">IF(E2179&lt;35,(ROUNDUP(E2179*2.1/5,0)*5-0.01),ROUNDUP(E2179*2.1,-1)-0.01)</f>
        <v>119.99</v>
      </c>
    </row>
    <row r="2180" customFormat="false" ht="15" hidden="false" customHeight="false" outlineLevel="0" collapsed="false">
      <c r="A2180" s="14" t="s">
        <v>4071</v>
      </c>
      <c r="B2180" s="15" t="s">
        <v>4569</v>
      </c>
      <c r="C2180" s="14" t="s">
        <v>4555</v>
      </c>
      <c r="D2180" s="16" t="s">
        <v>4570</v>
      </c>
      <c r="E2180" s="2" t="n">
        <v>55</v>
      </c>
      <c r="F2180" s="7" t="n">
        <f aca="false">IF(E2180&lt;35,(ROUNDUP(E2180*2.1/5,0)*5-0.01),ROUNDUP(E2180*2.1,-1)-0.01)</f>
        <v>119.99</v>
      </c>
    </row>
    <row r="2181" customFormat="false" ht="15" hidden="false" customHeight="false" outlineLevel="0" collapsed="false">
      <c r="A2181" s="14" t="s">
        <v>4071</v>
      </c>
      <c r="B2181" s="15" t="s">
        <v>4571</v>
      </c>
      <c r="C2181" s="14" t="s">
        <v>4555</v>
      </c>
      <c r="D2181" s="16" t="s">
        <v>4572</v>
      </c>
      <c r="E2181" s="2" t="n">
        <v>55</v>
      </c>
      <c r="F2181" s="7" t="n">
        <f aca="false">IF(E2181&lt;35,(ROUNDUP(E2181*2.1/5,0)*5-0.01),ROUNDUP(E2181*2.1,-1)-0.01)</f>
        <v>119.99</v>
      </c>
    </row>
    <row r="2182" customFormat="false" ht="15" hidden="false" customHeight="false" outlineLevel="0" collapsed="false">
      <c r="A2182" s="14" t="s">
        <v>4071</v>
      </c>
      <c r="B2182" s="15" t="s">
        <v>4573</v>
      </c>
      <c r="C2182" s="14" t="s">
        <v>4555</v>
      </c>
      <c r="D2182" s="16" t="s">
        <v>4574</v>
      </c>
      <c r="E2182" s="2" t="n">
        <v>55</v>
      </c>
      <c r="F2182" s="7" t="n">
        <f aca="false">IF(E2182&lt;35,(ROUNDUP(E2182*2.1/5,0)*5-0.01),ROUNDUP(E2182*2.1,-1)-0.01)</f>
        <v>119.99</v>
      </c>
    </row>
    <row r="2183" customFormat="false" ht="15" hidden="false" customHeight="false" outlineLevel="0" collapsed="false">
      <c r="A2183" s="14" t="s">
        <v>4071</v>
      </c>
      <c r="B2183" s="15" t="s">
        <v>4575</v>
      </c>
      <c r="C2183" s="14" t="s">
        <v>4555</v>
      </c>
      <c r="D2183" s="16" t="s">
        <v>4576</v>
      </c>
      <c r="E2183" s="2" t="n">
        <v>55</v>
      </c>
      <c r="F2183" s="7" t="n">
        <f aca="false">IF(E2183&lt;35,(ROUNDUP(E2183*2.1/5,0)*5-0.01),ROUNDUP(E2183*2.1,-1)-0.01)</f>
        <v>119.99</v>
      </c>
    </row>
    <row r="2184" customFormat="false" ht="15" hidden="false" customHeight="false" outlineLevel="0" collapsed="false">
      <c r="A2184" s="14" t="s">
        <v>4071</v>
      </c>
      <c r="B2184" s="15" t="s">
        <v>4577</v>
      </c>
      <c r="C2184" s="14" t="s">
        <v>4555</v>
      </c>
      <c r="D2184" s="16" t="s">
        <v>4578</v>
      </c>
      <c r="E2184" s="2" t="n">
        <v>55</v>
      </c>
      <c r="F2184" s="7" t="n">
        <f aca="false">IF(E2184&lt;35,(ROUNDUP(E2184*2.1/5,0)*5-0.01),ROUNDUP(E2184*2.1,-1)-0.01)</f>
        <v>119.99</v>
      </c>
    </row>
    <row r="2185" customFormat="false" ht="15" hidden="false" customHeight="false" outlineLevel="0" collapsed="false">
      <c r="A2185" s="14" t="s">
        <v>4071</v>
      </c>
      <c r="B2185" s="15" t="s">
        <v>4579</v>
      </c>
      <c r="C2185" s="14" t="s">
        <v>4580</v>
      </c>
      <c r="D2185" s="16" t="s">
        <v>4581</v>
      </c>
      <c r="E2185" s="2" t="n">
        <v>45</v>
      </c>
      <c r="F2185" s="7" t="n">
        <f aca="false">IF(E2185&lt;35,(ROUNDUP(E2185*2.1/5,0)*5-0.01),ROUNDUP(E2185*2.1,-1)-0.01)</f>
        <v>99.99</v>
      </c>
    </row>
    <row r="2186" customFormat="false" ht="15" hidden="false" customHeight="false" outlineLevel="0" collapsed="false">
      <c r="A2186" s="14" t="s">
        <v>4071</v>
      </c>
      <c r="B2186" s="15" t="s">
        <v>4582</v>
      </c>
      <c r="C2186" s="14" t="s">
        <v>4580</v>
      </c>
      <c r="D2186" s="16" t="s">
        <v>4583</v>
      </c>
      <c r="E2186" s="2" t="n">
        <v>45</v>
      </c>
      <c r="F2186" s="7" t="n">
        <f aca="false">IF(E2186&lt;35,(ROUNDUP(E2186*2.1/5,0)*5-0.01),ROUNDUP(E2186*2.1,-1)-0.01)</f>
        <v>99.99</v>
      </c>
    </row>
    <row r="2187" customFormat="false" ht="15" hidden="false" customHeight="false" outlineLevel="0" collapsed="false">
      <c r="A2187" s="14" t="s">
        <v>4071</v>
      </c>
      <c r="B2187" s="15" t="s">
        <v>4584</v>
      </c>
      <c r="C2187" s="14" t="s">
        <v>4580</v>
      </c>
      <c r="D2187" s="16" t="s">
        <v>4585</v>
      </c>
      <c r="E2187" s="2" t="n">
        <v>45</v>
      </c>
      <c r="F2187" s="7" t="n">
        <f aca="false">IF(E2187&lt;35,(ROUNDUP(E2187*2.1/5,0)*5-0.01),ROUNDUP(E2187*2.1,-1)-0.01)</f>
        <v>99.99</v>
      </c>
    </row>
    <row r="2188" customFormat="false" ht="15" hidden="false" customHeight="false" outlineLevel="0" collapsed="false">
      <c r="A2188" s="14" t="s">
        <v>4071</v>
      </c>
      <c r="B2188" s="15" t="s">
        <v>4586</v>
      </c>
      <c r="C2188" s="14" t="s">
        <v>4580</v>
      </c>
      <c r="D2188" s="16" t="s">
        <v>4587</v>
      </c>
      <c r="E2188" s="2" t="n">
        <v>45</v>
      </c>
      <c r="F2188" s="7" t="n">
        <f aca="false">IF(E2188&lt;35,(ROUNDUP(E2188*2.1/5,0)*5-0.01),ROUNDUP(E2188*2.1,-1)-0.01)</f>
        <v>99.99</v>
      </c>
    </row>
    <row r="2189" customFormat="false" ht="15" hidden="false" customHeight="false" outlineLevel="0" collapsed="false">
      <c r="A2189" s="14" t="s">
        <v>4071</v>
      </c>
      <c r="B2189" s="15" t="s">
        <v>4588</v>
      </c>
      <c r="C2189" s="14" t="s">
        <v>4580</v>
      </c>
      <c r="D2189" s="16" t="s">
        <v>4589</v>
      </c>
      <c r="E2189" s="2" t="n">
        <v>45</v>
      </c>
      <c r="F2189" s="7" t="n">
        <f aca="false">IF(E2189&lt;35,(ROUNDUP(E2189*2.1/5,0)*5-0.01),ROUNDUP(E2189*2.1,-1)-0.01)</f>
        <v>99.99</v>
      </c>
    </row>
    <row r="2190" customFormat="false" ht="15" hidden="false" customHeight="false" outlineLevel="0" collapsed="false">
      <c r="A2190" s="14" t="s">
        <v>4071</v>
      </c>
      <c r="B2190" s="15" t="s">
        <v>4590</v>
      </c>
      <c r="C2190" s="14" t="s">
        <v>4580</v>
      </c>
      <c r="D2190" s="16" t="s">
        <v>4591</v>
      </c>
      <c r="E2190" s="2" t="n">
        <v>45</v>
      </c>
      <c r="F2190" s="7" t="n">
        <f aca="false">IF(E2190&lt;35,(ROUNDUP(E2190*2.1/5,0)*5-0.01),ROUNDUP(E2190*2.1,-1)-0.01)</f>
        <v>99.99</v>
      </c>
    </row>
    <row r="2191" customFormat="false" ht="15" hidden="false" customHeight="false" outlineLevel="0" collapsed="false">
      <c r="A2191" s="14" t="s">
        <v>4071</v>
      </c>
      <c r="B2191" s="15" t="s">
        <v>4592</v>
      </c>
      <c r="C2191" s="14" t="s">
        <v>4580</v>
      </c>
      <c r="D2191" s="16" t="s">
        <v>4593</v>
      </c>
      <c r="E2191" s="2" t="n">
        <v>45</v>
      </c>
      <c r="F2191" s="7" t="n">
        <f aca="false">IF(E2191&lt;35,(ROUNDUP(E2191*2.1/5,0)*5-0.01),ROUNDUP(E2191*2.1,-1)-0.01)</f>
        <v>99.99</v>
      </c>
    </row>
    <row r="2192" customFormat="false" ht="15" hidden="false" customHeight="false" outlineLevel="0" collapsed="false">
      <c r="A2192" s="14" t="s">
        <v>4071</v>
      </c>
      <c r="B2192" s="15" t="s">
        <v>4594</v>
      </c>
      <c r="C2192" s="14" t="s">
        <v>4580</v>
      </c>
      <c r="D2192" s="16" t="s">
        <v>4595</v>
      </c>
      <c r="E2192" s="2" t="n">
        <v>45</v>
      </c>
      <c r="F2192" s="7" t="n">
        <f aca="false">IF(E2192&lt;35,(ROUNDUP(E2192*2.1/5,0)*5-0.01),ROUNDUP(E2192*2.1,-1)-0.01)</f>
        <v>99.99</v>
      </c>
    </row>
    <row r="2193" customFormat="false" ht="15" hidden="false" customHeight="false" outlineLevel="0" collapsed="false">
      <c r="A2193" s="14" t="s">
        <v>4071</v>
      </c>
      <c r="B2193" s="15" t="s">
        <v>4596</v>
      </c>
      <c r="C2193" s="14" t="s">
        <v>4580</v>
      </c>
      <c r="D2193" s="16" t="s">
        <v>4597</v>
      </c>
      <c r="E2193" s="2" t="n">
        <v>45</v>
      </c>
      <c r="F2193" s="7" t="n">
        <f aca="false">IF(E2193&lt;35,(ROUNDUP(E2193*2.1/5,0)*5-0.01),ROUNDUP(E2193*2.1,-1)-0.01)</f>
        <v>99.99</v>
      </c>
    </row>
    <row r="2194" customFormat="false" ht="15" hidden="false" customHeight="false" outlineLevel="0" collapsed="false">
      <c r="A2194" s="14" t="s">
        <v>4071</v>
      </c>
      <c r="B2194" s="15" t="s">
        <v>4598</v>
      </c>
      <c r="C2194" s="14" t="s">
        <v>4580</v>
      </c>
      <c r="D2194" s="16" t="s">
        <v>4599</v>
      </c>
      <c r="E2194" s="2" t="n">
        <v>45</v>
      </c>
      <c r="F2194" s="7" t="n">
        <f aca="false">IF(E2194&lt;35,(ROUNDUP(E2194*2.1/5,0)*5-0.01),ROUNDUP(E2194*2.1,-1)-0.01)</f>
        <v>99.99</v>
      </c>
    </row>
    <row r="2195" customFormat="false" ht="15" hidden="false" customHeight="false" outlineLevel="0" collapsed="false">
      <c r="A2195" s="14" t="s">
        <v>4071</v>
      </c>
      <c r="B2195" s="15" t="s">
        <v>4600</v>
      </c>
      <c r="C2195" s="14" t="s">
        <v>4580</v>
      </c>
      <c r="D2195" s="16" t="s">
        <v>4601</v>
      </c>
      <c r="E2195" s="2" t="n">
        <v>45</v>
      </c>
      <c r="F2195" s="7" t="n">
        <f aca="false">IF(E2195&lt;35,(ROUNDUP(E2195*2.1/5,0)*5-0.01),ROUNDUP(E2195*2.1,-1)-0.01)</f>
        <v>99.99</v>
      </c>
    </row>
    <row r="2196" customFormat="false" ht="15" hidden="false" customHeight="false" outlineLevel="0" collapsed="false">
      <c r="A2196" s="14" t="s">
        <v>4071</v>
      </c>
      <c r="B2196" s="15" t="s">
        <v>4602</v>
      </c>
      <c r="C2196" s="14" t="s">
        <v>4580</v>
      </c>
      <c r="D2196" s="16" t="s">
        <v>4603</v>
      </c>
      <c r="E2196" s="2" t="n">
        <v>45</v>
      </c>
      <c r="F2196" s="7" t="n">
        <f aca="false">IF(E2196&lt;35,(ROUNDUP(E2196*2.1/5,0)*5-0.01),ROUNDUP(E2196*2.1,-1)-0.01)</f>
        <v>99.99</v>
      </c>
    </row>
    <row r="2197" customFormat="false" ht="15" hidden="false" customHeight="false" outlineLevel="0" collapsed="false">
      <c r="A2197" s="14" t="s">
        <v>4071</v>
      </c>
      <c r="B2197" s="15" t="s">
        <v>4604</v>
      </c>
      <c r="C2197" s="14" t="s">
        <v>4580</v>
      </c>
      <c r="D2197" s="16" t="s">
        <v>4605</v>
      </c>
      <c r="E2197" s="2" t="n">
        <v>45</v>
      </c>
      <c r="F2197" s="7" t="n">
        <f aca="false">IF(E2197&lt;35,(ROUNDUP(E2197*2.1/5,0)*5-0.01),ROUNDUP(E2197*2.1,-1)-0.01)</f>
        <v>99.99</v>
      </c>
    </row>
    <row r="2198" customFormat="false" ht="15" hidden="false" customHeight="false" outlineLevel="0" collapsed="false">
      <c r="A2198" s="14" t="s">
        <v>4071</v>
      </c>
      <c r="B2198" s="15" t="s">
        <v>4606</v>
      </c>
      <c r="C2198" s="14" t="s">
        <v>4580</v>
      </c>
      <c r="D2198" s="16" t="s">
        <v>4607</v>
      </c>
      <c r="E2198" s="2" t="n">
        <v>45</v>
      </c>
      <c r="F2198" s="7" t="n">
        <f aca="false">IF(E2198&lt;35,(ROUNDUP(E2198*2.1/5,0)*5-0.01),ROUNDUP(E2198*2.1,-1)-0.01)</f>
        <v>99.99</v>
      </c>
    </row>
    <row r="2199" customFormat="false" ht="15" hidden="false" customHeight="false" outlineLevel="0" collapsed="false">
      <c r="A2199" s="14" t="s">
        <v>4071</v>
      </c>
      <c r="B2199" s="15" t="s">
        <v>4608</v>
      </c>
      <c r="C2199" s="14" t="s">
        <v>4580</v>
      </c>
      <c r="D2199" s="16" t="s">
        <v>4609</v>
      </c>
      <c r="E2199" s="2" t="n">
        <v>45</v>
      </c>
      <c r="F2199" s="7" t="n">
        <f aca="false">IF(E2199&lt;35,(ROUNDUP(E2199*2.1/5,0)*5-0.01),ROUNDUP(E2199*2.1,-1)-0.01)</f>
        <v>99.99</v>
      </c>
    </row>
    <row r="2200" customFormat="false" ht="15" hidden="false" customHeight="false" outlineLevel="0" collapsed="false">
      <c r="A2200" s="14" t="s">
        <v>4071</v>
      </c>
      <c r="B2200" s="15" t="s">
        <v>4610</v>
      </c>
      <c r="C2200" s="14" t="s">
        <v>4580</v>
      </c>
      <c r="D2200" s="16" t="s">
        <v>4611</v>
      </c>
      <c r="E2200" s="2" t="n">
        <v>45</v>
      </c>
      <c r="F2200" s="7" t="n">
        <f aca="false">IF(E2200&lt;35,(ROUNDUP(E2200*2.1/5,0)*5-0.01),ROUNDUP(E2200*2.1,-1)-0.01)</f>
        <v>99.99</v>
      </c>
    </row>
    <row r="2201" customFormat="false" ht="15" hidden="false" customHeight="false" outlineLevel="0" collapsed="false">
      <c r="A2201" s="14" t="s">
        <v>4071</v>
      </c>
      <c r="B2201" s="15" t="s">
        <v>4612</v>
      </c>
      <c r="C2201" s="14" t="s">
        <v>4580</v>
      </c>
      <c r="D2201" s="16" t="s">
        <v>4613</v>
      </c>
      <c r="E2201" s="2" t="n">
        <v>45</v>
      </c>
      <c r="F2201" s="7" t="n">
        <f aca="false">IF(E2201&lt;35,(ROUNDUP(E2201*2.1/5,0)*5-0.01),ROUNDUP(E2201*2.1,-1)-0.01)</f>
        <v>99.99</v>
      </c>
    </row>
    <row r="2202" customFormat="false" ht="15" hidden="false" customHeight="false" outlineLevel="0" collapsed="false">
      <c r="A2202" s="14" t="s">
        <v>4071</v>
      </c>
      <c r="B2202" s="15" t="s">
        <v>4614</v>
      </c>
      <c r="C2202" s="14" t="s">
        <v>4580</v>
      </c>
      <c r="D2202" s="16" t="s">
        <v>4615</v>
      </c>
      <c r="E2202" s="2" t="n">
        <v>45</v>
      </c>
      <c r="F2202" s="7" t="n">
        <f aca="false">IF(E2202&lt;35,(ROUNDUP(E2202*2.1/5,0)*5-0.01),ROUNDUP(E2202*2.1,-1)-0.01)</f>
        <v>99.99</v>
      </c>
    </row>
    <row r="2203" customFormat="false" ht="15" hidden="false" customHeight="false" outlineLevel="0" collapsed="false">
      <c r="A2203" s="14" t="s">
        <v>4071</v>
      </c>
      <c r="B2203" s="15" t="s">
        <v>4616</v>
      </c>
      <c r="C2203" s="14" t="s">
        <v>4580</v>
      </c>
      <c r="D2203" s="16" t="s">
        <v>4617</v>
      </c>
      <c r="E2203" s="2" t="n">
        <v>45</v>
      </c>
      <c r="F2203" s="7" t="n">
        <f aca="false">IF(E2203&lt;35,(ROUNDUP(E2203*2.1/5,0)*5-0.01),ROUNDUP(E2203*2.1,-1)-0.01)</f>
        <v>99.99</v>
      </c>
    </row>
    <row r="2204" customFormat="false" ht="15" hidden="false" customHeight="false" outlineLevel="0" collapsed="false">
      <c r="A2204" s="14" t="s">
        <v>4071</v>
      </c>
      <c r="B2204" s="15" t="s">
        <v>4618</v>
      </c>
      <c r="C2204" s="14" t="s">
        <v>4580</v>
      </c>
      <c r="D2204" s="16" t="s">
        <v>4619</v>
      </c>
      <c r="E2204" s="2" t="n">
        <v>45</v>
      </c>
      <c r="F2204" s="7" t="n">
        <f aca="false">IF(E2204&lt;35,(ROUNDUP(E2204*2.1/5,0)*5-0.01),ROUNDUP(E2204*2.1,-1)-0.01)</f>
        <v>99.99</v>
      </c>
    </row>
    <row r="2205" customFormat="false" ht="15" hidden="false" customHeight="false" outlineLevel="0" collapsed="false">
      <c r="A2205" s="14" t="s">
        <v>4071</v>
      </c>
      <c r="B2205" s="15" t="s">
        <v>4620</v>
      </c>
      <c r="C2205" s="14" t="s">
        <v>4580</v>
      </c>
      <c r="D2205" s="16" t="s">
        <v>4621</v>
      </c>
      <c r="E2205" s="2" t="n">
        <v>45</v>
      </c>
      <c r="F2205" s="7" t="n">
        <f aca="false">IF(E2205&lt;35,(ROUNDUP(E2205*2.1/5,0)*5-0.01),ROUNDUP(E2205*2.1,-1)-0.01)</f>
        <v>99.99</v>
      </c>
    </row>
    <row r="2206" customFormat="false" ht="15" hidden="false" customHeight="false" outlineLevel="0" collapsed="false">
      <c r="A2206" s="14" t="s">
        <v>4071</v>
      </c>
      <c r="B2206" s="15" t="s">
        <v>4622</v>
      </c>
      <c r="C2206" s="14" t="s">
        <v>4623</v>
      </c>
      <c r="D2206" s="16" t="s">
        <v>4624</v>
      </c>
      <c r="E2206" s="2" t="s">
        <v>4625</v>
      </c>
      <c r="F2206" s="7"/>
    </row>
    <row r="2207" customFormat="false" ht="15" hidden="false" customHeight="false" outlineLevel="0" collapsed="false">
      <c r="A2207" s="14" t="s">
        <v>4071</v>
      </c>
      <c r="B2207" s="15" t="s">
        <v>4626</v>
      </c>
      <c r="C2207" s="14" t="s">
        <v>4623</v>
      </c>
      <c r="D2207" s="16" t="s">
        <v>4627</v>
      </c>
      <c r="E2207" s="2" t="s">
        <v>4625</v>
      </c>
      <c r="F2207" s="7"/>
    </row>
    <row r="2208" customFormat="false" ht="15" hidden="false" customHeight="false" outlineLevel="0" collapsed="false">
      <c r="A2208" s="14" t="s">
        <v>4071</v>
      </c>
      <c r="B2208" s="15" t="s">
        <v>4628</v>
      </c>
      <c r="C2208" s="14" t="s">
        <v>4623</v>
      </c>
      <c r="D2208" s="16" t="s">
        <v>4629</v>
      </c>
      <c r="E2208" s="2" t="s">
        <v>4625</v>
      </c>
      <c r="F2208" s="7"/>
    </row>
    <row r="2209" customFormat="false" ht="15" hidden="false" customHeight="false" outlineLevel="0" collapsed="false">
      <c r="A2209" s="14" t="s">
        <v>4071</v>
      </c>
      <c r="B2209" s="15" t="s">
        <v>4630</v>
      </c>
      <c r="C2209" s="14" t="s">
        <v>4623</v>
      </c>
      <c r="D2209" s="16" t="s">
        <v>4631</v>
      </c>
      <c r="E2209" s="2" t="s">
        <v>4625</v>
      </c>
      <c r="F2209" s="7"/>
    </row>
    <row r="2210" customFormat="false" ht="15" hidden="false" customHeight="false" outlineLevel="0" collapsed="false">
      <c r="A2210" s="14" t="s">
        <v>4071</v>
      </c>
      <c r="B2210" s="15" t="s">
        <v>4632</v>
      </c>
      <c r="C2210" s="14" t="s">
        <v>4623</v>
      </c>
      <c r="D2210" s="16" t="s">
        <v>4633</v>
      </c>
      <c r="E2210" s="2" t="s">
        <v>4625</v>
      </c>
      <c r="F2210" s="7"/>
    </row>
    <row r="2211" customFormat="false" ht="15" hidden="false" customHeight="false" outlineLevel="0" collapsed="false">
      <c r="A2211" s="14" t="s">
        <v>4071</v>
      </c>
      <c r="B2211" s="15" t="s">
        <v>4634</v>
      </c>
      <c r="C2211" s="14" t="s">
        <v>4623</v>
      </c>
      <c r="D2211" s="16" t="s">
        <v>4635</v>
      </c>
      <c r="E2211" s="2" t="s">
        <v>4625</v>
      </c>
      <c r="F2211" s="7"/>
    </row>
    <row r="2212" customFormat="false" ht="15" hidden="false" customHeight="false" outlineLevel="0" collapsed="false">
      <c r="A2212" s="14" t="s">
        <v>4071</v>
      </c>
      <c r="B2212" s="15" t="s">
        <v>4636</v>
      </c>
      <c r="C2212" s="14" t="s">
        <v>4623</v>
      </c>
      <c r="D2212" s="16" t="s">
        <v>4637</v>
      </c>
      <c r="E2212" s="2" t="s">
        <v>4625</v>
      </c>
      <c r="F2212" s="7"/>
    </row>
    <row r="2213" customFormat="false" ht="15" hidden="false" customHeight="false" outlineLevel="0" collapsed="false">
      <c r="A2213" s="14" t="s">
        <v>4071</v>
      </c>
      <c r="B2213" s="15" t="s">
        <v>4638</v>
      </c>
      <c r="C2213" s="14" t="s">
        <v>4639</v>
      </c>
      <c r="D2213" s="16" t="s">
        <v>4640</v>
      </c>
      <c r="E2213" s="2" t="s">
        <v>4625</v>
      </c>
      <c r="F2213" s="7"/>
    </row>
    <row r="2214" customFormat="false" ht="15" hidden="false" customHeight="false" outlineLevel="0" collapsed="false">
      <c r="A2214" s="14" t="s">
        <v>4071</v>
      </c>
      <c r="B2214" s="15" t="s">
        <v>4641</v>
      </c>
      <c r="C2214" s="14" t="s">
        <v>4639</v>
      </c>
      <c r="D2214" s="16" t="s">
        <v>4642</v>
      </c>
      <c r="E2214" s="2" t="s">
        <v>4625</v>
      </c>
      <c r="F2214" s="7"/>
    </row>
    <row r="2215" customFormat="false" ht="15" hidden="false" customHeight="false" outlineLevel="0" collapsed="false">
      <c r="A2215" s="14" t="s">
        <v>4071</v>
      </c>
      <c r="B2215" s="15" t="s">
        <v>4643</v>
      </c>
      <c r="C2215" s="14" t="s">
        <v>4639</v>
      </c>
      <c r="D2215" s="16" t="s">
        <v>4644</v>
      </c>
      <c r="E2215" s="2" t="s">
        <v>4625</v>
      </c>
      <c r="F2215" s="7"/>
    </row>
    <row r="2216" customFormat="false" ht="15" hidden="false" customHeight="false" outlineLevel="0" collapsed="false">
      <c r="A2216" s="14" t="s">
        <v>4071</v>
      </c>
      <c r="B2216" s="15" t="s">
        <v>4645</v>
      </c>
      <c r="C2216" s="14" t="s">
        <v>4639</v>
      </c>
      <c r="D2216" s="16" t="s">
        <v>4646</v>
      </c>
      <c r="E2216" s="2" t="s">
        <v>4625</v>
      </c>
      <c r="F2216" s="7"/>
    </row>
    <row r="2217" customFormat="false" ht="15" hidden="false" customHeight="false" outlineLevel="0" collapsed="false">
      <c r="A2217" s="14" t="s">
        <v>4071</v>
      </c>
      <c r="B2217" s="15" t="s">
        <v>4647</v>
      </c>
      <c r="C2217" s="14" t="s">
        <v>4639</v>
      </c>
      <c r="D2217" s="16" t="s">
        <v>4648</v>
      </c>
      <c r="E2217" s="2" t="s">
        <v>4625</v>
      </c>
      <c r="F2217" s="7"/>
    </row>
    <row r="2218" customFormat="false" ht="15" hidden="false" customHeight="false" outlineLevel="0" collapsed="false">
      <c r="A2218" s="14" t="s">
        <v>4071</v>
      </c>
      <c r="B2218" s="15" t="s">
        <v>4649</v>
      </c>
      <c r="C2218" s="14" t="s">
        <v>4639</v>
      </c>
      <c r="D2218" s="16" t="s">
        <v>4650</v>
      </c>
      <c r="E2218" s="2" t="s">
        <v>4625</v>
      </c>
      <c r="F2218" s="7"/>
    </row>
    <row r="2219" customFormat="false" ht="15" hidden="false" customHeight="false" outlineLevel="0" collapsed="false">
      <c r="A2219" s="14" t="s">
        <v>4071</v>
      </c>
      <c r="B2219" s="15" t="s">
        <v>4651</v>
      </c>
      <c r="C2219" s="14" t="s">
        <v>4639</v>
      </c>
      <c r="D2219" s="16" t="s">
        <v>4652</v>
      </c>
      <c r="E2219" s="2" t="s">
        <v>4625</v>
      </c>
      <c r="F2219" s="7"/>
    </row>
    <row r="2220" customFormat="false" ht="15" hidden="false" customHeight="false" outlineLevel="0" collapsed="false">
      <c r="A2220" s="14" t="s">
        <v>4071</v>
      </c>
      <c r="B2220" s="15" t="s">
        <v>4653</v>
      </c>
      <c r="C2220" s="14" t="s">
        <v>4654</v>
      </c>
      <c r="D2220" s="16" t="s">
        <v>4655</v>
      </c>
      <c r="E2220" s="2" t="s">
        <v>4625</v>
      </c>
      <c r="F2220" s="7"/>
    </row>
    <row r="2221" customFormat="false" ht="15" hidden="false" customHeight="false" outlineLevel="0" collapsed="false">
      <c r="A2221" s="14" t="s">
        <v>4071</v>
      </c>
      <c r="B2221" s="15" t="s">
        <v>4656</v>
      </c>
      <c r="C2221" s="14" t="s">
        <v>4654</v>
      </c>
      <c r="D2221" s="16" t="s">
        <v>4657</v>
      </c>
      <c r="E2221" s="2" t="s">
        <v>4625</v>
      </c>
      <c r="F2221" s="7"/>
    </row>
    <row r="2222" customFormat="false" ht="15" hidden="false" customHeight="false" outlineLevel="0" collapsed="false">
      <c r="A2222" s="14" t="s">
        <v>4071</v>
      </c>
      <c r="B2222" s="15" t="s">
        <v>4658</v>
      </c>
      <c r="C2222" s="14" t="s">
        <v>4654</v>
      </c>
      <c r="D2222" s="16" t="s">
        <v>4659</v>
      </c>
      <c r="E2222" s="2" t="s">
        <v>4625</v>
      </c>
      <c r="F2222" s="7"/>
    </row>
    <row r="2223" customFormat="false" ht="15" hidden="false" customHeight="false" outlineLevel="0" collapsed="false">
      <c r="A2223" s="14" t="s">
        <v>4071</v>
      </c>
      <c r="B2223" s="15" t="s">
        <v>4660</v>
      </c>
      <c r="C2223" s="14" t="s">
        <v>4654</v>
      </c>
      <c r="D2223" s="16" t="s">
        <v>4661</v>
      </c>
      <c r="E2223" s="2" t="s">
        <v>4625</v>
      </c>
      <c r="F2223" s="7"/>
    </row>
    <row r="2224" customFormat="false" ht="15" hidden="false" customHeight="false" outlineLevel="0" collapsed="false">
      <c r="A2224" s="14" t="s">
        <v>4071</v>
      </c>
      <c r="B2224" s="15" t="s">
        <v>4662</v>
      </c>
      <c r="C2224" s="14" t="s">
        <v>4654</v>
      </c>
      <c r="D2224" s="16" t="s">
        <v>4663</v>
      </c>
      <c r="E2224" s="2" t="s">
        <v>4625</v>
      </c>
      <c r="F2224" s="7"/>
    </row>
    <row r="2225" customFormat="false" ht="15" hidden="false" customHeight="false" outlineLevel="0" collapsed="false">
      <c r="A2225" s="14" t="s">
        <v>4071</v>
      </c>
      <c r="B2225" s="15" t="s">
        <v>4664</v>
      </c>
      <c r="C2225" s="14" t="s">
        <v>4654</v>
      </c>
      <c r="D2225" s="16" t="s">
        <v>4665</v>
      </c>
      <c r="E2225" s="2" t="s">
        <v>4625</v>
      </c>
      <c r="F2225" s="7"/>
    </row>
    <row r="2226" customFormat="false" ht="15" hidden="false" customHeight="false" outlineLevel="0" collapsed="false">
      <c r="A2226" s="14" t="s">
        <v>4071</v>
      </c>
      <c r="B2226" s="15" t="s">
        <v>4666</v>
      </c>
      <c r="C2226" s="14" t="s">
        <v>4654</v>
      </c>
      <c r="D2226" s="16" t="s">
        <v>4667</v>
      </c>
      <c r="E2226" s="2" t="s">
        <v>4625</v>
      </c>
      <c r="F2226" s="7"/>
    </row>
    <row r="2227" customFormat="false" ht="15" hidden="false" customHeight="false" outlineLevel="0" collapsed="false">
      <c r="A2227" s="14" t="s">
        <v>4071</v>
      </c>
      <c r="B2227" s="15" t="s">
        <v>4668</v>
      </c>
      <c r="C2227" s="14" t="s">
        <v>4654</v>
      </c>
      <c r="D2227" s="16" t="s">
        <v>4669</v>
      </c>
      <c r="E2227" s="2" t="s">
        <v>4625</v>
      </c>
      <c r="F2227" s="7"/>
    </row>
    <row r="2228" customFormat="false" ht="15" hidden="false" customHeight="false" outlineLevel="0" collapsed="false">
      <c r="A2228" s="14" t="s">
        <v>4071</v>
      </c>
      <c r="B2228" s="15" t="s">
        <v>4670</v>
      </c>
      <c r="C2228" s="14" t="s">
        <v>4654</v>
      </c>
      <c r="D2228" s="16" t="s">
        <v>4671</v>
      </c>
      <c r="E2228" s="2" t="s">
        <v>4625</v>
      </c>
      <c r="F2228" s="7"/>
    </row>
    <row r="2229" customFormat="false" ht="15" hidden="false" customHeight="false" outlineLevel="0" collapsed="false">
      <c r="A2229" s="14" t="s">
        <v>4071</v>
      </c>
      <c r="B2229" s="15" t="s">
        <v>4672</v>
      </c>
      <c r="C2229" s="14" t="s">
        <v>4654</v>
      </c>
      <c r="D2229" s="16" t="s">
        <v>4673</v>
      </c>
      <c r="E2229" s="2" t="s">
        <v>4625</v>
      </c>
      <c r="F2229" s="7"/>
    </row>
    <row r="2230" customFormat="false" ht="15" hidden="false" customHeight="false" outlineLevel="0" collapsed="false">
      <c r="A2230" s="14" t="s">
        <v>4071</v>
      </c>
      <c r="B2230" s="15" t="s">
        <v>4674</v>
      </c>
      <c r="C2230" s="14" t="s">
        <v>4654</v>
      </c>
      <c r="D2230" s="16" t="s">
        <v>4675</v>
      </c>
      <c r="E2230" s="2" t="s">
        <v>4625</v>
      </c>
      <c r="F2230" s="7"/>
    </row>
    <row r="2231" customFormat="false" ht="15" hidden="false" customHeight="false" outlineLevel="0" collapsed="false">
      <c r="A2231" s="14" t="s">
        <v>4071</v>
      </c>
      <c r="B2231" s="15" t="s">
        <v>4676</v>
      </c>
      <c r="C2231" s="14" t="s">
        <v>4654</v>
      </c>
      <c r="D2231" s="16" t="s">
        <v>4677</v>
      </c>
      <c r="E2231" s="2" t="s">
        <v>4625</v>
      </c>
      <c r="F2231" s="7"/>
    </row>
    <row r="2232" customFormat="false" ht="15" hidden="false" customHeight="false" outlineLevel="0" collapsed="false">
      <c r="A2232" s="14" t="s">
        <v>4071</v>
      </c>
      <c r="B2232" s="15" t="s">
        <v>4678</v>
      </c>
      <c r="C2232" s="14" t="s">
        <v>4654</v>
      </c>
      <c r="D2232" s="16" t="s">
        <v>4679</v>
      </c>
      <c r="E2232" s="2" t="s">
        <v>4625</v>
      </c>
      <c r="F2232" s="7"/>
    </row>
    <row r="2233" customFormat="false" ht="15" hidden="false" customHeight="false" outlineLevel="0" collapsed="false">
      <c r="A2233" s="14" t="s">
        <v>4071</v>
      </c>
      <c r="B2233" s="15" t="s">
        <v>4680</v>
      </c>
      <c r="C2233" s="14" t="s">
        <v>4654</v>
      </c>
      <c r="D2233" s="16" t="s">
        <v>4681</v>
      </c>
      <c r="E2233" s="2" t="s">
        <v>4625</v>
      </c>
      <c r="F2233" s="7"/>
    </row>
    <row r="2234" customFormat="false" ht="15" hidden="false" customHeight="false" outlineLevel="0" collapsed="false">
      <c r="A2234" s="14" t="s">
        <v>4071</v>
      </c>
      <c r="B2234" s="15" t="s">
        <v>4682</v>
      </c>
      <c r="C2234" s="14" t="s">
        <v>4683</v>
      </c>
      <c r="D2234" s="16" t="s">
        <v>4684</v>
      </c>
      <c r="E2234" s="2" t="n">
        <v>40</v>
      </c>
      <c r="F2234" s="7" t="n">
        <f aca="false">IF(E2234&lt;35,(ROUNDUP(E2234*2.1/5,0)*5-0.01),ROUNDUP(E2234*2.1,-1)-0.01)</f>
        <v>89.99</v>
      </c>
    </row>
    <row r="2235" customFormat="false" ht="15" hidden="false" customHeight="false" outlineLevel="0" collapsed="false">
      <c r="A2235" s="14" t="s">
        <v>4071</v>
      </c>
      <c r="B2235" s="15" t="s">
        <v>4685</v>
      </c>
      <c r="C2235" s="14" t="s">
        <v>4683</v>
      </c>
      <c r="D2235" s="16" t="s">
        <v>4686</v>
      </c>
      <c r="E2235" s="2" t="n">
        <v>40</v>
      </c>
      <c r="F2235" s="7" t="n">
        <f aca="false">IF(E2235&lt;35,(ROUNDUP(E2235*2.1/5,0)*5-0.01),ROUNDUP(E2235*2.1,-1)-0.01)</f>
        <v>89.99</v>
      </c>
    </row>
    <row r="2236" customFormat="false" ht="15" hidden="false" customHeight="false" outlineLevel="0" collapsed="false">
      <c r="A2236" s="14" t="s">
        <v>4071</v>
      </c>
      <c r="B2236" s="15" t="s">
        <v>4687</v>
      </c>
      <c r="C2236" s="14" t="s">
        <v>4683</v>
      </c>
      <c r="D2236" s="16" t="s">
        <v>4688</v>
      </c>
      <c r="E2236" s="2" t="n">
        <v>40</v>
      </c>
      <c r="F2236" s="7" t="n">
        <f aca="false">IF(E2236&lt;35,(ROUNDUP(E2236*2.1/5,0)*5-0.01),ROUNDUP(E2236*2.1,-1)-0.01)</f>
        <v>89.99</v>
      </c>
    </row>
    <row r="2237" customFormat="false" ht="15" hidden="false" customHeight="false" outlineLevel="0" collapsed="false">
      <c r="A2237" s="14" t="s">
        <v>4071</v>
      </c>
      <c r="B2237" s="15" t="s">
        <v>4689</v>
      </c>
      <c r="C2237" s="14" t="s">
        <v>4683</v>
      </c>
      <c r="D2237" s="16" t="s">
        <v>4690</v>
      </c>
      <c r="E2237" s="2" t="n">
        <v>40</v>
      </c>
      <c r="F2237" s="7" t="n">
        <f aca="false">IF(E2237&lt;35,(ROUNDUP(E2237*2.1/5,0)*5-0.01),ROUNDUP(E2237*2.1,-1)-0.01)</f>
        <v>89.99</v>
      </c>
    </row>
    <row r="2238" customFormat="false" ht="15" hidden="false" customHeight="false" outlineLevel="0" collapsed="false">
      <c r="A2238" s="14" t="s">
        <v>4071</v>
      </c>
      <c r="B2238" s="15" t="s">
        <v>4691</v>
      </c>
      <c r="C2238" s="14" t="s">
        <v>4683</v>
      </c>
      <c r="D2238" s="16" t="s">
        <v>4692</v>
      </c>
      <c r="E2238" s="2" t="n">
        <v>40</v>
      </c>
      <c r="F2238" s="7" t="n">
        <f aca="false">IF(E2238&lt;35,(ROUNDUP(E2238*2.1/5,0)*5-0.01),ROUNDUP(E2238*2.1,-1)-0.01)</f>
        <v>89.99</v>
      </c>
    </row>
    <row r="2239" customFormat="false" ht="15" hidden="false" customHeight="false" outlineLevel="0" collapsed="false">
      <c r="A2239" s="14" t="s">
        <v>4071</v>
      </c>
      <c r="B2239" s="15" t="s">
        <v>4693</v>
      </c>
      <c r="C2239" s="14" t="s">
        <v>4683</v>
      </c>
      <c r="D2239" s="16" t="s">
        <v>4694</v>
      </c>
      <c r="E2239" s="2" t="n">
        <v>40</v>
      </c>
      <c r="F2239" s="7" t="n">
        <f aca="false">IF(E2239&lt;35,(ROUNDUP(E2239*2.1/5,0)*5-0.01),ROUNDUP(E2239*2.1,-1)-0.01)</f>
        <v>89.99</v>
      </c>
    </row>
    <row r="2240" customFormat="false" ht="15" hidden="false" customHeight="false" outlineLevel="0" collapsed="false">
      <c r="A2240" s="14" t="s">
        <v>4071</v>
      </c>
      <c r="B2240" s="15" t="s">
        <v>4695</v>
      </c>
      <c r="C2240" s="14" t="s">
        <v>4683</v>
      </c>
      <c r="D2240" s="16" t="s">
        <v>4696</v>
      </c>
      <c r="E2240" s="2" t="s">
        <v>4625</v>
      </c>
      <c r="F2240" s="7"/>
    </row>
    <row r="2241" customFormat="false" ht="15" hidden="false" customHeight="false" outlineLevel="0" collapsed="false">
      <c r="A2241" s="14" t="s">
        <v>4071</v>
      </c>
      <c r="B2241" s="15" t="s">
        <v>4697</v>
      </c>
      <c r="C2241" s="14" t="s">
        <v>4683</v>
      </c>
      <c r="D2241" s="16" t="s">
        <v>4698</v>
      </c>
      <c r="E2241" s="2" t="s">
        <v>4625</v>
      </c>
      <c r="F2241" s="7"/>
    </row>
    <row r="2242" customFormat="false" ht="15" hidden="false" customHeight="false" outlineLevel="0" collapsed="false">
      <c r="A2242" s="14" t="s">
        <v>4071</v>
      </c>
      <c r="B2242" s="15" t="s">
        <v>4699</v>
      </c>
      <c r="C2242" s="14" t="s">
        <v>4683</v>
      </c>
      <c r="D2242" s="16" t="s">
        <v>4700</v>
      </c>
      <c r="E2242" s="2" t="s">
        <v>4625</v>
      </c>
      <c r="F2242" s="7"/>
    </row>
    <row r="2243" customFormat="false" ht="15" hidden="false" customHeight="false" outlineLevel="0" collapsed="false">
      <c r="A2243" s="14" t="s">
        <v>4071</v>
      </c>
      <c r="B2243" s="15" t="s">
        <v>4701</v>
      </c>
      <c r="C2243" s="14" t="s">
        <v>4683</v>
      </c>
      <c r="D2243" s="16" t="s">
        <v>4702</v>
      </c>
      <c r="E2243" s="2" t="s">
        <v>4625</v>
      </c>
      <c r="F2243" s="7"/>
    </row>
    <row r="2244" customFormat="false" ht="15" hidden="false" customHeight="false" outlineLevel="0" collapsed="false">
      <c r="A2244" s="14" t="s">
        <v>4071</v>
      </c>
      <c r="B2244" s="15" t="s">
        <v>4703</v>
      </c>
      <c r="C2244" s="14" t="s">
        <v>4683</v>
      </c>
      <c r="D2244" s="16" t="s">
        <v>4704</v>
      </c>
      <c r="E2244" s="2" t="s">
        <v>4625</v>
      </c>
      <c r="F2244" s="7"/>
    </row>
    <row r="2245" customFormat="false" ht="15" hidden="false" customHeight="false" outlineLevel="0" collapsed="false">
      <c r="A2245" s="14" t="s">
        <v>4071</v>
      </c>
      <c r="B2245" s="15" t="s">
        <v>4705</v>
      </c>
      <c r="C2245" s="14" t="s">
        <v>4683</v>
      </c>
      <c r="D2245" s="16" t="s">
        <v>4706</v>
      </c>
      <c r="E2245" s="2" t="s">
        <v>4625</v>
      </c>
      <c r="F2245" s="7"/>
    </row>
    <row r="2246" customFormat="false" ht="15" hidden="false" customHeight="false" outlineLevel="0" collapsed="false">
      <c r="A2246" s="14" t="s">
        <v>4071</v>
      </c>
      <c r="B2246" s="15" t="s">
        <v>4707</v>
      </c>
      <c r="C2246" s="14" t="s">
        <v>4683</v>
      </c>
      <c r="D2246" s="16" t="s">
        <v>4708</v>
      </c>
      <c r="E2246" s="2" t="s">
        <v>4625</v>
      </c>
      <c r="F2246" s="7"/>
    </row>
    <row r="2247" customFormat="false" ht="15" hidden="false" customHeight="false" outlineLevel="0" collapsed="false">
      <c r="A2247" s="14" t="s">
        <v>4071</v>
      </c>
      <c r="B2247" s="15" t="s">
        <v>4709</v>
      </c>
      <c r="C2247" s="14" t="s">
        <v>4683</v>
      </c>
      <c r="D2247" s="16" t="s">
        <v>4710</v>
      </c>
      <c r="E2247" s="2" t="s">
        <v>4625</v>
      </c>
      <c r="F2247" s="7"/>
    </row>
    <row r="2248" customFormat="false" ht="15" hidden="false" customHeight="false" outlineLevel="0" collapsed="false">
      <c r="A2248" s="14" t="s">
        <v>4071</v>
      </c>
      <c r="B2248" s="15" t="s">
        <v>4711</v>
      </c>
      <c r="C2248" s="14" t="s">
        <v>4683</v>
      </c>
      <c r="D2248" s="16" t="s">
        <v>4712</v>
      </c>
      <c r="E2248" s="2" t="s">
        <v>4625</v>
      </c>
      <c r="F2248" s="7"/>
    </row>
    <row r="2249" customFormat="false" ht="15" hidden="false" customHeight="false" outlineLevel="0" collapsed="false">
      <c r="A2249" s="14" t="s">
        <v>4071</v>
      </c>
      <c r="B2249" s="15" t="s">
        <v>4713</v>
      </c>
      <c r="C2249" s="14" t="s">
        <v>4683</v>
      </c>
      <c r="D2249" s="16" t="s">
        <v>4714</v>
      </c>
      <c r="E2249" s="2" t="s">
        <v>4625</v>
      </c>
      <c r="F2249" s="7"/>
    </row>
    <row r="2250" customFormat="false" ht="15" hidden="false" customHeight="false" outlineLevel="0" collapsed="false">
      <c r="A2250" s="14" t="s">
        <v>4071</v>
      </c>
      <c r="B2250" s="15" t="s">
        <v>4715</v>
      </c>
      <c r="C2250" s="14" t="s">
        <v>4683</v>
      </c>
      <c r="D2250" s="16" t="s">
        <v>4716</v>
      </c>
      <c r="E2250" s="2" t="s">
        <v>4625</v>
      </c>
      <c r="F2250" s="7"/>
    </row>
    <row r="2251" customFormat="false" ht="15" hidden="false" customHeight="false" outlineLevel="0" collapsed="false">
      <c r="A2251" s="14" t="s">
        <v>4071</v>
      </c>
      <c r="B2251" s="15" t="s">
        <v>4717</v>
      </c>
      <c r="C2251" s="14" t="s">
        <v>4683</v>
      </c>
      <c r="D2251" s="16" t="s">
        <v>4718</v>
      </c>
      <c r="E2251" s="2" t="s">
        <v>4625</v>
      </c>
      <c r="F2251" s="7"/>
    </row>
    <row r="2252" customFormat="false" ht="15" hidden="false" customHeight="false" outlineLevel="0" collapsed="false">
      <c r="A2252" s="14" t="s">
        <v>4071</v>
      </c>
      <c r="B2252" s="15" t="s">
        <v>4719</v>
      </c>
      <c r="C2252" s="14" t="s">
        <v>4720</v>
      </c>
      <c r="D2252" s="16" t="s">
        <v>4721</v>
      </c>
      <c r="E2252" s="2" t="n">
        <v>40</v>
      </c>
      <c r="F2252" s="7" t="n">
        <f aca="false">IF(E2252&lt;35,(ROUNDUP(E2252*2.1/5,0)*5-0.01),ROUNDUP(E2252*2.1,-1)-0.01)</f>
        <v>89.99</v>
      </c>
    </row>
    <row r="2253" customFormat="false" ht="15" hidden="false" customHeight="false" outlineLevel="0" collapsed="false">
      <c r="A2253" s="14" t="s">
        <v>4071</v>
      </c>
      <c r="B2253" s="15" t="s">
        <v>4722</v>
      </c>
      <c r="C2253" s="14" t="s">
        <v>4720</v>
      </c>
      <c r="D2253" s="16" t="s">
        <v>4723</v>
      </c>
      <c r="E2253" s="2" t="n">
        <v>40</v>
      </c>
      <c r="F2253" s="7" t="n">
        <f aca="false">IF(E2253&lt;35,(ROUNDUP(E2253*2.1/5,0)*5-0.01),ROUNDUP(E2253*2.1,-1)-0.01)</f>
        <v>89.99</v>
      </c>
    </row>
    <row r="2254" customFormat="false" ht="15" hidden="false" customHeight="false" outlineLevel="0" collapsed="false">
      <c r="A2254" s="14" t="s">
        <v>4071</v>
      </c>
      <c r="B2254" s="15" t="s">
        <v>4724</v>
      </c>
      <c r="C2254" s="14" t="s">
        <v>4720</v>
      </c>
      <c r="D2254" s="16" t="s">
        <v>4725</v>
      </c>
      <c r="E2254" s="2" t="n">
        <v>40</v>
      </c>
      <c r="F2254" s="7" t="n">
        <f aca="false">IF(E2254&lt;35,(ROUNDUP(E2254*2.1/5,0)*5-0.01),ROUNDUP(E2254*2.1,-1)-0.01)</f>
        <v>89.99</v>
      </c>
    </row>
    <row r="2255" customFormat="false" ht="15" hidden="false" customHeight="false" outlineLevel="0" collapsed="false">
      <c r="A2255" s="14" t="s">
        <v>4071</v>
      </c>
      <c r="B2255" s="15" t="s">
        <v>4726</v>
      </c>
      <c r="C2255" s="14" t="s">
        <v>4720</v>
      </c>
      <c r="D2255" s="16" t="s">
        <v>4727</v>
      </c>
      <c r="E2255" s="2" t="n">
        <v>40</v>
      </c>
      <c r="F2255" s="7" t="n">
        <f aca="false">IF(E2255&lt;35,(ROUNDUP(E2255*2.1/5,0)*5-0.01),ROUNDUP(E2255*2.1,-1)-0.01)</f>
        <v>89.99</v>
      </c>
    </row>
    <row r="2256" customFormat="false" ht="15" hidden="false" customHeight="false" outlineLevel="0" collapsed="false">
      <c r="A2256" s="14" t="s">
        <v>4071</v>
      </c>
      <c r="B2256" s="15" t="s">
        <v>4728</v>
      </c>
      <c r="C2256" s="14" t="s">
        <v>4720</v>
      </c>
      <c r="D2256" s="16" t="s">
        <v>4729</v>
      </c>
      <c r="E2256" s="2" t="n">
        <v>40</v>
      </c>
      <c r="F2256" s="7" t="n">
        <f aca="false">IF(E2256&lt;35,(ROUNDUP(E2256*2.1/5,0)*5-0.01),ROUNDUP(E2256*2.1,-1)-0.01)</f>
        <v>89.99</v>
      </c>
    </row>
    <row r="2257" customFormat="false" ht="15" hidden="false" customHeight="false" outlineLevel="0" collapsed="false">
      <c r="A2257" s="14" t="s">
        <v>4071</v>
      </c>
      <c r="B2257" s="15" t="s">
        <v>4730</v>
      </c>
      <c r="C2257" s="14" t="s">
        <v>4720</v>
      </c>
      <c r="D2257" s="16" t="s">
        <v>4731</v>
      </c>
      <c r="E2257" s="2" t="n">
        <v>40</v>
      </c>
      <c r="F2257" s="7" t="n">
        <f aca="false">IF(E2257&lt;35,(ROUNDUP(E2257*2.1/5,0)*5-0.01),ROUNDUP(E2257*2.1,-1)-0.01)</f>
        <v>89.99</v>
      </c>
    </row>
    <row r="2258" customFormat="false" ht="15" hidden="false" customHeight="false" outlineLevel="0" collapsed="false">
      <c r="A2258" s="14" t="s">
        <v>4071</v>
      </c>
      <c r="B2258" s="15" t="s">
        <v>4732</v>
      </c>
      <c r="C2258" s="14" t="s">
        <v>4720</v>
      </c>
      <c r="D2258" s="16" t="s">
        <v>4733</v>
      </c>
      <c r="E2258" s="2" t="n">
        <v>40</v>
      </c>
      <c r="F2258" s="7" t="n">
        <f aca="false">IF(E2258&lt;35,(ROUNDUP(E2258*2.1/5,0)*5-0.01),ROUNDUP(E2258*2.1,-1)-0.01)</f>
        <v>89.99</v>
      </c>
    </row>
    <row r="2259" customFormat="false" ht="15" hidden="false" customHeight="false" outlineLevel="0" collapsed="false">
      <c r="A2259" s="14" t="s">
        <v>4071</v>
      </c>
      <c r="B2259" s="15" t="s">
        <v>4734</v>
      </c>
      <c r="C2259" s="14" t="s">
        <v>4735</v>
      </c>
      <c r="D2259" s="16" t="s">
        <v>4736</v>
      </c>
      <c r="E2259" s="2" t="n">
        <v>52</v>
      </c>
      <c r="F2259" s="7" t="n">
        <f aca="false">IF(E2259&lt;35,(ROUNDUP(E2259*2.1/5,0)*5-0.01),ROUNDUP(E2259*2.1,-1)-0.01)</f>
        <v>109.99</v>
      </c>
    </row>
    <row r="2260" customFormat="false" ht="15" hidden="false" customHeight="false" outlineLevel="0" collapsed="false">
      <c r="A2260" s="14" t="s">
        <v>4071</v>
      </c>
      <c r="B2260" s="15" t="s">
        <v>4737</v>
      </c>
      <c r="C2260" s="14" t="s">
        <v>4735</v>
      </c>
      <c r="D2260" s="16" t="s">
        <v>4738</v>
      </c>
      <c r="E2260" s="2" t="n">
        <v>52</v>
      </c>
      <c r="F2260" s="7" t="n">
        <f aca="false">IF(E2260&lt;35,(ROUNDUP(E2260*2.1/5,0)*5-0.01),ROUNDUP(E2260*2.1,-1)-0.01)</f>
        <v>109.99</v>
      </c>
    </row>
    <row r="2261" customFormat="false" ht="15" hidden="false" customHeight="false" outlineLevel="0" collapsed="false">
      <c r="A2261" s="14" t="s">
        <v>4071</v>
      </c>
      <c r="B2261" s="15" t="s">
        <v>4739</v>
      </c>
      <c r="C2261" s="14" t="s">
        <v>4735</v>
      </c>
      <c r="D2261" s="16" t="s">
        <v>4740</v>
      </c>
      <c r="E2261" s="2" t="n">
        <v>52</v>
      </c>
      <c r="F2261" s="7" t="n">
        <f aca="false">IF(E2261&lt;35,(ROUNDUP(E2261*2.1/5,0)*5-0.01),ROUNDUP(E2261*2.1,-1)-0.01)</f>
        <v>109.99</v>
      </c>
    </row>
    <row r="2262" customFormat="false" ht="15" hidden="false" customHeight="false" outlineLevel="0" collapsed="false">
      <c r="A2262" s="14" t="s">
        <v>4071</v>
      </c>
      <c r="B2262" s="15" t="s">
        <v>4741</v>
      </c>
      <c r="C2262" s="14" t="s">
        <v>4735</v>
      </c>
      <c r="D2262" s="16" t="s">
        <v>4742</v>
      </c>
      <c r="E2262" s="2" t="n">
        <v>52</v>
      </c>
      <c r="F2262" s="7" t="n">
        <f aca="false">IF(E2262&lt;35,(ROUNDUP(E2262*2.1/5,0)*5-0.01),ROUNDUP(E2262*2.1,-1)-0.01)</f>
        <v>109.99</v>
      </c>
    </row>
    <row r="2263" customFormat="false" ht="15" hidden="false" customHeight="false" outlineLevel="0" collapsed="false">
      <c r="A2263" s="14" t="s">
        <v>4071</v>
      </c>
      <c r="B2263" s="15" t="s">
        <v>4743</v>
      </c>
      <c r="C2263" s="14" t="s">
        <v>4735</v>
      </c>
      <c r="D2263" s="16" t="s">
        <v>4744</v>
      </c>
      <c r="E2263" s="2" t="n">
        <v>52</v>
      </c>
      <c r="F2263" s="7" t="n">
        <f aca="false">IF(E2263&lt;35,(ROUNDUP(E2263*2.1/5,0)*5-0.01),ROUNDUP(E2263*2.1,-1)-0.01)</f>
        <v>109.99</v>
      </c>
    </row>
    <row r="2264" customFormat="false" ht="15" hidden="false" customHeight="false" outlineLevel="0" collapsed="false">
      <c r="A2264" s="14" t="s">
        <v>4071</v>
      </c>
      <c r="B2264" s="15" t="s">
        <v>4745</v>
      </c>
      <c r="C2264" s="14" t="s">
        <v>4735</v>
      </c>
      <c r="D2264" s="16" t="s">
        <v>4746</v>
      </c>
      <c r="E2264" s="2" t="n">
        <v>52</v>
      </c>
      <c r="F2264" s="7" t="n">
        <f aca="false">IF(E2264&lt;35,(ROUNDUP(E2264*2.1/5,0)*5-0.01),ROUNDUP(E2264*2.1,-1)-0.01)</f>
        <v>109.99</v>
      </c>
    </row>
    <row r="2265" customFormat="false" ht="15" hidden="false" customHeight="false" outlineLevel="0" collapsed="false">
      <c r="A2265" s="14" t="s">
        <v>4071</v>
      </c>
      <c r="B2265" s="15" t="s">
        <v>4747</v>
      </c>
      <c r="C2265" s="14" t="s">
        <v>4735</v>
      </c>
      <c r="D2265" s="16" t="s">
        <v>4748</v>
      </c>
      <c r="E2265" s="2" t="n">
        <v>52</v>
      </c>
      <c r="F2265" s="7" t="n">
        <f aca="false">IF(E2265&lt;35,(ROUNDUP(E2265*2.1/5,0)*5-0.01),ROUNDUP(E2265*2.1,-1)-0.01)</f>
        <v>109.99</v>
      </c>
    </row>
    <row r="2266" customFormat="false" ht="15" hidden="false" customHeight="false" outlineLevel="0" collapsed="false">
      <c r="A2266" s="14" t="s">
        <v>4071</v>
      </c>
      <c r="B2266" s="15" t="s">
        <v>4749</v>
      </c>
      <c r="C2266" s="14" t="s">
        <v>4750</v>
      </c>
      <c r="D2266" s="16" t="s">
        <v>4751</v>
      </c>
      <c r="E2266" s="2" t="n">
        <v>52</v>
      </c>
      <c r="F2266" s="7" t="n">
        <f aca="false">IF(E2266&lt;35,(ROUNDUP(E2266*2.1/5,0)*5-0.01),ROUNDUP(E2266*2.1,-1)-0.01)</f>
        <v>109.99</v>
      </c>
    </row>
    <row r="2267" customFormat="false" ht="15" hidden="false" customHeight="false" outlineLevel="0" collapsed="false">
      <c r="A2267" s="14" t="s">
        <v>4071</v>
      </c>
      <c r="B2267" s="15" t="s">
        <v>4752</v>
      </c>
      <c r="C2267" s="14" t="s">
        <v>4750</v>
      </c>
      <c r="D2267" s="16" t="s">
        <v>4753</v>
      </c>
      <c r="E2267" s="2" t="n">
        <v>52</v>
      </c>
      <c r="F2267" s="7" t="n">
        <f aca="false">IF(E2267&lt;35,(ROUNDUP(E2267*2.1/5,0)*5-0.01),ROUNDUP(E2267*2.1,-1)-0.01)</f>
        <v>109.99</v>
      </c>
    </row>
    <row r="2268" customFormat="false" ht="15" hidden="false" customHeight="false" outlineLevel="0" collapsed="false">
      <c r="A2268" s="14" t="s">
        <v>4071</v>
      </c>
      <c r="B2268" s="15" t="s">
        <v>4754</v>
      </c>
      <c r="C2268" s="14" t="s">
        <v>4750</v>
      </c>
      <c r="D2268" s="16" t="s">
        <v>4755</v>
      </c>
      <c r="E2268" s="2" t="n">
        <v>52</v>
      </c>
      <c r="F2268" s="7" t="n">
        <f aca="false">IF(E2268&lt;35,(ROUNDUP(E2268*2.1/5,0)*5-0.01),ROUNDUP(E2268*2.1,-1)-0.01)</f>
        <v>109.99</v>
      </c>
    </row>
    <row r="2269" customFormat="false" ht="15" hidden="false" customHeight="false" outlineLevel="0" collapsed="false">
      <c r="A2269" s="14" t="s">
        <v>4071</v>
      </c>
      <c r="B2269" s="15" t="s">
        <v>4756</v>
      </c>
      <c r="C2269" s="14" t="s">
        <v>4750</v>
      </c>
      <c r="D2269" s="16" t="s">
        <v>4757</v>
      </c>
      <c r="E2269" s="2" t="n">
        <v>52</v>
      </c>
      <c r="F2269" s="7" t="n">
        <f aca="false">IF(E2269&lt;35,(ROUNDUP(E2269*2.1/5,0)*5-0.01),ROUNDUP(E2269*2.1,-1)-0.01)</f>
        <v>109.99</v>
      </c>
    </row>
    <row r="2270" customFormat="false" ht="15" hidden="false" customHeight="false" outlineLevel="0" collapsed="false">
      <c r="A2270" s="14" t="s">
        <v>4071</v>
      </c>
      <c r="B2270" s="15" t="s">
        <v>4758</v>
      </c>
      <c r="C2270" s="14" t="s">
        <v>4750</v>
      </c>
      <c r="D2270" s="16" t="s">
        <v>4759</v>
      </c>
      <c r="E2270" s="2" t="n">
        <v>52</v>
      </c>
      <c r="F2270" s="7" t="n">
        <f aca="false">IF(E2270&lt;35,(ROUNDUP(E2270*2.1/5,0)*5-0.01),ROUNDUP(E2270*2.1,-1)-0.01)</f>
        <v>109.99</v>
      </c>
    </row>
    <row r="2271" customFormat="false" ht="15" hidden="false" customHeight="false" outlineLevel="0" collapsed="false">
      <c r="A2271" s="14" t="s">
        <v>4071</v>
      </c>
      <c r="B2271" s="15" t="s">
        <v>4760</v>
      </c>
      <c r="C2271" s="14" t="s">
        <v>4750</v>
      </c>
      <c r="D2271" s="16" t="s">
        <v>4761</v>
      </c>
      <c r="E2271" s="2" t="n">
        <v>52</v>
      </c>
      <c r="F2271" s="7" t="n">
        <f aca="false">IF(E2271&lt;35,(ROUNDUP(E2271*2.1/5,0)*5-0.01),ROUNDUP(E2271*2.1,-1)-0.01)</f>
        <v>109.99</v>
      </c>
    </row>
    <row r="2272" customFormat="false" ht="15" hidden="false" customHeight="false" outlineLevel="0" collapsed="false">
      <c r="A2272" s="14" t="s">
        <v>4071</v>
      </c>
      <c r="B2272" s="15" t="s">
        <v>4762</v>
      </c>
      <c r="C2272" s="14" t="s">
        <v>4750</v>
      </c>
      <c r="D2272" s="16" t="s">
        <v>4763</v>
      </c>
      <c r="E2272" s="2" t="n">
        <v>52</v>
      </c>
      <c r="F2272" s="7" t="n">
        <f aca="false">IF(E2272&lt;35,(ROUNDUP(E2272*2.1/5,0)*5-0.01),ROUNDUP(E2272*2.1,-1)-0.01)</f>
        <v>109.99</v>
      </c>
    </row>
    <row r="2273" customFormat="false" ht="15" hidden="false" customHeight="false" outlineLevel="0" collapsed="false">
      <c r="A2273" s="14" t="s">
        <v>4071</v>
      </c>
      <c r="B2273" s="15" t="s">
        <v>4764</v>
      </c>
      <c r="C2273" s="14" t="s">
        <v>4765</v>
      </c>
      <c r="D2273" s="16" t="s">
        <v>4766</v>
      </c>
      <c r="E2273" s="2" t="n">
        <v>52</v>
      </c>
      <c r="F2273" s="7" t="n">
        <f aca="false">IF(E2273&lt;35,(ROUNDUP(E2273*2.1/5,0)*5-0.01),ROUNDUP(E2273*2.1,-1)-0.01)</f>
        <v>109.99</v>
      </c>
    </row>
    <row r="2274" customFormat="false" ht="15" hidden="false" customHeight="false" outlineLevel="0" collapsed="false">
      <c r="A2274" s="14" t="s">
        <v>4071</v>
      </c>
      <c r="B2274" s="15" t="s">
        <v>4767</v>
      </c>
      <c r="C2274" s="14" t="s">
        <v>4765</v>
      </c>
      <c r="D2274" s="16" t="s">
        <v>4768</v>
      </c>
      <c r="E2274" s="2" t="n">
        <v>52</v>
      </c>
      <c r="F2274" s="7" t="n">
        <f aca="false">IF(E2274&lt;35,(ROUNDUP(E2274*2.1/5,0)*5-0.01),ROUNDUP(E2274*2.1,-1)-0.01)</f>
        <v>109.99</v>
      </c>
    </row>
    <row r="2275" customFormat="false" ht="15" hidden="false" customHeight="false" outlineLevel="0" collapsed="false">
      <c r="A2275" s="14" t="s">
        <v>4071</v>
      </c>
      <c r="B2275" s="15" t="s">
        <v>4769</v>
      </c>
      <c r="C2275" s="14" t="s">
        <v>4765</v>
      </c>
      <c r="D2275" s="16" t="s">
        <v>4770</v>
      </c>
      <c r="E2275" s="2" t="n">
        <v>52</v>
      </c>
      <c r="F2275" s="7" t="n">
        <f aca="false">IF(E2275&lt;35,(ROUNDUP(E2275*2.1/5,0)*5-0.01),ROUNDUP(E2275*2.1,-1)-0.01)</f>
        <v>109.99</v>
      </c>
    </row>
    <row r="2276" customFormat="false" ht="15" hidden="false" customHeight="false" outlineLevel="0" collapsed="false">
      <c r="A2276" s="14" t="s">
        <v>4071</v>
      </c>
      <c r="B2276" s="15" t="s">
        <v>4771</v>
      </c>
      <c r="C2276" s="14" t="s">
        <v>4765</v>
      </c>
      <c r="D2276" s="16" t="s">
        <v>4772</v>
      </c>
      <c r="E2276" s="2" t="n">
        <v>52</v>
      </c>
      <c r="F2276" s="7" t="n">
        <f aca="false">IF(E2276&lt;35,(ROUNDUP(E2276*2.1/5,0)*5-0.01),ROUNDUP(E2276*2.1,-1)-0.01)</f>
        <v>109.99</v>
      </c>
    </row>
    <row r="2277" customFormat="false" ht="15" hidden="false" customHeight="false" outlineLevel="0" collapsed="false">
      <c r="A2277" s="14" t="s">
        <v>4071</v>
      </c>
      <c r="B2277" s="15" t="s">
        <v>4773</v>
      </c>
      <c r="C2277" s="14" t="s">
        <v>4765</v>
      </c>
      <c r="D2277" s="16" t="s">
        <v>4774</v>
      </c>
      <c r="E2277" s="2" t="n">
        <v>52</v>
      </c>
      <c r="F2277" s="7" t="n">
        <f aca="false">IF(E2277&lt;35,(ROUNDUP(E2277*2.1/5,0)*5-0.01),ROUNDUP(E2277*2.1,-1)-0.01)</f>
        <v>109.99</v>
      </c>
    </row>
    <row r="2278" customFormat="false" ht="15" hidden="false" customHeight="false" outlineLevel="0" collapsed="false">
      <c r="A2278" s="14" t="s">
        <v>4071</v>
      </c>
      <c r="B2278" s="15" t="s">
        <v>4775</v>
      </c>
      <c r="C2278" s="14" t="s">
        <v>4765</v>
      </c>
      <c r="D2278" s="16" t="s">
        <v>4776</v>
      </c>
      <c r="E2278" s="2" t="n">
        <v>52</v>
      </c>
      <c r="F2278" s="7" t="n">
        <f aca="false">IF(E2278&lt;35,(ROUNDUP(E2278*2.1/5,0)*5-0.01),ROUNDUP(E2278*2.1,-1)-0.01)</f>
        <v>109.99</v>
      </c>
    </row>
    <row r="2279" customFormat="false" ht="15" hidden="false" customHeight="false" outlineLevel="0" collapsed="false">
      <c r="A2279" s="14" t="s">
        <v>4071</v>
      </c>
      <c r="B2279" s="15" t="s">
        <v>4777</v>
      </c>
      <c r="C2279" s="14" t="s">
        <v>4765</v>
      </c>
      <c r="D2279" s="16" t="s">
        <v>4778</v>
      </c>
      <c r="E2279" s="2" t="n">
        <v>52</v>
      </c>
      <c r="F2279" s="7" t="n">
        <f aca="false">IF(E2279&lt;35,(ROUNDUP(E2279*2.1/5,0)*5-0.01),ROUNDUP(E2279*2.1,-1)-0.01)</f>
        <v>109.99</v>
      </c>
    </row>
    <row r="2280" customFormat="false" ht="15" hidden="false" customHeight="false" outlineLevel="0" collapsed="false">
      <c r="A2280" s="14" t="s">
        <v>4071</v>
      </c>
      <c r="B2280" s="15" t="s">
        <v>4779</v>
      </c>
      <c r="C2280" s="14" t="s">
        <v>4780</v>
      </c>
      <c r="D2280" s="16" t="s">
        <v>4781</v>
      </c>
      <c r="E2280" s="2" t="n">
        <v>60</v>
      </c>
      <c r="F2280" s="7" t="n">
        <f aca="false">IF(E2280&lt;35,(ROUNDUP(E2280*2.1/5,0)*5-0.01),ROUNDUP(E2280*2.1,-1)-0.01)</f>
        <v>129.99</v>
      </c>
    </row>
    <row r="2281" customFormat="false" ht="15" hidden="false" customHeight="false" outlineLevel="0" collapsed="false">
      <c r="A2281" s="14" t="s">
        <v>4071</v>
      </c>
      <c r="B2281" s="15" t="s">
        <v>4782</v>
      </c>
      <c r="C2281" s="14" t="s">
        <v>4780</v>
      </c>
      <c r="D2281" s="16" t="s">
        <v>4783</v>
      </c>
      <c r="E2281" s="2" t="n">
        <v>60</v>
      </c>
      <c r="F2281" s="7" t="n">
        <f aca="false">IF(E2281&lt;35,(ROUNDUP(E2281*2.1/5,0)*5-0.01),ROUNDUP(E2281*2.1,-1)-0.01)</f>
        <v>129.99</v>
      </c>
    </row>
    <row r="2282" customFormat="false" ht="15" hidden="false" customHeight="false" outlineLevel="0" collapsed="false">
      <c r="A2282" s="14" t="s">
        <v>4071</v>
      </c>
      <c r="B2282" s="15" t="s">
        <v>4784</v>
      </c>
      <c r="C2282" s="14" t="s">
        <v>4780</v>
      </c>
      <c r="D2282" s="16" t="s">
        <v>4785</v>
      </c>
      <c r="E2282" s="2" t="n">
        <v>60</v>
      </c>
      <c r="F2282" s="7" t="n">
        <f aca="false">IF(E2282&lt;35,(ROUNDUP(E2282*2.1/5,0)*5-0.01),ROUNDUP(E2282*2.1,-1)-0.01)</f>
        <v>129.99</v>
      </c>
    </row>
    <row r="2283" customFormat="false" ht="15" hidden="false" customHeight="false" outlineLevel="0" collapsed="false">
      <c r="A2283" s="14" t="s">
        <v>4071</v>
      </c>
      <c r="B2283" s="15" t="s">
        <v>4786</v>
      </c>
      <c r="C2283" s="14" t="s">
        <v>4780</v>
      </c>
      <c r="D2283" s="16" t="s">
        <v>4787</v>
      </c>
      <c r="E2283" s="2" t="n">
        <v>60</v>
      </c>
      <c r="F2283" s="7" t="n">
        <f aca="false">IF(E2283&lt;35,(ROUNDUP(E2283*2.1/5,0)*5-0.01),ROUNDUP(E2283*2.1,-1)-0.01)</f>
        <v>129.99</v>
      </c>
    </row>
    <row r="2284" customFormat="false" ht="15" hidden="false" customHeight="false" outlineLevel="0" collapsed="false">
      <c r="A2284" s="14" t="s">
        <v>4071</v>
      </c>
      <c r="B2284" s="15" t="s">
        <v>4788</v>
      </c>
      <c r="C2284" s="14" t="s">
        <v>4780</v>
      </c>
      <c r="D2284" s="16" t="s">
        <v>4789</v>
      </c>
      <c r="E2284" s="2" t="n">
        <v>60</v>
      </c>
      <c r="F2284" s="7" t="n">
        <f aca="false">IF(E2284&lt;35,(ROUNDUP(E2284*2.1/5,0)*5-0.01),ROUNDUP(E2284*2.1,-1)-0.01)</f>
        <v>129.99</v>
      </c>
    </row>
    <row r="2285" customFormat="false" ht="15" hidden="false" customHeight="false" outlineLevel="0" collapsed="false">
      <c r="A2285" s="14" t="s">
        <v>4071</v>
      </c>
      <c r="B2285" s="15" t="s">
        <v>4790</v>
      </c>
      <c r="C2285" s="14" t="s">
        <v>4780</v>
      </c>
      <c r="D2285" s="16" t="s">
        <v>4791</v>
      </c>
      <c r="E2285" s="2" t="n">
        <v>60</v>
      </c>
      <c r="F2285" s="7" t="n">
        <f aca="false">IF(E2285&lt;35,(ROUNDUP(E2285*2.1/5,0)*5-0.01),ROUNDUP(E2285*2.1,-1)-0.01)</f>
        <v>129.99</v>
      </c>
    </row>
    <row r="2286" customFormat="false" ht="15" hidden="false" customHeight="false" outlineLevel="0" collapsed="false">
      <c r="A2286" s="14" t="s">
        <v>4071</v>
      </c>
      <c r="B2286" s="15" t="s">
        <v>4792</v>
      </c>
      <c r="C2286" s="14" t="s">
        <v>4780</v>
      </c>
      <c r="D2286" s="16" t="s">
        <v>4793</v>
      </c>
      <c r="E2286" s="2" t="n">
        <v>60</v>
      </c>
      <c r="F2286" s="7" t="n">
        <f aca="false">IF(E2286&lt;35,(ROUNDUP(E2286*2.1/5,0)*5-0.01),ROUNDUP(E2286*2.1,-1)-0.01)</f>
        <v>129.99</v>
      </c>
    </row>
    <row r="2287" customFormat="false" ht="15" hidden="false" customHeight="false" outlineLevel="0" collapsed="false">
      <c r="A2287" s="14" t="s">
        <v>4071</v>
      </c>
      <c r="B2287" s="15" t="s">
        <v>4794</v>
      </c>
      <c r="C2287" s="14" t="s">
        <v>4780</v>
      </c>
      <c r="D2287" s="16" t="s">
        <v>4795</v>
      </c>
      <c r="E2287" s="2" t="n">
        <v>60</v>
      </c>
      <c r="F2287" s="7" t="n">
        <f aca="false">IF(E2287&lt;35,(ROUNDUP(E2287*2.1/5,0)*5-0.01),ROUNDUP(E2287*2.1,-1)-0.01)</f>
        <v>129.99</v>
      </c>
    </row>
    <row r="2288" customFormat="false" ht="15" hidden="false" customHeight="false" outlineLevel="0" collapsed="false">
      <c r="A2288" s="14" t="s">
        <v>4071</v>
      </c>
      <c r="B2288" s="15" t="s">
        <v>4796</v>
      </c>
      <c r="C2288" s="14" t="s">
        <v>4780</v>
      </c>
      <c r="D2288" s="16" t="s">
        <v>4797</v>
      </c>
      <c r="E2288" s="2" t="n">
        <v>60</v>
      </c>
      <c r="F2288" s="7" t="n">
        <f aca="false">IF(E2288&lt;35,(ROUNDUP(E2288*2.1/5,0)*5-0.01),ROUNDUP(E2288*2.1,-1)-0.01)</f>
        <v>129.99</v>
      </c>
    </row>
    <row r="2289" customFormat="false" ht="15" hidden="false" customHeight="false" outlineLevel="0" collapsed="false">
      <c r="A2289" s="14" t="s">
        <v>4071</v>
      </c>
      <c r="B2289" s="15" t="s">
        <v>4798</v>
      </c>
      <c r="C2289" s="14" t="s">
        <v>4780</v>
      </c>
      <c r="D2289" s="16" t="s">
        <v>4799</v>
      </c>
      <c r="E2289" s="2" t="n">
        <v>60</v>
      </c>
      <c r="F2289" s="7" t="n">
        <f aca="false">IF(E2289&lt;35,(ROUNDUP(E2289*2.1/5,0)*5-0.01),ROUNDUP(E2289*2.1,-1)-0.01)</f>
        <v>129.99</v>
      </c>
    </row>
    <row r="2290" customFormat="false" ht="15" hidden="false" customHeight="false" outlineLevel="0" collapsed="false">
      <c r="A2290" s="14" t="s">
        <v>4071</v>
      </c>
      <c r="B2290" s="15" t="s">
        <v>4800</v>
      </c>
      <c r="C2290" s="14" t="s">
        <v>4780</v>
      </c>
      <c r="D2290" s="16" t="s">
        <v>4801</v>
      </c>
      <c r="E2290" s="2" t="n">
        <v>60</v>
      </c>
      <c r="F2290" s="7" t="n">
        <f aca="false">IF(E2290&lt;35,(ROUNDUP(E2290*2.1/5,0)*5-0.01),ROUNDUP(E2290*2.1,-1)-0.01)</f>
        <v>129.99</v>
      </c>
    </row>
    <row r="2291" customFormat="false" ht="15" hidden="false" customHeight="false" outlineLevel="0" collapsed="false">
      <c r="A2291" s="14" t="s">
        <v>4071</v>
      </c>
      <c r="B2291" s="15" t="s">
        <v>4802</v>
      </c>
      <c r="C2291" s="14" t="s">
        <v>4780</v>
      </c>
      <c r="D2291" s="16" t="s">
        <v>4803</v>
      </c>
      <c r="E2291" s="2" t="n">
        <v>60</v>
      </c>
      <c r="F2291" s="7" t="n">
        <f aca="false">IF(E2291&lt;35,(ROUNDUP(E2291*2.1/5,0)*5-0.01),ROUNDUP(E2291*2.1,-1)-0.01)</f>
        <v>129.99</v>
      </c>
    </row>
    <row r="2292" customFormat="false" ht="15" hidden="false" customHeight="false" outlineLevel="0" collapsed="false">
      <c r="A2292" s="14" t="s">
        <v>4071</v>
      </c>
      <c r="B2292" s="15" t="s">
        <v>4804</v>
      </c>
      <c r="C2292" s="14" t="s">
        <v>4805</v>
      </c>
      <c r="D2292" s="16" t="s">
        <v>4806</v>
      </c>
      <c r="E2292" s="2" t="n">
        <v>60</v>
      </c>
      <c r="F2292" s="7" t="n">
        <f aca="false">IF(E2292&lt;35,(ROUNDUP(E2292*2.1/5,0)*5-0.01),ROUNDUP(E2292*2.1,-1)-0.01)</f>
        <v>129.99</v>
      </c>
    </row>
    <row r="2293" customFormat="false" ht="15" hidden="false" customHeight="false" outlineLevel="0" collapsed="false">
      <c r="A2293" s="14" t="s">
        <v>4071</v>
      </c>
      <c r="B2293" s="15" t="s">
        <v>4807</v>
      </c>
      <c r="C2293" s="14" t="s">
        <v>4805</v>
      </c>
      <c r="D2293" s="16" t="s">
        <v>4808</v>
      </c>
      <c r="E2293" s="2" t="n">
        <v>60</v>
      </c>
      <c r="F2293" s="7" t="n">
        <f aca="false">IF(E2293&lt;35,(ROUNDUP(E2293*2.1/5,0)*5-0.01),ROUNDUP(E2293*2.1,-1)-0.01)</f>
        <v>129.99</v>
      </c>
    </row>
    <row r="2294" customFormat="false" ht="15" hidden="false" customHeight="false" outlineLevel="0" collapsed="false">
      <c r="A2294" s="14" t="s">
        <v>4071</v>
      </c>
      <c r="B2294" s="15" t="s">
        <v>4809</v>
      </c>
      <c r="C2294" s="14" t="s">
        <v>4805</v>
      </c>
      <c r="D2294" s="16" t="s">
        <v>4810</v>
      </c>
      <c r="E2294" s="2" t="n">
        <v>60</v>
      </c>
      <c r="F2294" s="7" t="n">
        <f aca="false">IF(E2294&lt;35,(ROUNDUP(E2294*2.1/5,0)*5-0.01),ROUNDUP(E2294*2.1,-1)-0.01)</f>
        <v>129.99</v>
      </c>
    </row>
    <row r="2295" customFormat="false" ht="15" hidden="false" customHeight="false" outlineLevel="0" collapsed="false">
      <c r="A2295" s="14" t="s">
        <v>4071</v>
      </c>
      <c r="B2295" s="15" t="s">
        <v>4811</v>
      </c>
      <c r="C2295" s="14" t="s">
        <v>4805</v>
      </c>
      <c r="D2295" s="16" t="s">
        <v>4812</v>
      </c>
      <c r="E2295" s="2" t="n">
        <v>60</v>
      </c>
      <c r="F2295" s="7" t="n">
        <f aca="false">IF(E2295&lt;35,(ROUNDUP(E2295*2.1/5,0)*5-0.01),ROUNDUP(E2295*2.1,-1)-0.01)</f>
        <v>129.99</v>
      </c>
    </row>
    <row r="2296" customFormat="false" ht="15" hidden="false" customHeight="false" outlineLevel="0" collapsed="false">
      <c r="A2296" s="14" t="s">
        <v>4071</v>
      </c>
      <c r="B2296" s="15" t="s">
        <v>4813</v>
      </c>
      <c r="C2296" s="14" t="s">
        <v>4805</v>
      </c>
      <c r="D2296" s="16" t="s">
        <v>4814</v>
      </c>
      <c r="E2296" s="2" t="n">
        <v>60</v>
      </c>
      <c r="F2296" s="7" t="n">
        <f aca="false">IF(E2296&lt;35,(ROUNDUP(E2296*2.1/5,0)*5-0.01),ROUNDUP(E2296*2.1,-1)-0.01)</f>
        <v>129.99</v>
      </c>
    </row>
    <row r="2297" customFormat="false" ht="15" hidden="false" customHeight="false" outlineLevel="0" collapsed="false">
      <c r="A2297" s="14" t="s">
        <v>4071</v>
      </c>
      <c r="B2297" s="15" t="s">
        <v>4815</v>
      </c>
      <c r="C2297" s="14" t="s">
        <v>4805</v>
      </c>
      <c r="D2297" s="16" t="s">
        <v>4816</v>
      </c>
      <c r="E2297" s="2" t="n">
        <v>60</v>
      </c>
      <c r="F2297" s="7" t="n">
        <f aca="false">IF(E2297&lt;35,(ROUNDUP(E2297*2.1/5,0)*5-0.01),ROUNDUP(E2297*2.1,-1)-0.01)</f>
        <v>129.99</v>
      </c>
    </row>
    <row r="2298" customFormat="false" ht="15" hidden="false" customHeight="false" outlineLevel="0" collapsed="false">
      <c r="A2298" s="14" t="s">
        <v>4071</v>
      </c>
      <c r="B2298" s="15" t="s">
        <v>4817</v>
      </c>
      <c r="C2298" s="14" t="s">
        <v>4818</v>
      </c>
      <c r="D2298" s="16" t="s">
        <v>4819</v>
      </c>
      <c r="E2298" s="2" t="n">
        <v>65</v>
      </c>
      <c r="F2298" s="7" t="n">
        <f aca="false">IF(E2298&lt;35,(ROUNDUP(E2298*2.1/5,0)*5-0.01),ROUNDUP(E2298*2.1,-1)-0.01)</f>
        <v>139.99</v>
      </c>
    </row>
    <row r="2299" customFormat="false" ht="15" hidden="false" customHeight="false" outlineLevel="0" collapsed="false">
      <c r="A2299" s="14" t="s">
        <v>4071</v>
      </c>
      <c r="B2299" s="15" t="s">
        <v>4820</v>
      </c>
      <c r="C2299" s="14" t="s">
        <v>4818</v>
      </c>
      <c r="D2299" s="16" t="s">
        <v>4821</v>
      </c>
      <c r="E2299" s="2" t="n">
        <v>65</v>
      </c>
      <c r="F2299" s="7" t="n">
        <f aca="false">IF(E2299&lt;35,(ROUNDUP(E2299*2.1/5,0)*5-0.01),ROUNDUP(E2299*2.1,-1)-0.01)</f>
        <v>139.99</v>
      </c>
    </row>
    <row r="2300" customFormat="false" ht="15" hidden="false" customHeight="false" outlineLevel="0" collapsed="false">
      <c r="A2300" s="14" t="s">
        <v>4071</v>
      </c>
      <c r="B2300" s="15" t="s">
        <v>4822</v>
      </c>
      <c r="C2300" s="14" t="s">
        <v>4818</v>
      </c>
      <c r="D2300" s="16" t="s">
        <v>4823</v>
      </c>
      <c r="E2300" s="2" t="n">
        <v>65</v>
      </c>
      <c r="F2300" s="7" t="n">
        <f aca="false">IF(E2300&lt;35,(ROUNDUP(E2300*2.1/5,0)*5-0.01),ROUNDUP(E2300*2.1,-1)-0.01)</f>
        <v>139.99</v>
      </c>
    </row>
    <row r="2301" customFormat="false" ht="15" hidden="false" customHeight="false" outlineLevel="0" collapsed="false">
      <c r="A2301" s="14" t="s">
        <v>4071</v>
      </c>
      <c r="B2301" s="15" t="s">
        <v>4824</v>
      </c>
      <c r="C2301" s="14" t="s">
        <v>4818</v>
      </c>
      <c r="D2301" s="16" t="s">
        <v>4825</v>
      </c>
      <c r="E2301" s="2" t="n">
        <v>65</v>
      </c>
      <c r="F2301" s="7" t="n">
        <f aca="false">IF(E2301&lt;35,(ROUNDUP(E2301*2.1/5,0)*5-0.01),ROUNDUP(E2301*2.1,-1)-0.01)</f>
        <v>139.99</v>
      </c>
    </row>
    <row r="2302" customFormat="false" ht="15" hidden="false" customHeight="false" outlineLevel="0" collapsed="false">
      <c r="A2302" s="14" t="s">
        <v>4071</v>
      </c>
      <c r="B2302" s="15" t="s">
        <v>4826</v>
      </c>
      <c r="C2302" s="14" t="s">
        <v>4818</v>
      </c>
      <c r="D2302" s="16" t="s">
        <v>4827</v>
      </c>
      <c r="E2302" s="2" t="n">
        <v>65</v>
      </c>
      <c r="F2302" s="7" t="n">
        <f aca="false">IF(E2302&lt;35,(ROUNDUP(E2302*2.1/5,0)*5-0.01),ROUNDUP(E2302*2.1,-1)-0.01)</f>
        <v>139.99</v>
      </c>
    </row>
    <row r="2303" customFormat="false" ht="15" hidden="false" customHeight="false" outlineLevel="0" collapsed="false">
      <c r="A2303" s="14" t="s">
        <v>4071</v>
      </c>
      <c r="B2303" s="15" t="s">
        <v>4828</v>
      </c>
      <c r="C2303" s="14" t="s">
        <v>4818</v>
      </c>
      <c r="D2303" s="16" t="s">
        <v>4829</v>
      </c>
      <c r="E2303" s="2" t="n">
        <v>65</v>
      </c>
      <c r="F2303" s="7" t="n">
        <f aca="false">IF(E2303&lt;35,(ROUNDUP(E2303*2.1/5,0)*5-0.01),ROUNDUP(E2303*2.1,-1)-0.01)</f>
        <v>139.99</v>
      </c>
    </row>
    <row r="2304" customFormat="false" ht="15" hidden="false" customHeight="false" outlineLevel="0" collapsed="false">
      <c r="A2304" s="14" t="s">
        <v>4071</v>
      </c>
      <c r="B2304" s="15" t="s">
        <v>4830</v>
      </c>
      <c r="C2304" s="14" t="s">
        <v>4818</v>
      </c>
      <c r="D2304" s="16" t="s">
        <v>4831</v>
      </c>
      <c r="E2304" s="2" t="n">
        <v>65</v>
      </c>
      <c r="F2304" s="7" t="n">
        <f aca="false">IF(E2304&lt;35,(ROUNDUP(E2304*2.1/5,0)*5-0.01),ROUNDUP(E2304*2.1,-1)-0.01)</f>
        <v>139.99</v>
      </c>
    </row>
    <row r="2305" customFormat="false" ht="15" hidden="false" customHeight="false" outlineLevel="0" collapsed="false">
      <c r="A2305" s="14" t="s">
        <v>4071</v>
      </c>
      <c r="B2305" s="15" t="s">
        <v>4832</v>
      </c>
      <c r="C2305" s="14" t="s">
        <v>4818</v>
      </c>
      <c r="D2305" s="16" t="s">
        <v>4833</v>
      </c>
      <c r="E2305" s="2" t="n">
        <v>65</v>
      </c>
      <c r="F2305" s="7" t="n">
        <f aca="false">IF(E2305&lt;35,(ROUNDUP(E2305*2.1/5,0)*5-0.01),ROUNDUP(E2305*2.1,-1)-0.01)</f>
        <v>139.99</v>
      </c>
    </row>
    <row r="2306" customFormat="false" ht="15" hidden="false" customHeight="false" outlineLevel="0" collapsed="false">
      <c r="A2306" s="14" t="s">
        <v>4071</v>
      </c>
      <c r="B2306" s="15" t="s">
        <v>4834</v>
      </c>
      <c r="C2306" s="14" t="s">
        <v>4818</v>
      </c>
      <c r="D2306" s="16" t="s">
        <v>4835</v>
      </c>
      <c r="E2306" s="2" t="n">
        <v>65</v>
      </c>
      <c r="F2306" s="7" t="n">
        <f aca="false">IF(E2306&lt;35,(ROUNDUP(E2306*2.1/5,0)*5-0.01),ROUNDUP(E2306*2.1,-1)-0.01)</f>
        <v>139.99</v>
      </c>
    </row>
    <row r="2307" customFormat="false" ht="15" hidden="false" customHeight="false" outlineLevel="0" collapsed="false">
      <c r="A2307" s="14" t="s">
        <v>4071</v>
      </c>
      <c r="B2307" s="15" t="s">
        <v>4836</v>
      </c>
      <c r="C2307" s="14" t="s">
        <v>4818</v>
      </c>
      <c r="D2307" s="16" t="s">
        <v>4837</v>
      </c>
      <c r="E2307" s="2" t="n">
        <v>65</v>
      </c>
      <c r="F2307" s="7" t="n">
        <f aca="false">IF(E2307&lt;35,(ROUNDUP(E2307*2.1/5,0)*5-0.01),ROUNDUP(E2307*2.1,-1)-0.01)</f>
        <v>139.99</v>
      </c>
    </row>
    <row r="2308" customFormat="false" ht="15" hidden="false" customHeight="false" outlineLevel="0" collapsed="false">
      <c r="A2308" s="14" t="s">
        <v>4071</v>
      </c>
      <c r="B2308" s="15" t="s">
        <v>4838</v>
      </c>
      <c r="C2308" s="14" t="s">
        <v>4818</v>
      </c>
      <c r="D2308" s="16" t="s">
        <v>4839</v>
      </c>
      <c r="E2308" s="2" t="n">
        <v>65</v>
      </c>
      <c r="F2308" s="7" t="n">
        <f aca="false">IF(E2308&lt;35,(ROUNDUP(E2308*2.1/5,0)*5-0.01),ROUNDUP(E2308*2.1,-1)-0.01)</f>
        <v>139.99</v>
      </c>
    </row>
    <row r="2309" customFormat="false" ht="15" hidden="false" customHeight="false" outlineLevel="0" collapsed="false">
      <c r="A2309" s="14" t="s">
        <v>4071</v>
      </c>
      <c r="B2309" s="15" t="s">
        <v>4840</v>
      </c>
      <c r="C2309" s="14" t="s">
        <v>4818</v>
      </c>
      <c r="D2309" s="16" t="s">
        <v>4841</v>
      </c>
      <c r="E2309" s="2" t="n">
        <v>65</v>
      </c>
      <c r="F2309" s="7" t="n">
        <f aca="false">IF(E2309&lt;35,(ROUNDUP(E2309*2.1/5,0)*5-0.01),ROUNDUP(E2309*2.1,-1)-0.01)</f>
        <v>139.99</v>
      </c>
    </row>
    <row r="2310" customFormat="false" ht="15" hidden="false" customHeight="false" outlineLevel="0" collapsed="false">
      <c r="A2310" s="14" t="s">
        <v>4071</v>
      </c>
      <c r="B2310" s="15" t="s">
        <v>4842</v>
      </c>
      <c r="C2310" s="14" t="s">
        <v>4818</v>
      </c>
      <c r="D2310" s="16" t="s">
        <v>4843</v>
      </c>
      <c r="E2310" s="2" t="n">
        <v>65</v>
      </c>
      <c r="F2310" s="7" t="n">
        <f aca="false">IF(E2310&lt;35,(ROUNDUP(E2310*2.1/5,0)*5-0.01),ROUNDUP(E2310*2.1,-1)-0.01)</f>
        <v>139.99</v>
      </c>
    </row>
    <row r="2311" customFormat="false" ht="15" hidden="false" customHeight="false" outlineLevel="0" collapsed="false">
      <c r="A2311" s="14" t="s">
        <v>4071</v>
      </c>
      <c r="B2311" s="15" t="s">
        <v>4844</v>
      </c>
      <c r="C2311" s="14" t="s">
        <v>4818</v>
      </c>
      <c r="D2311" s="16" t="s">
        <v>4845</v>
      </c>
      <c r="E2311" s="2" t="n">
        <v>65</v>
      </c>
      <c r="F2311" s="7" t="n">
        <f aca="false">IF(E2311&lt;35,(ROUNDUP(E2311*2.1/5,0)*5-0.01),ROUNDUP(E2311*2.1,-1)-0.01)</f>
        <v>139.99</v>
      </c>
    </row>
    <row r="2312" customFormat="false" ht="15" hidden="false" customHeight="false" outlineLevel="0" collapsed="false">
      <c r="A2312" s="14" t="s">
        <v>4071</v>
      </c>
      <c r="B2312" s="15" t="s">
        <v>4846</v>
      </c>
      <c r="C2312" s="14" t="s">
        <v>4818</v>
      </c>
      <c r="D2312" s="16" t="s">
        <v>4847</v>
      </c>
      <c r="E2312" s="2" t="n">
        <v>65</v>
      </c>
      <c r="F2312" s="7" t="n">
        <f aca="false">IF(E2312&lt;35,(ROUNDUP(E2312*2.1/5,0)*5-0.01),ROUNDUP(E2312*2.1,-1)-0.01)</f>
        <v>139.99</v>
      </c>
    </row>
    <row r="2313" customFormat="false" ht="15" hidden="false" customHeight="false" outlineLevel="0" collapsed="false">
      <c r="A2313" s="14" t="s">
        <v>4071</v>
      </c>
      <c r="B2313" s="15" t="s">
        <v>4848</v>
      </c>
      <c r="C2313" s="14" t="s">
        <v>4818</v>
      </c>
      <c r="D2313" s="16" t="s">
        <v>4849</v>
      </c>
      <c r="E2313" s="2" t="n">
        <v>65</v>
      </c>
      <c r="F2313" s="7" t="n">
        <f aca="false">IF(E2313&lt;35,(ROUNDUP(E2313*2.1/5,0)*5-0.01),ROUNDUP(E2313*2.1,-1)-0.01)</f>
        <v>139.99</v>
      </c>
    </row>
    <row r="2314" customFormat="false" ht="15" hidden="false" customHeight="false" outlineLevel="0" collapsed="false">
      <c r="A2314" s="14" t="s">
        <v>4071</v>
      </c>
      <c r="B2314" s="15" t="s">
        <v>4850</v>
      </c>
      <c r="C2314" s="14" t="s">
        <v>4818</v>
      </c>
      <c r="D2314" s="16" t="s">
        <v>4851</v>
      </c>
      <c r="E2314" s="2" t="n">
        <v>65</v>
      </c>
      <c r="F2314" s="7" t="n">
        <f aca="false">IF(E2314&lt;35,(ROUNDUP(E2314*2.1/5,0)*5-0.01),ROUNDUP(E2314*2.1,-1)-0.01)</f>
        <v>139.99</v>
      </c>
    </row>
    <row r="2315" customFormat="false" ht="15" hidden="false" customHeight="false" outlineLevel="0" collapsed="false">
      <c r="A2315" s="14" t="s">
        <v>4071</v>
      </c>
      <c r="B2315" s="15" t="s">
        <v>4852</v>
      </c>
      <c r="C2315" s="14" t="s">
        <v>4818</v>
      </c>
      <c r="D2315" s="16" t="s">
        <v>4853</v>
      </c>
      <c r="E2315" s="2" t="n">
        <v>65</v>
      </c>
      <c r="F2315" s="7" t="n">
        <f aca="false">IF(E2315&lt;35,(ROUNDUP(E2315*2.1/5,0)*5-0.01),ROUNDUP(E2315*2.1,-1)-0.01)</f>
        <v>139.99</v>
      </c>
    </row>
    <row r="2316" customFormat="false" ht="15" hidden="false" customHeight="false" outlineLevel="0" collapsed="false">
      <c r="A2316" s="14" t="s">
        <v>4071</v>
      </c>
      <c r="B2316" s="15" t="s">
        <v>4854</v>
      </c>
      <c r="C2316" s="14" t="s">
        <v>4818</v>
      </c>
      <c r="D2316" s="16" t="s">
        <v>4855</v>
      </c>
      <c r="E2316" s="2" t="n">
        <v>65</v>
      </c>
      <c r="F2316" s="7" t="n">
        <f aca="false">IF(E2316&lt;35,(ROUNDUP(E2316*2.1/5,0)*5-0.01),ROUNDUP(E2316*2.1,-1)-0.01)</f>
        <v>139.99</v>
      </c>
    </row>
    <row r="2317" customFormat="false" ht="15" hidden="false" customHeight="false" outlineLevel="0" collapsed="false">
      <c r="A2317" s="14" t="s">
        <v>4071</v>
      </c>
      <c r="B2317" s="15" t="s">
        <v>4856</v>
      </c>
      <c r="C2317" s="14" t="s">
        <v>4818</v>
      </c>
      <c r="D2317" s="16" t="s">
        <v>4857</v>
      </c>
      <c r="E2317" s="2" t="n">
        <v>65</v>
      </c>
      <c r="F2317" s="7" t="n">
        <f aca="false">IF(E2317&lt;35,(ROUNDUP(E2317*2.1/5,0)*5-0.01),ROUNDUP(E2317*2.1,-1)-0.01)</f>
        <v>139.99</v>
      </c>
    </row>
    <row r="2318" customFormat="false" ht="15" hidden="false" customHeight="false" outlineLevel="0" collapsed="false">
      <c r="A2318" s="14" t="s">
        <v>4071</v>
      </c>
      <c r="B2318" s="15" t="s">
        <v>4858</v>
      </c>
      <c r="C2318" s="14" t="s">
        <v>4818</v>
      </c>
      <c r="D2318" s="16" t="s">
        <v>4859</v>
      </c>
      <c r="E2318" s="2" t="n">
        <v>65</v>
      </c>
      <c r="F2318" s="7" t="n">
        <f aca="false">IF(E2318&lt;35,(ROUNDUP(E2318*2.1/5,0)*5-0.01),ROUNDUP(E2318*2.1,-1)-0.01)</f>
        <v>139.99</v>
      </c>
    </row>
    <row r="2319" customFormat="false" ht="15" hidden="false" customHeight="false" outlineLevel="0" collapsed="false">
      <c r="A2319" s="14" t="s">
        <v>4071</v>
      </c>
      <c r="B2319" s="15" t="s">
        <v>4860</v>
      </c>
      <c r="C2319" s="14" t="s">
        <v>4861</v>
      </c>
      <c r="D2319" s="16" t="s">
        <v>4862</v>
      </c>
      <c r="E2319" s="2" t="s">
        <v>4625</v>
      </c>
      <c r="F2319" s="7"/>
    </row>
    <row r="2320" customFormat="false" ht="15" hidden="false" customHeight="false" outlineLevel="0" collapsed="false">
      <c r="A2320" s="14" t="s">
        <v>4071</v>
      </c>
      <c r="B2320" s="15" t="s">
        <v>4863</v>
      </c>
      <c r="C2320" s="14" t="s">
        <v>4861</v>
      </c>
      <c r="D2320" s="16" t="s">
        <v>4864</v>
      </c>
      <c r="E2320" s="2" t="s">
        <v>4625</v>
      </c>
      <c r="F2320" s="7"/>
    </row>
    <row r="2321" customFormat="false" ht="15" hidden="false" customHeight="false" outlineLevel="0" collapsed="false">
      <c r="A2321" s="14" t="s">
        <v>4071</v>
      </c>
      <c r="B2321" s="15" t="s">
        <v>4865</v>
      </c>
      <c r="C2321" s="14" t="s">
        <v>4861</v>
      </c>
      <c r="D2321" s="16" t="s">
        <v>4866</v>
      </c>
      <c r="E2321" s="2" t="s">
        <v>4625</v>
      </c>
      <c r="F2321" s="7"/>
    </row>
    <row r="2322" customFormat="false" ht="15" hidden="false" customHeight="false" outlineLevel="0" collapsed="false">
      <c r="A2322" s="14" t="s">
        <v>4071</v>
      </c>
      <c r="B2322" s="15" t="s">
        <v>4867</v>
      </c>
      <c r="C2322" s="14" t="s">
        <v>4861</v>
      </c>
      <c r="D2322" s="16" t="s">
        <v>4868</v>
      </c>
      <c r="E2322" s="2" t="s">
        <v>4625</v>
      </c>
      <c r="F2322" s="7"/>
    </row>
    <row r="2323" customFormat="false" ht="15" hidden="false" customHeight="false" outlineLevel="0" collapsed="false">
      <c r="A2323" s="14" t="s">
        <v>4071</v>
      </c>
      <c r="B2323" s="15" t="s">
        <v>4869</v>
      </c>
      <c r="C2323" s="14" t="s">
        <v>4861</v>
      </c>
      <c r="D2323" s="16" t="s">
        <v>4870</v>
      </c>
      <c r="E2323" s="2" t="s">
        <v>4625</v>
      </c>
      <c r="F2323" s="7"/>
    </row>
    <row r="2324" customFormat="false" ht="15" hidden="false" customHeight="false" outlineLevel="0" collapsed="false">
      <c r="A2324" s="14" t="s">
        <v>4071</v>
      </c>
      <c r="B2324" s="15" t="s">
        <v>4871</v>
      </c>
      <c r="C2324" s="14" t="s">
        <v>4861</v>
      </c>
      <c r="D2324" s="16" t="s">
        <v>4872</v>
      </c>
      <c r="E2324" s="2" t="s">
        <v>4625</v>
      </c>
      <c r="F2324" s="7"/>
    </row>
    <row r="2325" customFormat="false" ht="15" hidden="false" customHeight="false" outlineLevel="0" collapsed="false">
      <c r="A2325" s="14" t="s">
        <v>4071</v>
      </c>
      <c r="B2325" s="15" t="s">
        <v>4873</v>
      </c>
      <c r="C2325" s="14" t="s">
        <v>4861</v>
      </c>
      <c r="D2325" s="16" t="s">
        <v>4874</v>
      </c>
      <c r="E2325" s="2" t="s">
        <v>4625</v>
      </c>
      <c r="F2325" s="7"/>
    </row>
    <row r="2326" customFormat="false" ht="15" hidden="false" customHeight="false" outlineLevel="0" collapsed="false">
      <c r="A2326" s="14" t="s">
        <v>4071</v>
      </c>
      <c r="B2326" s="15" t="s">
        <v>4875</v>
      </c>
      <c r="C2326" s="14" t="s">
        <v>4876</v>
      </c>
      <c r="D2326" s="16" t="s">
        <v>4877</v>
      </c>
      <c r="E2326" s="2" t="n">
        <v>65</v>
      </c>
      <c r="F2326" s="7" t="n">
        <f aca="false">IF(E2326&lt;35,(ROUNDUP(E2326*2.1/5,0)*5-0.01),ROUNDUP(E2326*2.1,-1)-0.01)</f>
        <v>139.99</v>
      </c>
    </row>
    <row r="2327" customFormat="false" ht="15" hidden="false" customHeight="false" outlineLevel="0" collapsed="false">
      <c r="A2327" s="14" t="s">
        <v>4071</v>
      </c>
      <c r="B2327" s="15" t="s">
        <v>4878</v>
      </c>
      <c r="C2327" s="14" t="s">
        <v>4876</v>
      </c>
      <c r="D2327" s="16" t="s">
        <v>4879</v>
      </c>
      <c r="E2327" s="2" t="n">
        <v>65</v>
      </c>
      <c r="F2327" s="7" t="n">
        <f aca="false">IF(E2327&lt;35,(ROUNDUP(E2327*2.1/5,0)*5-0.01),ROUNDUP(E2327*2.1,-1)-0.01)</f>
        <v>139.99</v>
      </c>
    </row>
    <row r="2328" customFormat="false" ht="15" hidden="false" customHeight="false" outlineLevel="0" collapsed="false">
      <c r="A2328" s="14" t="s">
        <v>4071</v>
      </c>
      <c r="B2328" s="15" t="s">
        <v>4880</v>
      </c>
      <c r="C2328" s="14" t="s">
        <v>4876</v>
      </c>
      <c r="D2328" s="16" t="s">
        <v>4881</v>
      </c>
      <c r="E2328" s="2" t="n">
        <v>65</v>
      </c>
      <c r="F2328" s="7" t="n">
        <f aca="false">IF(E2328&lt;35,(ROUNDUP(E2328*2.1/5,0)*5-0.01),ROUNDUP(E2328*2.1,-1)-0.01)</f>
        <v>139.99</v>
      </c>
    </row>
    <row r="2329" customFormat="false" ht="15" hidden="false" customHeight="false" outlineLevel="0" collapsed="false">
      <c r="A2329" s="14" t="s">
        <v>4071</v>
      </c>
      <c r="B2329" s="15" t="s">
        <v>4882</v>
      </c>
      <c r="C2329" s="14" t="s">
        <v>4876</v>
      </c>
      <c r="D2329" s="16" t="s">
        <v>4883</v>
      </c>
      <c r="E2329" s="2" t="n">
        <v>65</v>
      </c>
      <c r="F2329" s="7" t="n">
        <f aca="false">IF(E2329&lt;35,(ROUNDUP(E2329*2.1/5,0)*5-0.01),ROUNDUP(E2329*2.1,-1)-0.01)</f>
        <v>139.99</v>
      </c>
    </row>
    <row r="2330" customFormat="false" ht="15" hidden="false" customHeight="false" outlineLevel="0" collapsed="false">
      <c r="A2330" s="14" t="s">
        <v>4071</v>
      </c>
      <c r="B2330" s="15" t="s">
        <v>4884</v>
      </c>
      <c r="C2330" s="14" t="s">
        <v>4876</v>
      </c>
      <c r="D2330" s="16" t="s">
        <v>4885</v>
      </c>
      <c r="E2330" s="2" t="n">
        <v>65</v>
      </c>
      <c r="F2330" s="7" t="n">
        <f aca="false">IF(E2330&lt;35,(ROUNDUP(E2330*2.1/5,0)*5-0.01),ROUNDUP(E2330*2.1,-1)-0.01)</f>
        <v>139.99</v>
      </c>
    </row>
    <row r="2331" customFormat="false" ht="15" hidden="false" customHeight="false" outlineLevel="0" collapsed="false">
      <c r="A2331" s="14" t="s">
        <v>4071</v>
      </c>
      <c r="B2331" s="15" t="s">
        <v>4886</v>
      </c>
      <c r="C2331" s="14" t="s">
        <v>4876</v>
      </c>
      <c r="D2331" s="16" t="s">
        <v>4887</v>
      </c>
      <c r="E2331" s="2" t="n">
        <v>65</v>
      </c>
      <c r="F2331" s="7" t="n">
        <f aca="false">IF(E2331&lt;35,(ROUNDUP(E2331*2.1/5,0)*5-0.01),ROUNDUP(E2331*2.1,-1)-0.01)</f>
        <v>139.99</v>
      </c>
    </row>
    <row r="2332" customFormat="false" ht="15" hidden="false" customHeight="false" outlineLevel="0" collapsed="false">
      <c r="A2332" s="14" t="s">
        <v>4071</v>
      </c>
      <c r="B2332" s="15" t="s">
        <v>4888</v>
      </c>
      <c r="C2332" s="14" t="s">
        <v>4876</v>
      </c>
      <c r="D2332" s="16" t="s">
        <v>4889</v>
      </c>
      <c r="E2332" s="2" t="n">
        <v>65</v>
      </c>
      <c r="F2332" s="7" t="n">
        <f aca="false">IF(E2332&lt;35,(ROUNDUP(E2332*2.1/5,0)*5-0.01),ROUNDUP(E2332*2.1,-1)-0.01)</f>
        <v>139.99</v>
      </c>
    </row>
    <row r="2333" customFormat="false" ht="15" hidden="false" customHeight="false" outlineLevel="0" collapsed="false">
      <c r="A2333" s="14" t="s">
        <v>4071</v>
      </c>
      <c r="B2333" s="15" t="s">
        <v>4890</v>
      </c>
      <c r="C2333" s="14" t="s">
        <v>4891</v>
      </c>
      <c r="D2333" s="16" t="s">
        <v>4892</v>
      </c>
      <c r="E2333" s="2" t="n">
        <v>65</v>
      </c>
      <c r="F2333" s="7" t="n">
        <f aca="false">IF(E2333&lt;35,(ROUNDUP(E2333*2.1/5,0)*5-0.01),ROUNDUP(E2333*2.1,-1)-0.01)</f>
        <v>139.99</v>
      </c>
    </row>
    <row r="2334" customFormat="false" ht="15" hidden="false" customHeight="false" outlineLevel="0" collapsed="false">
      <c r="A2334" s="14" t="s">
        <v>4071</v>
      </c>
      <c r="B2334" s="15" t="s">
        <v>4893</v>
      </c>
      <c r="C2334" s="14" t="s">
        <v>4891</v>
      </c>
      <c r="D2334" s="16" t="s">
        <v>4894</v>
      </c>
      <c r="E2334" s="2" t="n">
        <v>65</v>
      </c>
      <c r="F2334" s="7" t="n">
        <f aca="false">IF(E2334&lt;35,(ROUNDUP(E2334*2.1/5,0)*5-0.01),ROUNDUP(E2334*2.1,-1)-0.01)</f>
        <v>139.99</v>
      </c>
    </row>
    <row r="2335" customFormat="false" ht="15" hidden="false" customHeight="false" outlineLevel="0" collapsed="false">
      <c r="A2335" s="14" t="s">
        <v>4071</v>
      </c>
      <c r="B2335" s="15" t="s">
        <v>4895</v>
      </c>
      <c r="C2335" s="14" t="s">
        <v>4891</v>
      </c>
      <c r="D2335" s="16" t="s">
        <v>4896</v>
      </c>
      <c r="E2335" s="2" t="n">
        <v>65</v>
      </c>
      <c r="F2335" s="7" t="n">
        <f aca="false">IF(E2335&lt;35,(ROUNDUP(E2335*2.1/5,0)*5-0.01),ROUNDUP(E2335*2.1,-1)-0.01)</f>
        <v>139.99</v>
      </c>
    </row>
    <row r="2336" customFormat="false" ht="15" hidden="false" customHeight="false" outlineLevel="0" collapsed="false">
      <c r="A2336" s="14" t="s">
        <v>4071</v>
      </c>
      <c r="B2336" s="15" t="s">
        <v>4897</v>
      </c>
      <c r="C2336" s="14" t="s">
        <v>4891</v>
      </c>
      <c r="D2336" s="16" t="s">
        <v>4898</v>
      </c>
      <c r="E2336" s="2" t="n">
        <v>65</v>
      </c>
      <c r="F2336" s="7" t="n">
        <f aca="false">IF(E2336&lt;35,(ROUNDUP(E2336*2.1/5,0)*5-0.01),ROUNDUP(E2336*2.1,-1)-0.01)</f>
        <v>139.99</v>
      </c>
    </row>
    <row r="2337" customFormat="false" ht="15" hidden="false" customHeight="false" outlineLevel="0" collapsed="false">
      <c r="A2337" s="14" t="s">
        <v>4071</v>
      </c>
      <c r="B2337" s="15" t="s">
        <v>4899</v>
      </c>
      <c r="C2337" s="14" t="s">
        <v>4891</v>
      </c>
      <c r="D2337" s="16" t="s">
        <v>4900</v>
      </c>
      <c r="E2337" s="2" t="n">
        <v>65</v>
      </c>
      <c r="F2337" s="7" t="n">
        <f aca="false">IF(E2337&lt;35,(ROUNDUP(E2337*2.1/5,0)*5-0.01),ROUNDUP(E2337*2.1,-1)-0.01)</f>
        <v>139.99</v>
      </c>
    </row>
    <row r="2338" customFormat="false" ht="15" hidden="false" customHeight="false" outlineLevel="0" collapsed="false">
      <c r="A2338" s="14" t="s">
        <v>4071</v>
      </c>
      <c r="B2338" s="15" t="s">
        <v>4901</v>
      </c>
      <c r="C2338" s="14" t="s">
        <v>4891</v>
      </c>
      <c r="D2338" s="16" t="s">
        <v>4902</v>
      </c>
      <c r="E2338" s="2" t="n">
        <v>65</v>
      </c>
      <c r="F2338" s="7" t="n">
        <f aca="false">IF(E2338&lt;35,(ROUNDUP(E2338*2.1/5,0)*5-0.01),ROUNDUP(E2338*2.1,-1)-0.01)</f>
        <v>139.99</v>
      </c>
    </row>
    <row r="2339" customFormat="false" ht="15" hidden="false" customHeight="false" outlineLevel="0" collapsed="false">
      <c r="A2339" s="14" t="s">
        <v>4071</v>
      </c>
      <c r="B2339" s="15" t="s">
        <v>4903</v>
      </c>
      <c r="C2339" s="14" t="s">
        <v>4891</v>
      </c>
      <c r="D2339" s="16" t="s">
        <v>4904</v>
      </c>
      <c r="E2339" s="2" t="n">
        <v>65</v>
      </c>
      <c r="F2339" s="7" t="n">
        <f aca="false">IF(E2339&lt;35,(ROUNDUP(E2339*2.1/5,0)*5-0.01),ROUNDUP(E2339*2.1,-1)-0.01)</f>
        <v>139.99</v>
      </c>
    </row>
    <row r="2340" customFormat="false" ht="15" hidden="false" customHeight="false" outlineLevel="0" collapsed="false">
      <c r="A2340" s="14" t="s">
        <v>4071</v>
      </c>
      <c r="B2340" s="15" t="s">
        <v>4905</v>
      </c>
      <c r="C2340" s="14" t="s">
        <v>4906</v>
      </c>
      <c r="D2340" s="16" t="s">
        <v>4907</v>
      </c>
      <c r="E2340" s="2" t="n">
        <v>60</v>
      </c>
      <c r="F2340" s="7" t="n">
        <f aca="false">IF(E2340&lt;35,(ROUNDUP(E2340*2.1/5,0)*5-0.01),ROUNDUP(E2340*2.1,-1)-0.01)</f>
        <v>129.99</v>
      </c>
    </row>
    <row r="2341" customFormat="false" ht="15" hidden="false" customHeight="false" outlineLevel="0" collapsed="false">
      <c r="A2341" s="14" t="s">
        <v>4071</v>
      </c>
      <c r="B2341" s="15" t="s">
        <v>4908</v>
      </c>
      <c r="C2341" s="14" t="s">
        <v>4906</v>
      </c>
      <c r="D2341" s="16" t="s">
        <v>4909</v>
      </c>
      <c r="E2341" s="2" t="n">
        <v>60</v>
      </c>
      <c r="F2341" s="7" t="n">
        <f aca="false">IF(E2341&lt;35,(ROUNDUP(E2341*2.1/5,0)*5-0.01),ROUNDUP(E2341*2.1,-1)-0.01)</f>
        <v>129.99</v>
      </c>
    </row>
    <row r="2342" customFormat="false" ht="15" hidden="false" customHeight="false" outlineLevel="0" collapsed="false">
      <c r="A2342" s="14" t="s">
        <v>4071</v>
      </c>
      <c r="B2342" s="15" t="s">
        <v>4910</v>
      </c>
      <c r="C2342" s="14" t="s">
        <v>4906</v>
      </c>
      <c r="D2342" s="16" t="s">
        <v>4911</v>
      </c>
      <c r="E2342" s="2" t="n">
        <v>60</v>
      </c>
      <c r="F2342" s="7" t="n">
        <f aca="false">IF(E2342&lt;35,(ROUNDUP(E2342*2.1/5,0)*5-0.01),ROUNDUP(E2342*2.1,-1)-0.01)</f>
        <v>129.99</v>
      </c>
    </row>
    <row r="2343" customFormat="false" ht="15" hidden="false" customHeight="false" outlineLevel="0" collapsed="false">
      <c r="A2343" s="14" t="s">
        <v>4071</v>
      </c>
      <c r="B2343" s="15" t="s">
        <v>4912</v>
      </c>
      <c r="C2343" s="14" t="s">
        <v>4906</v>
      </c>
      <c r="D2343" s="16" t="s">
        <v>4913</v>
      </c>
      <c r="E2343" s="2" t="n">
        <v>60</v>
      </c>
      <c r="F2343" s="7" t="n">
        <f aca="false">IF(E2343&lt;35,(ROUNDUP(E2343*2.1/5,0)*5-0.01),ROUNDUP(E2343*2.1,-1)-0.01)</f>
        <v>129.99</v>
      </c>
    </row>
    <row r="2344" customFormat="false" ht="15" hidden="false" customHeight="false" outlineLevel="0" collapsed="false">
      <c r="A2344" s="14" t="s">
        <v>4071</v>
      </c>
      <c r="B2344" s="15" t="s">
        <v>4914</v>
      </c>
      <c r="C2344" s="14" t="s">
        <v>4906</v>
      </c>
      <c r="D2344" s="16" t="s">
        <v>4915</v>
      </c>
      <c r="E2344" s="2" t="n">
        <v>60</v>
      </c>
      <c r="F2344" s="7" t="n">
        <f aca="false">IF(E2344&lt;35,(ROUNDUP(E2344*2.1/5,0)*5-0.01),ROUNDUP(E2344*2.1,-1)-0.01)</f>
        <v>129.99</v>
      </c>
    </row>
    <row r="2345" customFormat="false" ht="15" hidden="false" customHeight="false" outlineLevel="0" collapsed="false">
      <c r="A2345" s="14" t="s">
        <v>4071</v>
      </c>
      <c r="B2345" s="15" t="s">
        <v>4916</v>
      </c>
      <c r="C2345" s="14" t="s">
        <v>4906</v>
      </c>
      <c r="D2345" s="16" t="s">
        <v>4917</v>
      </c>
      <c r="E2345" s="2" t="n">
        <v>60</v>
      </c>
      <c r="F2345" s="7" t="n">
        <f aca="false">IF(E2345&lt;35,(ROUNDUP(E2345*2.1/5,0)*5-0.01),ROUNDUP(E2345*2.1,-1)-0.01)</f>
        <v>129.99</v>
      </c>
    </row>
    <row r="2346" customFormat="false" ht="15" hidden="false" customHeight="false" outlineLevel="0" collapsed="false">
      <c r="A2346" s="14" t="s">
        <v>4071</v>
      </c>
      <c r="B2346" s="15" t="s">
        <v>4918</v>
      </c>
      <c r="C2346" s="14" t="s">
        <v>4906</v>
      </c>
      <c r="D2346" s="16" t="s">
        <v>4919</v>
      </c>
      <c r="E2346" s="2" t="n">
        <v>60</v>
      </c>
      <c r="F2346" s="7" t="n">
        <f aca="false">IF(E2346&lt;35,(ROUNDUP(E2346*2.1/5,0)*5-0.01),ROUNDUP(E2346*2.1,-1)-0.01)</f>
        <v>129.99</v>
      </c>
    </row>
    <row r="2347" customFormat="false" ht="15" hidden="false" customHeight="false" outlineLevel="0" collapsed="false">
      <c r="A2347" s="14" t="s">
        <v>4071</v>
      </c>
      <c r="B2347" s="15" t="s">
        <v>4920</v>
      </c>
      <c r="C2347" s="14" t="s">
        <v>4921</v>
      </c>
      <c r="D2347" s="16" t="s">
        <v>4922</v>
      </c>
      <c r="E2347" s="2" t="n">
        <v>62</v>
      </c>
      <c r="F2347" s="7" t="n">
        <f aca="false">IF(E2347&lt;35,(ROUNDUP(E2347*2.1/5,0)*5-0.01),ROUNDUP(E2347*2.1,-1)-0.01)</f>
        <v>139.99</v>
      </c>
    </row>
    <row r="2348" customFormat="false" ht="15" hidden="false" customHeight="false" outlineLevel="0" collapsed="false">
      <c r="A2348" s="14" t="s">
        <v>4071</v>
      </c>
      <c r="B2348" s="15" t="s">
        <v>4923</v>
      </c>
      <c r="C2348" s="14" t="s">
        <v>4921</v>
      </c>
      <c r="D2348" s="16" t="s">
        <v>4924</v>
      </c>
      <c r="E2348" s="2" t="n">
        <v>62</v>
      </c>
      <c r="F2348" s="7" t="n">
        <f aca="false">IF(E2348&lt;35,(ROUNDUP(E2348*2.1/5,0)*5-0.01),ROUNDUP(E2348*2.1,-1)-0.01)</f>
        <v>139.99</v>
      </c>
    </row>
    <row r="2349" customFormat="false" ht="15" hidden="false" customHeight="false" outlineLevel="0" collapsed="false">
      <c r="A2349" s="14" t="s">
        <v>4071</v>
      </c>
      <c r="B2349" s="15" t="s">
        <v>4925</v>
      </c>
      <c r="C2349" s="14" t="s">
        <v>4921</v>
      </c>
      <c r="D2349" s="16" t="s">
        <v>4926</v>
      </c>
      <c r="E2349" s="2" t="n">
        <v>62</v>
      </c>
      <c r="F2349" s="7" t="n">
        <f aca="false">IF(E2349&lt;35,(ROUNDUP(E2349*2.1/5,0)*5-0.01),ROUNDUP(E2349*2.1,-1)-0.01)</f>
        <v>139.99</v>
      </c>
    </row>
    <row r="2350" customFormat="false" ht="15" hidden="false" customHeight="false" outlineLevel="0" collapsed="false">
      <c r="A2350" s="14" t="s">
        <v>4071</v>
      </c>
      <c r="B2350" s="15" t="s">
        <v>4927</v>
      </c>
      <c r="C2350" s="14" t="s">
        <v>4921</v>
      </c>
      <c r="D2350" s="16" t="s">
        <v>4928</v>
      </c>
      <c r="E2350" s="2" t="n">
        <v>62</v>
      </c>
      <c r="F2350" s="7" t="n">
        <f aca="false">IF(E2350&lt;35,(ROUNDUP(E2350*2.1/5,0)*5-0.01),ROUNDUP(E2350*2.1,-1)-0.01)</f>
        <v>139.99</v>
      </c>
    </row>
    <row r="2351" customFormat="false" ht="15" hidden="false" customHeight="false" outlineLevel="0" collapsed="false">
      <c r="A2351" s="14" t="s">
        <v>4071</v>
      </c>
      <c r="B2351" s="15" t="s">
        <v>4929</v>
      </c>
      <c r="C2351" s="14" t="s">
        <v>4921</v>
      </c>
      <c r="D2351" s="16" t="s">
        <v>4930</v>
      </c>
      <c r="E2351" s="2" t="n">
        <v>62</v>
      </c>
      <c r="F2351" s="7" t="n">
        <f aca="false">IF(E2351&lt;35,(ROUNDUP(E2351*2.1/5,0)*5-0.01),ROUNDUP(E2351*2.1,-1)-0.01)</f>
        <v>139.99</v>
      </c>
    </row>
    <row r="2352" customFormat="false" ht="15" hidden="false" customHeight="false" outlineLevel="0" collapsed="false">
      <c r="A2352" s="14" t="s">
        <v>4071</v>
      </c>
      <c r="B2352" s="15" t="s">
        <v>4931</v>
      </c>
      <c r="C2352" s="14" t="s">
        <v>4921</v>
      </c>
      <c r="D2352" s="16" t="s">
        <v>4932</v>
      </c>
      <c r="E2352" s="2" t="n">
        <v>62</v>
      </c>
      <c r="F2352" s="7" t="n">
        <f aca="false">IF(E2352&lt;35,(ROUNDUP(E2352*2.1/5,0)*5-0.01),ROUNDUP(E2352*2.1,-1)-0.01)</f>
        <v>139.99</v>
      </c>
    </row>
    <row r="2353" customFormat="false" ht="15" hidden="false" customHeight="false" outlineLevel="0" collapsed="false">
      <c r="A2353" s="14" t="s">
        <v>4071</v>
      </c>
      <c r="B2353" s="15" t="s">
        <v>4933</v>
      </c>
      <c r="C2353" s="14" t="s">
        <v>4934</v>
      </c>
      <c r="D2353" s="16" t="s">
        <v>4935</v>
      </c>
      <c r="E2353" s="2" t="n">
        <v>60</v>
      </c>
      <c r="F2353" s="7" t="n">
        <f aca="false">IF(E2353&lt;35,(ROUNDUP(E2353*2.1/5,0)*5-0.01),ROUNDUP(E2353*2.1,-1)-0.01)</f>
        <v>129.99</v>
      </c>
    </row>
    <row r="2354" customFormat="false" ht="15" hidden="false" customHeight="false" outlineLevel="0" collapsed="false">
      <c r="A2354" s="14" t="s">
        <v>4071</v>
      </c>
      <c r="B2354" s="15" t="s">
        <v>4936</v>
      </c>
      <c r="C2354" s="14" t="s">
        <v>4934</v>
      </c>
      <c r="D2354" s="16" t="s">
        <v>4937</v>
      </c>
      <c r="E2354" s="2" t="n">
        <v>60</v>
      </c>
      <c r="F2354" s="7" t="n">
        <f aca="false">IF(E2354&lt;35,(ROUNDUP(E2354*2.1/5,0)*5-0.01),ROUNDUP(E2354*2.1,-1)-0.01)</f>
        <v>129.99</v>
      </c>
    </row>
    <row r="2355" customFormat="false" ht="15" hidden="false" customHeight="false" outlineLevel="0" collapsed="false">
      <c r="A2355" s="14" t="s">
        <v>4071</v>
      </c>
      <c r="B2355" s="15" t="s">
        <v>4938</v>
      </c>
      <c r="C2355" s="14" t="s">
        <v>4934</v>
      </c>
      <c r="D2355" s="16" t="s">
        <v>4939</v>
      </c>
      <c r="E2355" s="2" t="n">
        <v>60</v>
      </c>
      <c r="F2355" s="7" t="n">
        <f aca="false">IF(E2355&lt;35,(ROUNDUP(E2355*2.1/5,0)*5-0.01),ROUNDUP(E2355*2.1,-1)-0.01)</f>
        <v>129.99</v>
      </c>
    </row>
    <row r="2356" customFormat="false" ht="15" hidden="false" customHeight="false" outlineLevel="0" collapsed="false">
      <c r="A2356" s="14" t="s">
        <v>4071</v>
      </c>
      <c r="B2356" s="15" t="s">
        <v>4940</v>
      </c>
      <c r="C2356" s="14" t="s">
        <v>4934</v>
      </c>
      <c r="D2356" s="16" t="s">
        <v>4941</v>
      </c>
      <c r="E2356" s="2" t="n">
        <v>60</v>
      </c>
      <c r="F2356" s="7" t="n">
        <f aca="false">IF(E2356&lt;35,(ROUNDUP(E2356*2.1/5,0)*5-0.01),ROUNDUP(E2356*2.1,-1)-0.01)</f>
        <v>129.99</v>
      </c>
    </row>
    <row r="2357" customFormat="false" ht="15" hidden="false" customHeight="false" outlineLevel="0" collapsed="false">
      <c r="A2357" s="14" t="s">
        <v>4071</v>
      </c>
      <c r="B2357" s="15" t="s">
        <v>4942</v>
      </c>
      <c r="C2357" s="14" t="s">
        <v>4934</v>
      </c>
      <c r="D2357" s="16" t="s">
        <v>4943</v>
      </c>
      <c r="E2357" s="2" t="n">
        <v>60</v>
      </c>
      <c r="F2357" s="7" t="n">
        <f aca="false">IF(E2357&lt;35,(ROUNDUP(E2357*2.1/5,0)*5-0.01),ROUNDUP(E2357*2.1,-1)-0.01)</f>
        <v>129.99</v>
      </c>
    </row>
    <row r="2358" customFormat="false" ht="15" hidden="false" customHeight="false" outlineLevel="0" collapsed="false">
      <c r="A2358" s="14" t="s">
        <v>4071</v>
      </c>
      <c r="B2358" s="15" t="s">
        <v>4944</v>
      </c>
      <c r="C2358" s="14" t="s">
        <v>4934</v>
      </c>
      <c r="D2358" s="16" t="s">
        <v>4945</v>
      </c>
      <c r="E2358" s="2" t="n">
        <v>60</v>
      </c>
      <c r="F2358" s="7" t="n">
        <f aca="false">IF(E2358&lt;35,(ROUNDUP(E2358*2.1/5,0)*5-0.01),ROUNDUP(E2358*2.1,-1)-0.01)</f>
        <v>129.99</v>
      </c>
    </row>
    <row r="2359" customFormat="false" ht="15" hidden="false" customHeight="false" outlineLevel="0" collapsed="false">
      <c r="A2359" s="14" t="s">
        <v>4071</v>
      </c>
      <c r="B2359" s="15" t="s">
        <v>4946</v>
      </c>
      <c r="C2359" s="14" t="s">
        <v>4934</v>
      </c>
      <c r="D2359" s="16" t="s">
        <v>4947</v>
      </c>
      <c r="E2359" s="2" t="n">
        <v>60</v>
      </c>
      <c r="F2359" s="7" t="n">
        <f aca="false">IF(E2359&lt;35,(ROUNDUP(E2359*2.1/5,0)*5-0.01),ROUNDUP(E2359*2.1,-1)-0.01)</f>
        <v>129.99</v>
      </c>
    </row>
    <row r="2360" customFormat="false" ht="15" hidden="false" customHeight="false" outlineLevel="0" collapsed="false">
      <c r="A2360" s="14" t="s">
        <v>4071</v>
      </c>
      <c r="B2360" s="15" t="s">
        <v>4948</v>
      </c>
      <c r="C2360" s="14" t="s">
        <v>4949</v>
      </c>
      <c r="D2360" s="16" t="s">
        <v>4950</v>
      </c>
      <c r="E2360" s="2" t="n">
        <v>62</v>
      </c>
      <c r="F2360" s="7" t="n">
        <f aca="false">IF(E2360&lt;35,(ROUNDUP(E2360*2.1/5,0)*5-0.01),ROUNDUP(E2360*2.1,-1)-0.01)</f>
        <v>139.99</v>
      </c>
    </row>
    <row r="2361" customFormat="false" ht="15" hidden="false" customHeight="false" outlineLevel="0" collapsed="false">
      <c r="A2361" s="14" t="s">
        <v>4071</v>
      </c>
      <c r="B2361" s="15" t="s">
        <v>4951</v>
      </c>
      <c r="C2361" s="14" t="s">
        <v>4949</v>
      </c>
      <c r="D2361" s="16" t="s">
        <v>4952</v>
      </c>
      <c r="E2361" s="2" t="n">
        <v>62</v>
      </c>
      <c r="F2361" s="7" t="n">
        <f aca="false">IF(E2361&lt;35,(ROUNDUP(E2361*2.1/5,0)*5-0.01),ROUNDUP(E2361*2.1,-1)-0.01)</f>
        <v>139.99</v>
      </c>
    </row>
    <row r="2362" customFormat="false" ht="15" hidden="false" customHeight="false" outlineLevel="0" collapsed="false">
      <c r="A2362" s="14" t="s">
        <v>4071</v>
      </c>
      <c r="B2362" s="15" t="s">
        <v>4953</v>
      </c>
      <c r="C2362" s="14" t="s">
        <v>4949</v>
      </c>
      <c r="D2362" s="16" t="s">
        <v>4954</v>
      </c>
      <c r="E2362" s="2" t="n">
        <v>62</v>
      </c>
      <c r="F2362" s="7" t="n">
        <f aca="false">IF(E2362&lt;35,(ROUNDUP(E2362*2.1/5,0)*5-0.01),ROUNDUP(E2362*2.1,-1)-0.01)</f>
        <v>139.99</v>
      </c>
    </row>
    <row r="2363" customFormat="false" ht="15" hidden="false" customHeight="false" outlineLevel="0" collapsed="false">
      <c r="A2363" s="14" t="s">
        <v>4071</v>
      </c>
      <c r="B2363" s="15" t="s">
        <v>4955</v>
      </c>
      <c r="C2363" s="14" t="s">
        <v>4949</v>
      </c>
      <c r="D2363" s="16" t="s">
        <v>4956</v>
      </c>
      <c r="E2363" s="2" t="n">
        <v>62</v>
      </c>
      <c r="F2363" s="7" t="n">
        <f aca="false">IF(E2363&lt;35,(ROUNDUP(E2363*2.1/5,0)*5-0.01),ROUNDUP(E2363*2.1,-1)-0.01)</f>
        <v>139.99</v>
      </c>
    </row>
    <row r="2364" customFormat="false" ht="15" hidden="false" customHeight="false" outlineLevel="0" collapsed="false">
      <c r="A2364" s="14" t="s">
        <v>4071</v>
      </c>
      <c r="B2364" s="15" t="s">
        <v>4957</v>
      </c>
      <c r="C2364" s="14" t="s">
        <v>4949</v>
      </c>
      <c r="D2364" s="16" t="s">
        <v>4958</v>
      </c>
      <c r="E2364" s="2" t="n">
        <v>62</v>
      </c>
      <c r="F2364" s="7" t="n">
        <f aca="false">IF(E2364&lt;35,(ROUNDUP(E2364*2.1/5,0)*5-0.01),ROUNDUP(E2364*2.1,-1)-0.01)</f>
        <v>139.99</v>
      </c>
    </row>
    <row r="2365" customFormat="false" ht="15" hidden="false" customHeight="false" outlineLevel="0" collapsed="false">
      <c r="A2365" s="14" t="s">
        <v>4071</v>
      </c>
      <c r="B2365" s="15" t="s">
        <v>4959</v>
      </c>
      <c r="C2365" s="14" t="s">
        <v>4949</v>
      </c>
      <c r="D2365" s="16" t="s">
        <v>4960</v>
      </c>
      <c r="E2365" s="2" t="n">
        <v>62</v>
      </c>
      <c r="F2365" s="7" t="n">
        <f aca="false">IF(E2365&lt;35,(ROUNDUP(E2365*2.1/5,0)*5-0.01),ROUNDUP(E2365*2.1,-1)-0.01)</f>
        <v>139.99</v>
      </c>
    </row>
    <row r="2366" customFormat="false" ht="15" hidden="false" customHeight="false" outlineLevel="0" collapsed="false">
      <c r="A2366" s="14" t="s">
        <v>4071</v>
      </c>
      <c r="B2366" s="15" t="s">
        <v>4961</v>
      </c>
      <c r="C2366" s="14" t="s">
        <v>4949</v>
      </c>
      <c r="D2366" s="16" t="s">
        <v>4962</v>
      </c>
      <c r="E2366" s="2" t="n">
        <v>62</v>
      </c>
      <c r="F2366" s="7" t="n">
        <f aca="false">IF(E2366&lt;35,(ROUNDUP(E2366*2.1/5,0)*5-0.01),ROUNDUP(E2366*2.1,-1)-0.01)</f>
        <v>139.99</v>
      </c>
    </row>
    <row r="2367" customFormat="false" ht="15" hidden="false" customHeight="false" outlineLevel="0" collapsed="false">
      <c r="A2367" s="14" t="s">
        <v>4071</v>
      </c>
      <c r="B2367" s="15" t="s">
        <v>4963</v>
      </c>
      <c r="C2367" s="14" t="s">
        <v>4949</v>
      </c>
      <c r="D2367" s="16" t="s">
        <v>4964</v>
      </c>
      <c r="E2367" s="2" t="n">
        <v>62</v>
      </c>
      <c r="F2367" s="7" t="n">
        <f aca="false">IF(E2367&lt;35,(ROUNDUP(E2367*2.1/5,0)*5-0.01),ROUNDUP(E2367*2.1,-1)-0.01)</f>
        <v>139.99</v>
      </c>
    </row>
    <row r="2368" customFormat="false" ht="15" hidden="false" customHeight="false" outlineLevel="0" collapsed="false">
      <c r="A2368" s="14" t="s">
        <v>4071</v>
      </c>
      <c r="B2368" s="15" t="s">
        <v>4965</v>
      </c>
      <c r="C2368" s="14" t="s">
        <v>4949</v>
      </c>
      <c r="D2368" s="16" t="s">
        <v>4966</v>
      </c>
      <c r="E2368" s="2" t="n">
        <v>62</v>
      </c>
      <c r="F2368" s="7" t="n">
        <f aca="false">IF(E2368&lt;35,(ROUNDUP(E2368*2.1/5,0)*5-0.01),ROUNDUP(E2368*2.1,-1)-0.01)</f>
        <v>139.99</v>
      </c>
    </row>
    <row r="2369" customFormat="false" ht="15" hidden="false" customHeight="false" outlineLevel="0" collapsed="false">
      <c r="A2369" s="14" t="s">
        <v>4071</v>
      </c>
      <c r="B2369" s="15" t="s">
        <v>4967</v>
      </c>
      <c r="C2369" s="14" t="s">
        <v>4949</v>
      </c>
      <c r="D2369" s="16" t="s">
        <v>4968</v>
      </c>
      <c r="E2369" s="2" t="n">
        <v>62</v>
      </c>
      <c r="F2369" s="7" t="n">
        <f aca="false">IF(E2369&lt;35,(ROUNDUP(E2369*2.1/5,0)*5-0.01),ROUNDUP(E2369*2.1,-1)-0.01)</f>
        <v>139.99</v>
      </c>
    </row>
    <row r="2370" customFormat="false" ht="15" hidden="false" customHeight="false" outlineLevel="0" collapsed="false">
      <c r="A2370" s="14" t="s">
        <v>4071</v>
      </c>
      <c r="B2370" s="15" t="s">
        <v>4969</v>
      </c>
      <c r="C2370" s="14" t="s">
        <v>4949</v>
      </c>
      <c r="D2370" s="16" t="s">
        <v>4970</v>
      </c>
      <c r="E2370" s="2" t="n">
        <v>62</v>
      </c>
      <c r="F2370" s="7" t="n">
        <f aca="false">IF(E2370&lt;35,(ROUNDUP(E2370*2.1/5,0)*5-0.01),ROUNDUP(E2370*2.1,-1)-0.01)</f>
        <v>139.99</v>
      </c>
    </row>
    <row r="2371" customFormat="false" ht="15" hidden="false" customHeight="false" outlineLevel="0" collapsed="false">
      <c r="A2371" s="14" t="s">
        <v>4071</v>
      </c>
      <c r="B2371" s="15" t="s">
        <v>4971</v>
      </c>
      <c r="C2371" s="14" t="s">
        <v>4949</v>
      </c>
      <c r="D2371" s="16" t="s">
        <v>4972</v>
      </c>
      <c r="E2371" s="2" t="n">
        <v>62</v>
      </c>
      <c r="F2371" s="7" t="n">
        <f aca="false">IF(E2371&lt;35,(ROUNDUP(E2371*2.1/5,0)*5-0.01),ROUNDUP(E2371*2.1,-1)-0.01)</f>
        <v>139.99</v>
      </c>
    </row>
    <row r="2372" customFormat="false" ht="15" hidden="false" customHeight="false" outlineLevel="0" collapsed="false">
      <c r="A2372" s="14" t="s">
        <v>4071</v>
      </c>
      <c r="B2372" s="15" t="s">
        <v>4973</v>
      </c>
      <c r="C2372" s="14" t="s">
        <v>4974</v>
      </c>
      <c r="D2372" s="16" t="s">
        <v>4975</v>
      </c>
      <c r="E2372" s="2" t="n">
        <v>65</v>
      </c>
      <c r="F2372" s="7" t="n">
        <f aca="false">IF(E2372&lt;35,(ROUNDUP(E2372*2.1/5,0)*5-0.01),ROUNDUP(E2372*2.1,-1)-0.01)</f>
        <v>139.99</v>
      </c>
    </row>
    <row r="2373" customFormat="false" ht="15" hidden="false" customHeight="false" outlineLevel="0" collapsed="false">
      <c r="A2373" s="14" t="s">
        <v>4071</v>
      </c>
      <c r="B2373" s="15" t="s">
        <v>4976</v>
      </c>
      <c r="C2373" s="14" t="s">
        <v>4974</v>
      </c>
      <c r="D2373" s="16" t="s">
        <v>4977</v>
      </c>
      <c r="E2373" s="2" t="n">
        <v>65</v>
      </c>
      <c r="F2373" s="7" t="n">
        <f aca="false">IF(E2373&lt;35,(ROUNDUP(E2373*2.1/5,0)*5-0.01),ROUNDUP(E2373*2.1,-1)-0.01)</f>
        <v>139.99</v>
      </c>
    </row>
    <row r="2374" customFormat="false" ht="15" hidden="false" customHeight="false" outlineLevel="0" collapsed="false">
      <c r="A2374" s="14" t="s">
        <v>4071</v>
      </c>
      <c r="B2374" s="15" t="s">
        <v>4978</v>
      </c>
      <c r="C2374" s="14" t="s">
        <v>4974</v>
      </c>
      <c r="D2374" s="16" t="s">
        <v>4979</v>
      </c>
      <c r="E2374" s="2" t="n">
        <v>65</v>
      </c>
      <c r="F2374" s="7" t="n">
        <f aca="false">IF(E2374&lt;35,(ROUNDUP(E2374*2.1/5,0)*5-0.01),ROUNDUP(E2374*2.1,-1)-0.01)</f>
        <v>139.99</v>
      </c>
    </row>
    <row r="2375" customFormat="false" ht="15" hidden="false" customHeight="false" outlineLevel="0" collapsed="false">
      <c r="A2375" s="14" t="s">
        <v>4071</v>
      </c>
      <c r="B2375" s="15" t="s">
        <v>4980</v>
      </c>
      <c r="C2375" s="14" t="s">
        <v>4974</v>
      </c>
      <c r="D2375" s="16" t="s">
        <v>4981</v>
      </c>
      <c r="E2375" s="2" t="n">
        <v>65</v>
      </c>
      <c r="F2375" s="7" t="n">
        <f aca="false">IF(E2375&lt;35,(ROUNDUP(E2375*2.1/5,0)*5-0.01),ROUNDUP(E2375*2.1,-1)-0.01)</f>
        <v>139.99</v>
      </c>
    </row>
    <row r="2376" customFormat="false" ht="15" hidden="false" customHeight="false" outlineLevel="0" collapsed="false">
      <c r="A2376" s="14" t="s">
        <v>4071</v>
      </c>
      <c r="B2376" s="15" t="s">
        <v>4982</v>
      </c>
      <c r="C2376" s="14" t="s">
        <v>4974</v>
      </c>
      <c r="D2376" s="16" t="s">
        <v>4983</v>
      </c>
      <c r="E2376" s="2" t="n">
        <v>65</v>
      </c>
      <c r="F2376" s="7" t="n">
        <f aca="false">IF(E2376&lt;35,(ROUNDUP(E2376*2.1/5,0)*5-0.01),ROUNDUP(E2376*2.1,-1)-0.01)</f>
        <v>139.99</v>
      </c>
    </row>
    <row r="2377" customFormat="false" ht="15" hidden="false" customHeight="false" outlineLevel="0" collapsed="false">
      <c r="A2377" s="14" t="s">
        <v>4071</v>
      </c>
      <c r="B2377" s="15" t="s">
        <v>4984</v>
      </c>
      <c r="C2377" s="14" t="s">
        <v>4974</v>
      </c>
      <c r="D2377" s="16" t="s">
        <v>4985</v>
      </c>
      <c r="E2377" s="2" t="n">
        <v>65</v>
      </c>
      <c r="F2377" s="7" t="n">
        <f aca="false">IF(E2377&lt;35,(ROUNDUP(E2377*2.1/5,0)*5-0.01),ROUNDUP(E2377*2.1,-1)-0.01)</f>
        <v>139.99</v>
      </c>
    </row>
    <row r="2378" customFormat="false" ht="15" hidden="false" customHeight="false" outlineLevel="0" collapsed="false">
      <c r="A2378" s="14" t="s">
        <v>4071</v>
      </c>
      <c r="B2378" s="15" t="s">
        <v>4986</v>
      </c>
      <c r="C2378" s="14" t="s">
        <v>4974</v>
      </c>
      <c r="D2378" s="16" t="s">
        <v>4987</v>
      </c>
      <c r="E2378" s="2" t="n">
        <v>65</v>
      </c>
      <c r="F2378" s="7" t="n">
        <f aca="false">IF(E2378&lt;35,(ROUNDUP(E2378*2.1/5,0)*5-0.01),ROUNDUP(E2378*2.1,-1)-0.01)</f>
        <v>139.99</v>
      </c>
    </row>
    <row r="2379" customFormat="false" ht="15" hidden="false" customHeight="false" outlineLevel="0" collapsed="false">
      <c r="A2379" s="14" t="s">
        <v>4071</v>
      </c>
      <c r="B2379" s="15" t="s">
        <v>4988</v>
      </c>
      <c r="C2379" s="14" t="s">
        <v>4989</v>
      </c>
      <c r="D2379" s="16" t="s">
        <v>4990</v>
      </c>
      <c r="E2379" s="2" t="n">
        <v>75</v>
      </c>
      <c r="F2379" s="7" t="n">
        <f aca="false">IF(E2379&lt;35,(ROUNDUP(E2379*2.1/5,0)*5-0.01),ROUNDUP(E2379*2.1,-1)-0.01)</f>
        <v>159.99</v>
      </c>
    </row>
    <row r="2380" customFormat="false" ht="15" hidden="false" customHeight="false" outlineLevel="0" collapsed="false">
      <c r="A2380" s="14" t="s">
        <v>4071</v>
      </c>
      <c r="B2380" s="15" t="s">
        <v>4991</v>
      </c>
      <c r="C2380" s="14" t="s">
        <v>4989</v>
      </c>
      <c r="D2380" s="16" t="s">
        <v>4992</v>
      </c>
      <c r="E2380" s="2" t="n">
        <v>75</v>
      </c>
      <c r="F2380" s="7" t="n">
        <f aca="false">IF(E2380&lt;35,(ROUNDUP(E2380*2.1/5,0)*5-0.01),ROUNDUP(E2380*2.1,-1)-0.01)</f>
        <v>159.99</v>
      </c>
    </row>
    <row r="2381" customFormat="false" ht="15" hidden="false" customHeight="false" outlineLevel="0" collapsed="false">
      <c r="A2381" s="14" t="s">
        <v>4071</v>
      </c>
      <c r="B2381" s="15" t="s">
        <v>4993</v>
      </c>
      <c r="C2381" s="14" t="s">
        <v>4989</v>
      </c>
      <c r="D2381" s="16" t="s">
        <v>4994</v>
      </c>
      <c r="E2381" s="2" t="n">
        <v>75</v>
      </c>
      <c r="F2381" s="7" t="n">
        <f aca="false">IF(E2381&lt;35,(ROUNDUP(E2381*2.1/5,0)*5-0.01),ROUNDUP(E2381*2.1,-1)-0.01)</f>
        <v>159.99</v>
      </c>
    </row>
    <row r="2382" customFormat="false" ht="15" hidden="false" customHeight="false" outlineLevel="0" collapsed="false">
      <c r="A2382" s="14" t="s">
        <v>4071</v>
      </c>
      <c r="B2382" s="15" t="s">
        <v>4995</v>
      </c>
      <c r="C2382" s="14" t="s">
        <v>4989</v>
      </c>
      <c r="D2382" s="16" t="s">
        <v>4996</v>
      </c>
      <c r="E2382" s="2" t="n">
        <v>75</v>
      </c>
      <c r="F2382" s="7" t="n">
        <f aca="false">IF(E2382&lt;35,(ROUNDUP(E2382*2.1/5,0)*5-0.01),ROUNDUP(E2382*2.1,-1)-0.01)</f>
        <v>159.99</v>
      </c>
    </row>
    <row r="2383" customFormat="false" ht="15" hidden="false" customHeight="false" outlineLevel="0" collapsed="false">
      <c r="A2383" s="14" t="s">
        <v>4071</v>
      </c>
      <c r="B2383" s="15" t="s">
        <v>4997</v>
      </c>
      <c r="C2383" s="14" t="s">
        <v>4989</v>
      </c>
      <c r="D2383" s="16" t="s">
        <v>4998</v>
      </c>
      <c r="E2383" s="2" t="n">
        <v>75</v>
      </c>
      <c r="F2383" s="7" t="n">
        <f aca="false">IF(E2383&lt;35,(ROUNDUP(E2383*2.1/5,0)*5-0.01),ROUNDUP(E2383*2.1,-1)-0.01)</f>
        <v>159.99</v>
      </c>
    </row>
    <row r="2384" customFormat="false" ht="15" hidden="false" customHeight="false" outlineLevel="0" collapsed="false">
      <c r="A2384" s="14" t="s">
        <v>4071</v>
      </c>
      <c r="B2384" s="15" t="s">
        <v>4999</v>
      </c>
      <c r="C2384" s="14" t="s">
        <v>4989</v>
      </c>
      <c r="D2384" s="16" t="s">
        <v>5000</v>
      </c>
      <c r="E2384" s="2" t="n">
        <v>75</v>
      </c>
      <c r="F2384" s="7" t="n">
        <f aca="false">IF(E2384&lt;35,(ROUNDUP(E2384*2.1/5,0)*5-0.01),ROUNDUP(E2384*2.1,-1)-0.01)</f>
        <v>159.99</v>
      </c>
    </row>
    <row r="2385" customFormat="false" ht="15" hidden="false" customHeight="false" outlineLevel="0" collapsed="false">
      <c r="A2385" s="14" t="s">
        <v>4071</v>
      </c>
      <c r="B2385" s="15" t="s">
        <v>5001</v>
      </c>
      <c r="C2385" s="14" t="s">
        <v>4989</v>
      </c>
      <c r="D2385" s="16" t="s">
        <v>5002</v>
      </c>
      <c r="E2385" s="2" t="n">
        <v>75</v>
      </c>
      <c r="F2385" s="7" t="n">
        <f aca="false">IF(E2385&lt;35,(ROUNDUP(E2385*2.1/5,0)*5-0.01),ROUNDUP(E2385*2.1,-1)-0.01)</f>
        <v>159.99</v>
      </c>
    </row>
    <row r="2386" customFormat="false" ht="15" hidden="false" customHeight="false" outlineLevel="0" collapsed="false">
      <c r="A2386" s="14" t="s">
        <v>4071</v>
      </c>
      <c r="B2386" s="15" t="s">
        <v>5003</v>
      </c>
      <c r="C2386" s="14" t="s">
        <v>5004</v>
      </c>
      <c r="D2386" s="16" t="s">
        <v>5005</v>
      </c>
      <c r="E2386" s="2" t="n">
        <v>65</v>
      </c>
      <c r="F2386" s="7" t="n">
        <f aca="false">IF(E2386&lt;35,(ROUNDUP(E2386*2.1/5,0)*5-0.01),ROUNDUP(E2386*2.1,-1)-0.01)</f>
        <v>139.99</v>
      </c>
    </row>
    <row r="2387" customFormat="false" ht="15" hidden="false" customHeight="false" outlineLevel="0" collapsed="false">
      <c r="A2387" s="14" t="s">
        <v>4071</v>
      </c>
      <c r="B2387" s="15" t="s">
        <v>5006</v>
      </c>
      <c r="C2387" s="14" t="s">
        <v>5004</v>
      </c>
      <c r="D2387" s="16" t="s">
        <v>5007</v>
      </c>
      <c r="E2387" s="2" t="n">
        <v>65</v>
      </c>
      <c r="F2387" s="7" t="n">
        <f aca="false">IF(E2387&lt;35,(ROUNDUP(E2387*2.1/5,0)*5-0.01),ROUNDUP(E2387*2.1,-1)-0.01)</f>
        <v>139.99</v>
      </c>
    </row>
    <row r="2388" customFormat="false" ht="15" hidden="false" customHeight="false" outlineLevel="0" collapsed="false">
      <c r="A2388" s="14" t="s">
        <v>4071</v>
      </c>
      <c r="B2388" s="15" t="s">
        <v>5008</v>
      </c>
      <c r="C2388" s="14" t="s">
        <v>5004</v>
      </c>
      <c r="D2388" s="16" t="s">
        <v>5009</v>
      </c>
      <c r="E2388" s="2" t="n">
        <v>65</v>
      </c>
      <c r="F2388" s="7" t="n">
        <f aca="false">IF(E2388&lt;35,(ROUNDUP(E2388*2.1/5,0)*5-0.01),ROUNDUP(E2388*2.1,-1)-0.01)</f>
        <v>139.99</v>
      </c>
    </row>
    <row r="2389" customFormat="false" ht="15" hidden="false" customHeight="false" outlineLevel="0" collapsed="false">
      <c r="A2389" s="14" t="s">
        <v>4071</v>
      </c>
      <c r="B2389" s="15" t="s">
        <v>5010</v>
      </c>
      <c r="C2389" s="14" t="s">
        <v>5004</v>
      </c>
      <c r="D2389" s="16" t="s">
        <v>5011</v>
      </c>
      <c r="E2389" s="2" t="n">
        <v>65</v>
      </c>
      <c r="F2389" s="7" t="n">
        <f aca="false">IF(E2389&lt;35,(ROUNDUP(E2389*2.1/5,0)*5-0.01),ROUNDUP(E2389*2.1,-1)-0.01)</f>
        <v>139.99</v>
      </c>
    </row>
    <row r="2390" customFormat="false" ht="15" hidden="false" customHeight="false" outlineLevel="0" collapsed="false">
      <c r="A2390" s="14" t="s">
        <v>4071</v>
      </c>
      <c r="B2390" s="15" t="s">
        <v>5012</v>
      </c>
      <c r="C2390" s="14" t="s">
        <v>5004</v>
      </c>
      <c r="D2390" s="16" t="s">
        <v>5013</v>
      </c>
      <c r="E2390" s="2" t="n">
        <v>65</v>
      </c>
      <c r="F2390" s="7" t="n">
        <f aca="false">IF(E2390&lt;35,(ROUNDUP(E2390*2.1/5,0)*5-0.01),ROUNDUP(E2390*2.1,-1)-0.01)</f>
        <v>139.99</v>
      </c>
    </row>
    <row r="2391" customFormat="false" ht="15" hidden="false" customHeight="false" outlineLevel="0" collapsed="false">
      <c r="A2391" s="14" t="s">
        <v>4071</v>
      </c>
      <c r="B2391" s="15" t="s">
        <v>5014</v>
      </c>
      <c r="C2391" s="14" t="s">
        <v>5004</v>
      </c>
      <c r="D2391" s="16" t="s">
        <v>5015</v>
      </c>
      <c r="E2391" s="2" t="n">
        <v>65</v>
      </c>
      <c r="F2391" s="7" t="n">
        <f aca="false">IF(E2391&lt;35,(ROUNDUP(E2391*2.1/5,0)*5-0.01),ROUNDUP(E2391*2.1,-1)-0.01)</f>
        <v>139.99</v>
      </c>
    </row>
    <row r="2392" customFormat="false" ht="15" hidden="false" customHeight="false" outlineLevel="0" collapsed="false">
      <c r="A2392" s="14" t="s">
        <v>4071</v>
      </c>
      <c r="B2392" s="15" t="s">
        <v>5016</v>
      </c>
      <c r="C2392" s="14" t="s">
        <v>5004</v>
      </c>
      <c r="D2392" s="16" t="s">
        <v>5017</v>
      </c>
      <c r="E2392" s="2" t="n">
        <v>65</v>
      </c>
      <c r="F2392" s="7" t="n">
        <f aca="false">IF(E2392&lt;35,(ROUNDUP(E2392*2.1/5,0)*5-0.01),ROUNDUP(E2392*2.1,-1)-0.01)</f>
        <v>139.99</v>
      </c>
    </row>
    <row r="2393" customFormat="false" ht="15" hidden="false" customHeight="false" outlineLevel="0" collapsed="false">
      <c r="A2393" s="14" t="s">
        <v>4071</v>
      </c>
      <c r="B2393" s="15" t="s">
        <v>5018</v>
      </c>
      <c r="C2393" s="14" t="s">
        <v>5004</v>
      </c>
      <c r="D2393" s="16" t="s">
        <v>5019</v>
      </c>
      <c r="E2393" s="2" t="n">
        <v>65</v>
      </c>
      <c r="F2393" s="7" t="n">
        <f aca="false">IF(E2393&lt;35,(ROUNDUP(E2393*2.1/5,0)*5-0.01),ROUNDUP(E2393*2.1,-1)-0.01)</f>
        <v>139.99</v>
      </c>
    </row>
    <row r="2394" customFormat="false" ht="15" hidden="false" customHeight="false" outlineLevel="0" collapsed="false">
      <c r="A2394" s="14" t="s">
        <v>4071</v>
      </c>
      <c r="B2394" s="15" t="s">
        <v>5020</v>
      </c>
      <c r="C2394" s="14" t="s">
        <v>5004</v>
      </c>
      <c r="D2394" s="16" t="s">
        <v>5021</v>
      </c>
      <c r="E2394" s="2" t="n">
        <v>65</v>
      </c>
      <c r="F2394" s="7" t="n">
        <f aca="false">IF(E2394&lt;35,(ROUNDUP(E2394*2.1/5,0)*5-0.01),ROUNDUP(E2394*2.1,-1)-0.01)</f>
        <v>139.99</v>
      </c>
    </row>
    <row r="2395" customFormat="false" ht="15" hidden="false" customHeight="false" outlineLevel="0" collapsed="false">
      <c r="A2395" s="14" t="s">
        <v>4071</v>
      </c>
      <c r="B2395" s="15" t="s">
        <v>5022</v>
      </c>
      <c r="C2395" s="14" t="s">
        <v>5004</v>
      </c>
      <c r="D2395" s="16" t="s">
        <v>5023</v>
      </c>
      <c r="E2395" s="2" t="n">
        <v>65</v>
      </c>
      <c r="F2395" s="7" t="n">
        <f aca="false">IF(E2395&lt;35,(ROUNDUP(E2395*2.1/5,0)*5-0.01),ROUNDUP(E2395*2.1,-1)-0.01)</f>
        <v>139.99</v>
      </c>
    </row>
    <row r="2396" customFormat="false" ht="15" hidden="false" customHeight="false" outlineLevel="0" collapsed="false">
      <c r="A2396" s="14" t="s">
        <v>4071</v>
      </c>
      <c r="B2396" s="15" t="s">
        <v>5024</v>
      </c>
      <c r="C2396" s="14" t="s">
        <v>5004</v>
      </c>
      <c r="D2396" s="16" t="s">
        <v>5025</v>
      </c>
      <c r="E2396" s="2" t="n">
        <v>65</v>
      </c>
      <c r="F2396" s="7" t="n">
        <f aca="false">IF(E2396&lt;35,(ROUNDUP(E2396*2.1/5,0)*5-0.01),ROUNDUP(E2396*2.1,-1)-0.01)</f>
        <v>139.99</v>
      </c>
    </row>
    <row r="2397" customFormat="false" ht="15" hidden="false" customHeight="false" outlineLevel="0" collapsed="false">
      <c r="A2397" s="14" t="s">
        <v>4071</v>
      </c>
      <c r="B2397" s="15" t="s">
        <v>5026</v>
      </c>
      <c r="C2397" s="14" t="s">
        <v>5004</v>
      </c>
      <c r="D2397" s="16" t="s">
        <v>5027</v>
      </c>
      <c r="E2397" s="2" t="n">
        <v>65</v>
      </c>
      <c r="F2397" s="7" t="n">
        <f aca="false">IF(E2397&lt;35,(ROUNDUP(E2397*2.1/5,0)*5-0.01),ROUNDUP(E2397*2.1,-1)-0.01)</f>
        <v>139.99</v>
      </c>
    </row>
    <row r="2398" customFormat="false" ht="15" hidden="false" customHeight="false" outlineLevel="0" collapsed="false">
      <c r="A2398" s="14" t="s">
        <v>4071</v>
      </c>
      <c r="B2398" s="15" t="s">
        <v>5028</v>
      </c>
      <c r="C2398" s="14" t="s">
        <v>5029</v>
      </c>
      <c r="D2398" s="16" t="s">
        <v>5030</v>
      </c>
      <c r="E2398" s="2" t="n">
        <v>75</v>
      </c>
      <c r="F2398" s="7" t="n">
        <f aca="false">IF(E2398&lt;35,(ROUNDUP(E2398*2.1/5,0)*5-0.01),ROUNDUP(E2398*2.1,-1)-0.01)</f>
        <v>159.99</v>
      </c>
    </row>
    <row r="2399" customFormat="false" ht="15" hidden="false" customHeight="false" outlineLevel="0" collapsed="false">
      <c r="A2399" s="14" t="s">
        <v>4071</v>
      </c>
      <c r="B2399" s="15" t="s">
        <v>5031</v>
      </c>
      <c r="C2399" s="14" t="s">
        <v>5029</v>
      </c>
      <c r="D2399" s="16" t="s">
        <v>5032</v>
      </c>
      <c r="E2399" s="2" t="n">
        <v>75</v>
      </c>
      <c r="F2399" s="7" t="n">
        <f aca="false">IF(E2399&lt;35,(ROUNDUP(E2399*2.1/5,0)*5-0.01),ROUNDUP(E2399*2.1,-1)-0.01)</f>
        <v>159.99</v>
      </c>
    </row>
    <row r="2400" customFormat="false" ht="15" hidden="false" customHeight="false" outlineLevel="0" collapsed="false">
      <c r="A2400" s="14" t="s">
        <v>4071</v>
      </c>
      <c r="B2400" s="15" t="s">
        <v>5033</v>
      </c>
      <c r="C2400" s="14" t="s">
        <v>5029</v>
      </c>
      <c r="D2400" s="16" t="s">
        <v>5034</v>
      </c>
      <c r="E2400" s="2" t="n">
        <v>75</v>
      </c>
      <c r="F2400" s="7" t="n">
        <f aca="false">IF(E2400&lt;35,(ROUNDUP(E2400*2.1/5,0)*5-0.01),ROUNDUP(E2400*2.1,-1)-0.01)</f>
        <v>159.99</v>
      </c>
    </row>
    <row r="2401" customFormat="false" ht="15" hidden="false" customHeight="false" outlineLevel="0" collapsed="false">
      <c r="A2401" s="14" t="s">
        <v>4071</v>
      </c>
      <c r="B2401" s="15" t="s">
        <v>5035</v>
      </c>
      <c r="C2401" s="14" t="s">
        <v>5029</v>
      </c>
      <c r="D2401" s="16" t="s">
        <v>5036</v>
      </c>
      <c r="E2401" s="2" t="n">
        <v>75</v>
      </c>
      <c r="F2401" s="7" t="n">
        <f aca="false">IF(E2401&lt;35,(ROUNDUP(E2401*2.1/5,0)*5-0.01),ROUNDUP(E2401*2.1,-1)-0.01)</f>
        <v>159.99</v>
      </c>
    </row>
    <row r="2402" customFormat="false" ht="15" hidden="false" customHeight="false" outlineLevel="0" collapsed="false">
      <c r="A2402" s="14" t="s">
        <v>4071</v>
      </c>
      <c r="B2402" s="15" t="s">
        <v>5037</v>
      </c>
      <c r="C2402" s="14" t="s">
        <v>5029</v>
      </c>
      <c r="D2402" s="16" t="s">
        <v>5038</v>
      </c>
      <c r="E2402" s="2" t="n">
        <v>75</v>
      </c>
      <c r="F2402" s="7" t="n">
        <f aca="false">IF(E2402&lt;35,(ROUNDUP(E2402*2.1/5,0)*5-0.01),ROUNDUP(E2402*2.1,-1)-0.01)</f>
        <v>159.99</v>
      </c>
    </row>
    <row r="2403" customFormat="false" ht="15" hidden="false" customHeight="false" outlineLevel="0" collapsed="false">
      <c r="A2403" s="14" t="s">
        <v>4071</v>
      </c>
      <c r="B2403" s="15" t="s">
        <v>5039</v>
      </c>
      <c r="C2403" s="14" t="s">
        <v>5029</v>
      </c>
      <c r="D2403" s="16" t="s">
        <v>5040</v>
      </c>
      <c r="E2403" s="2" t="n">
        <v>75</v>
      </c>
      <c r="F2403" s="7" t="n">
        <f aca="false">IF(E2403&lt;35,(ROUNDUP(E2403*2.1/5,0)*5-0.01),ROUNDUP(E2403*2.1,-1)-0.01)</f>
        <v>159.99</v>
      </c>
    </row>
    <row r="2404" customFormat="false" ht="15" hidden="false" customHeight="false" outlineLevel="0" collapsed="false">
      <c r="A2404" s="14" t="s">
        <v>4071</v>
      </c>
      <c r="B2404" s="15" t="s">
        <v>5041</v>
      </c>
      <c r="C2404" s="14" t="s">
        <v>5029</v>
      </c>
      <c r="D2404" s="16" t="s">
        <v>5042</v>
      </c>
      <c r="E2404" s="2" t="n">
        <v>75</v>
      </c>
      <c r="F2404" s="7" t="n">
        <f aca="false">IF(E2404&lt;35,(ROUNDUP(E2404*2.1/5,0)*5-0.01),ROUNDUP(E2404*2.1,-1)-0.01)</f>
        <v>159.99</v>
      </c>
    </row>
    <row r="2405" customFormat="false" ht="15" hidden="false" customHeight="false" outlineLevel="0" collapsed="false">
      <c r="A2405" s="14" t="s">
        <v>4071</v>
      </c>
      <c r="B2405" s="15" t="s">
        <v>5043</v>
      </c>
      <c r="C2405" s="14" t="s">
        <v>5029</v>
      </c>
      <c r="D2405" s="16" t="s">
        <v>5044</v>
      </c>
      <c r="E2405" s="2" t="n">
        <v>75</v>
      </c>
      <c r="F2405" s="7" t="n">
        <f aca="false">IF(E2405&lt;35,(ROUNDUP(E2405*2.1/5,0)*5-0.01),ROUNDUP(E2405*2.1,-1)-0.01)</f>
        <v>159.99</v>
      </c>
    </row>
    <row r="2406" customFormat="false" ht="15" hidden="false" customHeight="false" outlineLevel="0" collapsed="false">
      <c r="A2406" s="14" t="s">
        <v>4071</v>
      </c>
      <c r="B2406" s="15" t="s">
        <v>5045</v>
      </c>
      <c r="C2406" s="14" t="s">
        <v>5029</v>
      </c>
      <c r="D2406" s="16" t="s">
        <v>5046</v>
      </c>
      <c r="E2406" s="2" t="n">
        <v>75</v>
      </c>
      <c r="F2406" s="7" t="n">
        <f aca="false">IF(E2406&lt;35,(ROUNDUP(E2406*2.1/5,0)*5-0.01),ROUNDUP(E2406*2.1,-1)-0.01)</f>
        <v>159.99</v>
      </c>
    </row>
    <row r="2407" customFormat="false" ht="15" hidden="false" customHeight="false" outlineLevel="0" collapsed="false">
      <c r="A2407" s="14" t="s">
        <v>4071</v>
      </c>
      <c r="B2407" s="15" t="s">
        <v>5047</v>
      </c>
      <c r="C2407" s="14" t="s">
        <v>5029</v>
      </c>
      <c r="D2407" s="16" t="s">
        <v>5048</v>
      </c>
      <c r="E2407" s="2" t="n">
        <v>75</v>
      </c>
      <c r="F2407" s="7" t="n">
        <f aca="false">IF(E2407&lt;35,(ROUNDUP(E2407*2.1/5,0)*5-0.01),ROUNDUP(E2407*2.1,-1)-0.01)</f>
        <v>159.99</v>
      </c>
    </row>
    <row r="2408" customFormat="false" ht="15" hidden="false" customHeight="false" outlineLevel="0" collapsed="false">
      <c r="A2408" s="14" t="s">
        <v>4071</v>
      </c>
      <c r="B2408" s="15" t="s">
        <v>5049</v>
      </c>
      <c r="C2408" s="14" t="s">
        <v>5029</v>
      </c>
      <c r="D2408" s="16" t="s">
        <v>5050</v>
      </c>
      <c r="E2408" s="2" t="n">
        <v>75</v>
      </c>
      <c r="F2408" s="7" t="n">
        <f aca="false">IF(E2408&lt;35,(ROUNDUP(E2408*2.1/5,0)*5-0.01),ROUNDUP(E2408*2.1,-1)-0.01)</f>
        <v>159.99</v>
      </c>
    </row>
    <row r="2409" customFormat="false" ht="15" hidden="false" customHeight="false" outlineLevel="0" collapsed="false">
      <c r="A2409" s="14" t="s">
        <v>4071</v>
      </c>
      <c r="B2409" s="15" t="s">
        <v>5051</v>
      </c>
      <c r="C2409" s="14" t="s">
        <v>5029</v>
      </c>
      <c r="D2409" s="16" t="s">
        <v>5052</v>
      </c>
      <c r="E2409" s="2" t="n">
        <v>75</v>
      </c>
      <c r="F2409" s="7" t="n">
        <f aca="false">IF(E2409&lt;35,(ROUNDUP(E2409*2.1/5,0)*5-0.01),ROUNDUP(E2409*2.1,-1)-0.01)</f>
        <v>159.99</v>
      </c>
    </row>
    <row r="2410" customFormat="false" ht="15" hidden="false" customHeight="false" outlineLevel="0" collapsed="false">
      <c r="A2410" s="14" t="s">
        <v>4071</v>
      </c>
      <c r="B2410" s="15" t="s">
        <v>5053</v>
      </c>
      <c r="C2410" s="14" t="s">
        <v>5029</v>
      </c>
      <c r="D2410" s="16" t="s">
        <v>5054</v>
      </c>
      <c r="E2410" s="2" t="n">
        <v>75</v>
      </c>
      <c r="F2410" s="7" t="n">
        <f aca="false">IF(E2410&lt;35,(ROUNDUP(E2410*2.1/5,0)*5-0.01),ROUNDUP(E2410*2.1,-1)-0.01)</f>
        <v>159.99</v>
      </c>
    </row>
    <row r="2411" customFormat="false" ht="15" hidden="false" customHeight="false" outlineLevel="0" collapsed="false">
      <c r="A2411" s="14" t="s">
        <v>4071</v>
      </c>
      <c r="B2411" s="15" t="s">
        <v>5055</v>
      </c>
      <c r="C2411" s="14" t="s">
        <v>5029</v>
      </c>
      <c r="D2411" s="16" t="s">
        <v>5056</v>
      </c>
      <c r="E2411" s="2" t="n">
        <v>75</v>
      </c>
      <c r="F2411" s="7" t="n">
        <f aca="false">IF(E2411&lt;35,(ROUNDUP(E2411*2.1/5,0)*5-0.01),ROUNDUP(E2411*2.1,-1)-0.01)</f>
        <v>159.99</v>
      </c>
    </row>
    <row r="2412" customFormat="false" ht="15" hidden="false" customHeight="false" outlineLevel="0" collapsed="false">
      <c r="A2412" s="14" t="s">
        <v>4071</v>
      </c>
      <c r="B2412" s="15" t="s">
        <v>5057</v>
      </c>
      <c r="C2412" s="14" t="s">
        <v>5058</v>
      </c>
      <c r="D2412" s="16" t="s">
        <v>5059</v>
      </c>
      <c r="E2412" s="2" t="n">
        <v>68</v>
      </c>
      <c r="F2412" s="7" t="n">
        <f aca="false">IF(E2412&lt;35,(ROUNDUP(E2412*2.1/5,0)*5-0.01),ROUNDUP(E2412*2.1,-1)-0.01)</f>
        <v>149.99</v>
      </c>
    </row>
    <row r="2413" customFormat="false" ht="15" hidden="false" customHeight="false" outlineLevel="0" collapsed="false">
      <c r="A2413" s="14" t="s">
        <v>4071</v>
      </c>
      <c r="B2413" s="15" t="s">
        <v>5060</v>
      </c>
      <c r="C2413" s="14" t="s">
        <v>5058</v>
      </c>
      <c r="D2413" s="16" t="s">
        <v>5061</v>
      </c>
      <c r="E2413" s="2" t="n">
        <v>68</v>
      </c>
      <c r="F2413" s="7" t="n">
        <f aca="false">IF(E2413&lt;35,(ROUNDUP(E2413*2.1/5,0)*5-0.01),ROUNDUP(E2413*2.1,-1)-0.01)</f>
        <v>149.99</v>
      </c>
    </row>
    <row r="2414" customFormat="false" ht="15" hidden="false" customHeight="false" outlineLevel="0" collapsed="false">
      <c r="A2414" s="14" t="s">
        <v>4071</v>
      </c>
      <c r="B2414" s="15" t="s">
        <v>5062</v>
      </c>
      <c r="C2414" s="14" t="s">
        <v>5058</v>
      </c>
      <c r="D2414" s="16" t="s">
        <v>5063</v>
      </c>
      <c r="E2414" s="2" t="n">
        <v>68</v>
      </c>
      <c r="F2414" s="7" t="n">
        <f aca="false">IF(E2414&lt;35,(ROUNDUP(E2414*2.1/5,0)*5-0.01),ROUNDUP(E2414*2.1,-1)-0.01)</f>
        <v>149.99</v>
      </c>
    </row>
    <row r="2415" customFormat="false" ht="15" hidden="false" customHeight="false" outlineLevel="0" collapsed="false">
      <c r="A2415" s="14" t="s">
        <v>4071</v>
      </c>
      <c r="B2415" s="15" t="s">
        <v>5064</v>
      </c>
      <c r="C2415" s="14" t="s">
        <v>5058</v>
      </c>
      <c r="D2415" s="16" t="s">
        <v>5065</v>
      </c>
      <c r="E2415" s="2" t="n">
        <v>68</v>
      </c>
      <c r="F2415" s="7" t="n">
        <f aca="false">IF(E2415&lt;35,(ROUNDUP(E2415*2.1/5,0)*5-0.01),ROUNDUP(E2415*2.1,-1)-0.01)</f>
        <v>149.99</v>
      </c>
    </row>
    <row r="2416" customFormat="false" ht="15" hidden="false" customHeight="false" outlineLevel="0" collapsed="false">
      <c r="A2416" s="14" t="s">
        <v>4071</v>
      </c>
      <c r="B2416" s="15" t="s">
        <v>5066</v>
      </c>
      <c r="C2416" s="14" t="s">
        <v>5058</v>
      </c>
      <c r="D2416" s="16" t="s">
        <v>5067</v>
      </c>
      <c r="E2416" s="2" t="n">
        <v>68</v>
      </c>
      <c r="F2416" s="7" t="n">
        <f aca="false">IF(E2416&lt;35,(ROUNDUP(E2416*2.1/5,0)*5-0.01),ROUNDUP(E2416*2.1,-1)-0.01)</f>
        <v>149.99</v>
      </c>
    </row>
    <row r="2417" customFormat="false" ht="15" hidden="false" customHeight="false" outlineLevel="0" collapsed="false">
      <c r="A2417" s="14" t="s">
        <v>4071</v>
      </c>
      <c r="B2417" s="15" t="s">
        <v>5068</v>
      </c>
      <c r="C2417" s="14" t="s">
        <v>5058</v>
      </c>
      <c r="D2417" s="16" t="s">
        <v>5069</v>
      </c>
      <c r="E2417" s="2" t="n">
        <v>68</v>
      </c>
      <c r="F2417" s="7" t="n">
        <f aca="false">IF(E2417&lt;35,(ROUNDUP(E2417*2.1/5,0)*5-0.01),ROUNDUP(E2417*2.1,-1)-0.01)</f>
        <v>149.99</v>
      </c>
    </row>
    <row r="2418" customFormat="false" ht="15" hidden="false" customHeight="false" outlineLevel="0" collapsed="false">
      <c r="A2418" s="14" t="s">
        <v>4071</v>
      </c>
      <c r="B2418" s="15" t="s">
        <v>5070</v>
      </c>
      <c r="C2418" s="14" t="s">
        <v>5058</v>
      </c>
      <c r="D2418" s="16" t="s">
        <v>5071</v>
      </c>
      <c r="E2418" s="2" t="n">
        <v>68</v>
      </c>
      <c r="F2418" s="7" t="n">
        <f aca="false">IF(E2418&lt;35,(ROUNDUP(E2418*2.1/5,0)*5-0.01),ROUNDUP(E2418*2.1,-1)-0.01)</f>
        <v>149.99</v>
      </c>
    </row>
    <row r="2419" customFormat="false" ht="15" hidden="false" customHeight="false" outlineLevel="0" collapsed="false">
      <c r="A2419" s="14" t="s">
        <v>4071</v>
      </c>
      <c r="B2419" s="15" t="s">
        <v>5072</v>
      </c>
      <c r="C2419" s="14" t="s">
        <v>5073</v>
      </c>
      <c r="D2419" s="16" t="s">
        <v>5074</v>
      </c>
      <c r="E2419" s="2" t="s">
        <v>5075</v>
      </c>
      <c r="F2419" s="7"/>
    </row>
    <row r="2420" customFormat="false" ht="15" hidden="false" customHeight="false" outlineLevel="0" collapsed="false">
      <c r="A2420" s="14" t="s">
        <v>4071</v>
      </c>
      <c r="B2420" s="15" t="s">
        <v>5076</v>
      </c>
      <c r="C2420" s="14" t="s">
        <v>5073</v>
      </c>
      <c r="D2420" s="16" t="s">
        <v>5077</v>
      </c>
      <c r="E2420" s="2" t="s">
        <v>5075</v>
      </c>
      <c r="F2420" s="7"/>
    </row>
    <row r="2421" customFormat="false" ht="15" hidden="false" customHeight="false" outlineLevel="0" collapsed="false">
      <c r="A2421" s="14" t="s">
        <v>4071</v>
      </c>
      <c r="B2421" s="15" t="s">
        <v>5078</v>
      </c>
      <c r="C2421" s="14" t="s">
        <v>5073</v>
      </c>
      <c r="D2421" s="16" t="s">
        <v>5079</v>
      </c>
      <c r="E2421" s="2" t="s">
        <v>5075</v>
      </c>
      <c r="F2421" s="7"/>
    </row>
    <row r="2422" customFormat="false" ht="15" hidden="false" customHeight="false" outlineLevel="0" collapsed="false">
      <c r="A2422" s="14" t="s">
        <v>4071</v>
      </c>
      <c r="B2422" s="15" t="s">
        <v>5080</v>
      </c>
      <c r="C2422" s="14" t="s">
        <v>5073</v>
      </c>
      <c r="D2422" s="16" t="s">
        <v>5081</v>
      </c>
      <c r="E2422" s="2" t="s">
        <v>5075</v>
      </c>
      <c r="F2422" s="7"/>
    </row>
    <row r="2423" customFormat="false" ht="15" hidden="false" customHeight="false" outlineLevel="0" collapsed="false">
      <c r="A2423" s="14" t="s">
        <v>4071</v>
      </c>
      <c r="B2423" s="15" t="s">
        <v>5082</v>
      </c>
      <c r="C2423" s="14" t="s">
        <v>5073</v>
      </c>
      <c r="D2423" s="16" t="s">
        <v>5083</v>
      </c>
      <c r="E2423" s="2" t="s">
        <v>5075</v>
      </c>
      <c r="F2423" s="7"/>
    </row>
    <row r="2424" customFormat="false" ht="15" hidden="false" customHeight="false" outlineLevel="0" collapsed="false">
      <c r="A2424" s="14" t="s">
        <v>4071</v>
      </c>
      <c r="B2424" s="15" t="s">
        <v>5084</v>
      </c>
      <c r="C2424" s="14" t="s">
        <v>5073</v>
      </c>
      <c r="D2424" s="16" t="s">
        <v>5085</v>
      </c>
      <c r="E2424" s="2" t="s">
        <v>5075</v>
      </c>
      <c r="F2424" s="7"/>
    </row>
    <row r="2425" customFormat="false" ht="15" hidden="false" customHeight="false" outlineLevel="0" collapsed="false">
      <c r="A2425" s="14" t="s">
        <v>4071</v>
      </c>
      <c r="B2425" s="15" t="s">
        <v>5086</v>
      </c>
      <c r="C2425" s="14" t="s">
        <v>5073</v>
      </c>
      <c r="D2425" s="16" t="s">
        <v>5087</v>
      </c>
      <c r="E2425" s="2" t="s">
        <v>5075</v>
      </c>
      <c r="F2425" s="7"/>
    </row>
    <row r="2426" customFormat="false" ht="15" hidden="false" customHeight="false" outlineLevel="0" collapsed="false">
      <c r="A2426" s="14" t="s">
        <v>4071</v>
      </c>
      <c r="B2426" s="15" t="s">
        <v>5088</v>
      </c>
      <c r="C2426" s="14" t="s">
        <v>5073</v>
      </c>
      <c r="D2426" s="16" t="s">
        <v>5089</v>
      </c>
      <c r="E2426" s="2" t="s">
        <v>5075</v>
      </c>
      <c r="F2426" s="7"/>
    </row>
    <row r="2427" customFormat="false" ht="15" hidden="false" customHeight="false" outlineLevel="0" collapsed="false">
      <c r="A2427" s="14" t="s">
        <v>4071</v>
      </c>
      <c r="B2427" s="15" t="s">
        <v>5090</v>
      </c>
      <c r="C2427" s="14" t="s">
        <v>5073</v>
      </c>
      <c r="D2427" s="16" t="s">
        <v>5091</v>
      </c>
      <c r="E2427" s="2" t="s">
        <v>5075</v>
      </c>
      <c r="F2427" s="7"/>
    </row>
    <row r="2428" customFormat="false" ht="15" hidden="false" customHeight="false" outlineLevel="0" collapsed="false">
      <c r="A2428" s="14" t="s">
        <v>4071</v>
      </c>
      <c r="B2428" s="15" t="s">
        <v>5092</v>
      </c>
      <c r="C2428" s="14" t="s">
        <v>5073</v>
      </c>
      <c r="D2428" s="16" t="s">
        <v>5093</v>
      </c>
      <c r="E2428" s="2" t="s">
        <v>5075</v>
      </c>
      <c r="F2428" s="7"/>
    </row>
    <row r="2429" customFormat="false" ht="15" hidden="false" customHeight="false" outlineLevel="0" collapsed="false">
      <c r="A2429" s="14" t="s">
        <v>4071</v>
      </c>
      <c r="B2429" s="15" t="s">
        <v>5094</v>
      </c>
      <c r="C2429" s="14" t="s">
        <v>5073</v>
      </c>
      <c r="D2429" s="16" t="s">
        <v>5095</v>
      </c>
      <c r="E2429" s="2" t="s">
        <v>5075</v>
      </c>
      <c r="F2429" s="7"/>
    </row>
    <row r="2430" customFormat="false" ht="15" hidden="false" customHeight="false" outlineLevel="0" collapsed="false">
      <c r="A2430" s="14" t="s">
        <v>4071</v>
      </c>
      <c r="B2430" s="15" t="s">
        <v>5096</v>
      </c>
      <c r="C2430" s="14" t="s">
        <v>5073</v>
      </c>
      <c r="D2430" s="16" t="s">
        <v>5097</v>
      </c>
      <c r="E2430" s="2" t="s">
        <v>5075</v>
      </c>
      <c r="F2430" s="7"/>
    </row>
    <row r="2431" customFormat="false" ht="15" hidden="false" customHeight="false" outlineLevel="0" collapsed="false">
      <c r="A2431" s="14" t="s">
        <v>4071</v>
      </c>
      <c r="B2431" s="15" t="s">
        <v>5098</v>
      </c>
      <c r="C2431" s="14" t="s">
        <v>5099</v>
      </c>
      <c r="D2431" s="16" t="s">
        <v>5100</v>
      </c>
      <c r="E2431" s="2" t="s">
        <v>5075</v>
      </c>
      <c r="F2431" s="7"/>
    </row>
    <row r="2432" customFormat="false" ht="15" hidden="false" customHeight="false" outlineLevel="0" collapsed="false">
      <c r="A2432" s="14" t="s">
        <v>4071</v>
      </c>
      <c r="B2432" s="15" t="s">
        <v>5101</v>
      </c>
      <c r="C2432" s="14" t="s">
        <v>5099</v>
      </c>
      <c r="D2432" s="16" t="s">
        <v>5102</v>
      </c>
      <c r="E2432" s="2" t="s">
        <v>5075</v>
      </c>
      <c r="F2432" s="7"/>
    </row>
    <row r="2433" customFormat="false" ht="15" hidden="false" customHeight="false" outlineLevel="0" collapsed="false">
      <c r="A2433" s="14" t="s">
        <v>4071</v>
      </c>
      <c r="B2433" s="15" t="s">
        <v>5103</v>
      </c>
      <c r="C2433" s="14" t="s">
        <v>5099</v>
      </c>
      <c r="D2433" s="16" t="s">
        <v>5104</v>
      </c>
      <c r="E2433" s="2" t="s">
        <v>5075</v>
      </c>
      <c r="F2433" s="7"/>
    </row>
    <row r="2434" customFormat="false" ht="15" hidden="false" customHeight="false" outlineLevel="0" collapsed="false">
      <c r="A2434" s="14" t="s">
        <v>4071</v>
      </c>
      <c r="B2434" s="15" t="s">
        <v>5105</v>
      </c>
      <c r="C2434" s="14" t="s">
        <v>5099</v>
      </c>
      <c r="D2434" s="16" t="s">
        <v>5106</v>
      </c>
      <c r="E2434" s="2" t="s">
        <v>5075</v>
      </c>
      <c r="F2434" s="7"/>
    </row>
    <row r="2435" customFormat="false" ht="15" hidden="false" customHeight="false" outlineLevel="0" collapsed="false">
      <c r="A2435" s="14" t="s">
        <v>4071</v>
      </c>
      <c r="B2435" s="15" t="s">
        <v>5107</v>
      </c>
      <c r="C2435" s="14" t="s">
        <v>5099</v>
      </c>
      <c r="D2435" s="16" t="s">
        <v>5108</v>
      </c>
      <c r="E2435" s="2" t="s">
        <v>5075</v>
      </c>
      <c r="F2435" s="7"/>
    </row>
    <row r="2436" customFormat="false" ht="15" hidden="false" customHeight="false" outlineLevel="0" collapsed="false">
      <c r="A2436" s="14" t="s">
        <v>4071</v>
      </c>
      <c r="B2436" s="15" t="s">
        <v>5109</v>
      </c>
      <c r="C2436" s="14" t="s">
        <v>5099</v>
      </c>
      <c r="D2436" s="16" t="s">
        <v>5110</v>
      </c>
      <c r="E2436" s="2" t="s">
        <v>5075</v>
      </c>
      <c r="F2436" s="7"/>
    </row>
    <row r="2437" customFormat="false" ht="15" hidden="false" customHeight="false" outlineLevel="0" collapsed="false">
      <c r="A2437" s="14" t="s">
        <v>4071</v>
      </c>
      <c r="B2437" s="15" t="s">
        <v>5111</v>
      </c>
      <c r="C2437" s="14" t="s">
        <v>5112</v>
      </c>
      <c r="D2437" s="16" t="s">
        <v>5113</v>
      </c>
      <c r="E2437" s="2" t="n">
        <v>68</v>
      </c>
      <c r="F2437" s="7" t="n">
        <f aca="false">IF(E2437&lt;35,(ROUNDUP(E2437*2.1/5,0)*5-0.01),ROUNDUP(E2437*2.1,-1)-0.01)</f>
        <v>149.99</v>
      </c>
    </row>
    <row r="2438" customFormat="false" ht="15" hidden="false" customHeight="false" outlineLevel="0" collapsed="false">
      <c r="A2438" s="14" t="s">
        <v>4071</v>
      </c>
      <c r="B2438" s="15" t="s">
        <v>5114</v>
      </c>
      <c r="C2438" s="14" t="s">
        <v>5112</v>
      </c>
      <c r="D2438" s="16" t="s">
        <v>5115</v>
      </c>
      <c r="E2438" s="2" t="n">
        <v>68</v>
      </c>
      <c r="F2438" s="7" t="n">
        <f aca="false">IF(E2438&lt;35,(ROUNDUP(E2438*2.1/5,0)*5-0.01),ROUNDUP(E2438*2.1,-1)-0.01)</f>
        <v>149.99</v>
      </c>
    </row>
    <row r="2439" customFormat="false" ht="15" hidden="false" customHeight="false" outlineLevel="0" collapsed="false">
      <c r="A2439" s="14" t="s">
        <v>4071</v>
      </c>
      <c r="B2439" s="15" t="s">
        <v>5116</v>
      </c>
      <c r="C2439" s="14" t="s">
        <v>5112</v>
      </c>
      <c r="D2439" s="16" t="s">
        <v>5117</v>
      </c>
      <c r="E2439" s="2" t="n">
        <v>68</v>
      </c>
      <c r="F2439" s="7" t="n">
        <f aca="false">IF(E2439&lt;35,(ROUNDUP(E2439*2.1/5,0)*5-0.01),ROUNDUP(E2439*2.1,-1)-0.01)</f>
        <v>149.99</v>
      </c>
    </row>
    <row r="2440" customFormat="false" ht="15" hidden="false" customHeight="false" outlineLevel="0" collapsed="false">
      <c r="A2440" s="14" t="s">
        <v>4071</v>
      </c>
      <c r="B2440" s="15" t="s">
        <v>5118</v>
      </c>
      <c r="C2440" s="14" t="s">
        <v>5112</v>
      </c>
      <c r="D2440" s="16" t="s">
        <v>5119</v>
      </c>
      <c r="E2440" s="2" t="n">
        <v>68</v>
      </c>
      <c r="F2440" s="7" t="n">
        <f aca="false">IF(E2440&lt;35,(ROUNDUP(E2440*2.1/5,0)*5-0.01),ROUNDUP(E2440*2.1,-1)-0.01)</f>
        <v>149.99</v>
      </c>
    </row>
    <row r="2441" customFormat="false" ht="15" hidden="false" customHeight="false" outlineLevel="0" collapsed="false">
      <c r="A2441" s="14" t="s">
        <v>4071</v>
      </c>
      <c r="B2441" s="15" t="s">
        <v>5120</v>
      </c>
      <c r="C2441" s="14" t="s">
        <v>5112</v>
      </c>
      <c r="D2441" s="16" t="s">
        <v>5121</v>
      </c>
      <c r="E2441" s="2" t="n">
        <v>68</v>
      </c>
      <c r="F2441" s="7" t="n">
        <f aca="false">IF(E2441&lt;35,(ROUNDUP(E2441*2.1/5,0)*5-0.01),ROUNDUP(E2441*2.1,-1)-0.01)</f>
        <v>149.99</v>
      </c>
    </row>
    <row r="2442" customFormat="false" ht="15" hidden="false" customHeight="false" outlineLevel="0" collapsed="false">
      <c r="A2442" s="14" t="s">
        <v>4071</v>
      </c>
      <c r="B2442" s="15" t="s">
        <v>5122</v>
      </c>
      <c r="C2442" s="14" t="s">
        <v>5112</v>
      </c>
      <c r="D2442" s="16" t="s">
        <v>5123</v>
      </c>
      <c r="E2442" s="2" t="n">
        <v>68</v>
      </c>
      <c r="F2442" s="7" t="n">
        <f aca="false">IF(E2442&lt;35,(ROUNDUP(E2442*2.1/5,0)*5-0.01),ROUNDUP(E2442*2.1,-1)-0.01)</f>
        <v>149.99</v>
      </c>
    </row>
    <row r="2443" customFormat="false" ht="15" hidden="false" customHeight="false" outlineLevel="0" collapsed="false">
      <c r="A2443" s="14" t="s">
        <v>4071</v>
      </c>
      <c r="B2443" s="15" t="s">
        <v>5124</v>
      </c>
      <c r="C2443" s="14" t="s">
        <v>5112</v>
      </c>
      <c r="D2443" s="16" t="s">
        <v>5125</v>
      </c>
      <c r="E2443" s="2" t="n">
        <v>68</v>
      </c>
      <c r="F2443" s="7" t="n">
        <f aca="false">IF(E2443&lt;35,(ROUNDUP(E2443*2.1/5,0)*5-0.01),ROUNDUP(E2443*2.1,-1)-0.01)</f>
        <v>149.99</v>
      </c>
    </row>
    <row r="2444" customFormat="false" ht="15" hidden="false" customHeight="false" outlineLevel="0" collapsed="false">
      <c r="A2444" s="14" t="s">
        <v>4071</v>
      </c>
      <c r="B2444" s="15" t="s">
        <v>5126</v>
      </c>
      <c r="C2444" s="14" t="s">
        <v>5127</v>
      </c>
      <c r="D2444" s="16" t="s">
        <v>5128</v>
      </c>
      <c r="E2444" s="2" t="n">
        <v>70</v>
      </c>
      <c r="F2444" s="7" t="n">
        <f aca="false">IF(E2444&lt;35,(ROUNDUP(E2444*2.1/5,0)*5-0.01),ROUNDUP(E2444*2.1,-1)-0.01)</f>
        <v>149.99</v>
      </c>
    </row>
    <row r="2445" customFormat="false" ht="15" hidden="false" customHeight="false" outlineLevel="0" collapsed="false">
      <c r="A2445" s="14" t="s">
        <v>4071</v>
      </c>
      <c r="B2445" s="15" t="s">
        <v>5129</v>
      </c>
      <c r="C2445" s="14" t="s">
        <v>5127</v>
      </c>
      <c r="D2445" s="16" t="s">
        <v>5130</v>
      </c>
      <c r="E2445" s="2" t="n">
        <v>70</v>
      </c>
      <c r="F2445" s="7" t="n">
        <f aca="false">IF(E2445&lt;35,(ROUNDUP(E2445*2.1/5,0)*5-0.01),ROUNDUP(E2445*2.1,-1)-0.01)</f>
        <v>149.99</v>
      </c>
    </row>
    <row r="2446" customFormat="false" ht="15" hidden="false" customHeight="false" outlineLevel="0" collapsed="false">
      <c r="A2446" s="14" t="s">
        <v>4071</v>
      </c>
      <c r="B2446" s="15" t="s">
        <v>5131</v>
      </c>
      <c r="C2446" s="14" t="s">
        <v>5127</v>
      </c>
      <c r="D2446" s="16" t="s">
        <v>5132</v>
      </c>
      <c r="E2446" s="2" t="n">
        <v>70</v>
      </c>
      <c r="F2446" s="7" t="n">
        <f aca="false">IF(E2446&lt;35,(ROUNDUP(E2446*2.1/5,0)*5-0.01),ROUNDUP(E2446*2.1,-1)-0.01)</f>
        <v>149.99</v>
      </c>
    </row>
    <row r="2447" customFormat="false" ht="15" hidden="false" customHeight="false" outlineLevel="0" collapsed="false">
      <c r="A2447" s="14" t="s">
        <v>4071</v>
      </c>
      <c r="B2447" s="15" t="s">
        <v>5133</v>
      </c>
      <c r="C2447" s="14" t="s">
        <v>5127</v>
      </c>
      <c r="D2447" s="16" t="s">
        <v>5134</v>
      </c>
      <c r="E2447" s="2" t="n">
        <v>70</v>
      </c>
      <c r="F2447" s="7" t="n">
        <f aca="false">IF(E2447&lt;35,(ROUNDUP(E2447*2.1/5,0)*5-0.01),ROUNDUP(E2447*2.1,-1)-0.01)</f>
        <v>149.99</v>
      </c>
    </row>
    <row r="2448" customFormat="false" ht="15" hidden="false" customHeight="false" outlineLevel="0" collapsed="false">
      <c r="A2448" s="14" t="s">
        <v>4071</v>
      </c>
      <c r="B2448" s="15" t="s">
        <v>5135</v>
      </c>
      <c r="C2448" s="14" t="s">
        <v>5127</v>
      </c>
      <c r="D2448" s="16" t="s">
        <v>5136</v>
      </c>
      <c r="E2448" s="2" t="n">
        <v>70</v>
      </c>
      <c r="F2448" s="7" t="n">
        <f aca="false">IF(E2448&lt;35,(ROUNDUP(E2448*2.1/5,0)*5-0.01),ROUNDUP(E2448*2.1,-1)-0.01)</f>
        <v>149.99</v>
      </c>
    </row>
    <row r="2449" customFormat="false" ht="15" hidden="false" customHeight="false" outlineLevel="0" collapsed="false">
      <c r="A2449" s="14" t="s">
        <v>4071</v>
      </c>
      <c r="B2449" s="15" t="s">
        <v>5137</v>
      </c>
      <c r="C2449" s="14" t="s">
        <v>5127</v>
      </c>
      <c r="D2449" s="16" t="s">
        <v>5138</v>
      </c>
      <c r="E2449" s="2" t="n">
        <v>70</v>
      </c>
      <c r="F2449" s="7" t="n">
        <f aca="false">IF(E2449&lt;35,(ROUNDUP(E2449*2.1/5,0)*5-0.01),ROUNDUP(E2449*2.1,-1)-0.01)</f>
        <v>149.99</v>
      </c>
    </row>
    <row r="2450" customFormat="false" ht="15" hidden="false" customHeight="false" outlineLevel="0" collapsed="false">
      <c r="A2450" s="14" t="s">
        <v>4071</v>
      </c>
      <c r="B2450" s="15" t="s">
        <v>5139</v>
      </c>
      <c r="C2450" s="14" t="s">
        <v>5127</v>
      </c>
      <c r="D2450" s="16" t="s">
        <v>5140</v>
      </c>
      <c r="E2450" s="2" t="n">
        <v>70</v>
      </c>
      <c r="F2450" s="7" t="n">
        <f aca="false">IF(E2450&lt;35,(ROUNDUP(E2450*2.1/5,0)*5-0.01),ROUNDUP(E2450*2.1,-1)-0.01)</f>
        <v>149.99</v>
      </c>
    </row>
    <row r="2451" customFormat="false" ht="15" hidden="false" customHeight="false" outlineLevel="0" collapsed="false">
      <c r="A2451" s="14" t="s">
        <v>4071</v>
      </c>
      <c r="B2451" s="15" t="s">
        <v>5141</v>
      </c>
      <c r="C2451" s="14" t="s">
        <v>5127</v>
      </c>
      <c r="D2451" s="16" t="s">
        <v>5142</v>
      </c>
      <c r="E2451" s="2" t="n">
        <v>70</v>
      </c>
      <c r="F2451" s="7" t="n">
        <f aca="false">IF(E2451&lt;35,(ROUNDUP(E2451*2.1/5,0)*5-0.01),ROUNDUP(E2451*2.1,-1)-0.01)</f>
        <v>149.99</v>
      </c>
    </row>
    <row r="2452" customFormat="false" ht="15" hidden="false" customHeight="false" outlineLevel="0" collapsed="false">
      <c r="A2452" s="14" t="s">
        <v>4071</v>
      </c>
      <c r="B2452" s="15" t="s">
        <v>5143</v>
      </c>
      <c r="C2452" s="14" t="s">
        <v>5127</v>
      </c>
      <c r="D2452" s="16" t="s">
        <v>5144</v>
      </c>
      <c r="E2452" s="2" t="n">
        <v>70</v>
      </c>
      <c r="F2452" s="7" t="n">
        <f aca="false">IF(E2452&lt;35,(ROUNDUP(E2452*2.1/5,0)*5-0.01),ROUNDUP(E2452*2.1,-1)-0.01)</f>
        <v>149.99</v>
      </c>
    </row>
    <row r="2453" customFormat="false" ht="15" hidden="false" customHeight="false" outlineLevel="0" collapsed="false">
      <c r="A2453" s="14" t="s">
        <v>4071</v>
      </c>
      <c r="B2453" s="15" t="s">
        <v>5145</v>
      </c>
      <c r="C2453" s="14" t="s">
        <v>5127</v>
      </c>
      <c r="D2453" s="16" t="s">
        <v>5146</v>
      </c>
      <c r="E2453" s="2" t="n">
        <v>70</v>
      </c>
      <c r="F2453" s="7" t="n">
        <f aca="false">IF(E2453&lt;35,(ROUNDUP(E2453*2.1/5,0)*5-0.01),ROUNDUP(E2453*2.1,-1)-0.01)</f>
        <v>149.99</v>
      </c>
    </row>
    <row r="2454" customFormat="false" ht="15" hidden="false" customHeight="false" outlineLevel="0" collapsed="false">
      <c r="A2454" s="14" t="s">
        <v>4071</v>
      </c>
      <c r="B2454" s="15" t="s">
        <v>5147</v>
      </c>
      <c r="C2454" s="14" t="s">
        <v>5127</v>
      </c>
      <c r="D2454" s="16" t="s">
        <v>5148</v>
      </c>
      <c r="E2454" s="2" t="n">
        <v>70</v>
      </c>
      <c r="F2454" s="7" t="n">
        <f aca="false">IF(E2454&lt;35,(ROUNDUP(E2454*2.1/5,0)*5-0.01),ROUNDUP(E2454*2.1,-1)-0.01)</f>
        <v>149.99</v>
      </c>
    </row>
    <row r="2455" customFormat="false" ht="15" hidden="false" customHeight="false" outlineLevel="0" collapsed="false">
      <c r="A2455" s="14" t="s">
        <v>4071</v>
      </c>
      <c r="B2455" s="15" t="s">
        <v>5149</v>
      </c>
      <c r="C2455" s="14" t="s">
        <v>5127</v>
      </c>
      <c r="D2455" s="16" t="s">
        <v>5150</v>
      </c>
      <c r="E2455" s="2" t="n">
        <v>70</v>
      </c>
      <c r="F2455" s="7" t="n">
        <f aca="false">IF(E2455&lt;35,(ROUNDUP(E2455*2.1/5,0)*5-0.01),ROUNDUP(E2455*2.1,-1)-0.01)</f>
        <v>149.99</v>
      </c>
    </row>
    <row r="2456" customFormat="false" ht="15" hidden="false" customHeight="false" outlineLevel="0" collapsed="false">
      <c r="A2456" s="14" t="s">
        <v>4071</v>
      </c>
      <c r="B2456" s="15" t="s">
        <v>5151</v>
      </c>
      <c r="C2456" s="14" t="s">
        <v>5127</v>
      </c>
      <c r="D2456" s="16" t="s">
        <v>5152</v>
      </c>
      <c r="E2456" s="2" t="n">
        <v>70</v>
      </c>
      <c r="F2456" s="7" t="n">
        <f aca="false">IF(E2456&lt;35,(ROUNDUP(E2456*2.1/5,0)*5-0.01),ROUNDUP(E2456*2.1,-1)-0.01)</f>
        <v>149.99</v>
      </c>
    </row>
    <row r="2457" customFormat="false" ht="15" hidden="false" customHeight="false" outlineLevel="0" collapsed="false">
      <c r="A2457" s="14" t="s">
        <v>4071</v>
      </c>
      <c r="B2457" s="15" t="s">
        <v>5153</v>
      </c>
      <c r="C2457" s="14" t="s">
        <v>5127</v>
      </c>
      <c r="D2457" s="16" t="s">
        <v>5154</v>
      </c>
      <c r="E2457" s="2" t="n">
        <v>70</v>
      </c>
      <c r="F2457" s="7" t="n">
        <f aca="false">IF(E2457&lt;35,(ROUNDUP(E2457*2.1/5,0)*5-0.01),ROUNDUP(E2457*2.1,-1)-0.01)</f>
        <v>149.99</v>
      </c>
    </row>
    <row r="2458" customFormat="false" ht="15" hidden="false" customHeight="false" outlineLevel="0" collapsed="false">
      <c r="A2458" s="14" t="s">
        <v>4071</v>
      </c>
      <c r="B2458" s="15" t="s">
        <v>5155</v>
      </c>
      <c r="C2458" s="14" t="s">
        <v>5156</v>
      </c>
      <c r="D2458" s="16" t="s">
        <v>5157</v>
      </c>
      <c r="E2458" s="2" t="n">
        <v>70</v>
      </c>
      <c r="F2458" s="7" t="n">
        <f aca="false">IF(E2458&lt;35,(ROUNDUP(E2458*2.1/5,0)*5-0.01),ROUNDUP(E2458*2.1,-1)-0.01)</f>
        <v>149.99</v>
      </c>
    </row>
    <row r="2459" customFormat="false" ht="15" hidden="false" customHeight="false" outlineLevel="0" collapsed="false">
      <c r="A2459" s="14" t="s">
        <v>4071</v>
      </c>
      <c r="B2459" s="15" t="s">
        <v>5158</v>
      </c>
      <c r="C2459" s="14" t="s">
        <v>5156</v>
      </c>
      <c r="D2459" s="16" t="s">
        <v>5159</v>
      </c>
      <c r="E2459" s="2" t="n">
        <v>70</v>
      </c>
      <c r="F2459" s="7" t="n">
        <f aca="false">IF(E2459&lt;35,(ROUNDUP(E2459*2.1/5,0)*5-0.01),ROUNDUP(E2459*2.1,-1)-0.01)</f>
        <v>149.99</v>
      </c>
    </row>
    <row r="2460" customFormat="false" ht="15" hidden="false" customHeight="false" outlineLevel="0" collapsed="false">
      <c r="A2460" s="14" t="s">
        <v>4071</v>
      </c>
      <c r="B2460" s="15" t="s">
        <v>5160</v>
      </c>
      <c r="C2460" s="14" t="s">
        <v>5156</v>
      </c>
      <c r="D2460" s="16" t="s">
        <v>5161</v>
      </c>
      <c r="E2460" s="2" t="n">
        <v>70</v>
      </c>
      <c r="F2460" s="7" t="n">
        <f aca="false">IF(E2460&lt;35,(ROUNDUP(E2460*2.1/5,0)*5-0.01),ROUNDUP(E2460*2.1,-1)-0.01)</f>
        <v>149.99</v>
      </c>
    </row>
    <row r="2461" customFormat="false" ht="15" hidden="false" customHeight="false" outlineLevel="0" collapsed="false">
      <c r="A2461" s="14" t="s">
        <v>4071</v>
      </c>
      <c r="B2461" s="15" t="s">
        <v>5162</v>
      </c>
      <c r="C2461" s="14" t="s">
        <v>5156</v>
      </c>
      <c r="D2461" s="16" t="s">
        <v>5163</v>
      </c>
      <c r="E2461" s="2" t="n">
        <v>70</v>
      </c>
      <c r="F2461" s="7" t="n">
        <f aca="false">IF(E2461&lt;35,(ROUNDUP(E2461*2.1/5,0)*5-0.01),ROUNDUP(E2461*2.1,-1)-0.01)</f>
        <v>149.99</v>
      </c>
    </row>
    <row r="2462" customFormat="false" ht="15" hidden="false" customHeight="false" outlineLevel="0" collapsed="false">
      <c r="A2462" s="14" t="s">
        <v>4071</v>
      </c>
      <c r="B2462" s="15" t="s">
        <v>5164</v>
      </c>
      <c r="C2462" s="14" t="s">
        <v>5156</v>
      </c>
      <c r="D2462" s="16" t="s">
        <v>5165</v>
      </c>
      <c r="E2462" s="2" t="n">
        <v>70</v>
      </c>
      <c r="F2462" s="7" t="n">
        <f aca="false">IF(E2462&lt;35,(ROUNDUP(E2462*2.1/5,0)*5-0.01),ROUNDUP(E2462*2.1,-1)-0.01)</f>
        <v>149.99</v>
      </c>
    </row>
    <row r="2463" customFormat="false" ht="15" hidden="false" customHeight="false" outlineLevel="0" collapsed="false">
      <c r="A2463" s="14" t="s">
        <v>4071</v>
      </c>
      <c r="B2463" s="15" t="s">
        <v>5166</v>
      </c>
      <c r="C2463" s="14" t="s">
        <v>5156</v>
      </c>
      <c r="D2463" s="16" t="s">
        <v>5167</v>
      </c>
      <c r="E2463" s="2" t="n">
        <v>70</v>
      </c>
      <c r="F2463" s="7" t="n">
        <f aca="false">IF(E2463&lt;35,(ROUNDUP(E2463*2.1/5,0)*5-0.01),ROUNDUP(E2463*2.1,-1)-0.01)</f>
        <v>149.99</v>
      </c>
    </row>
    <row r="2464" customFormat="false" ht="15" hidden="false" customHeight="false" outlineLevel="0" collapsed="false">
      <c r="A2464" s="14" t="s">
        <v>4071</v>
      </c>
      <c r="B2464" s="15" t="s">
        <v>5168</v>
      </c>
      <c r="C2464" s="14" t="s">
        <v>5156</v>
      </c>
      <c r="D2464" s="16" t="s">
        <v>5169</v>
      </c>
      <c r="E2464" s="2" t="n">
        <v>70</v>
      </c>
      <c r="F2464" s="7" t="n">
        <f aca="false">IF(E2464&lt;35,(ROUNDUP(E2464*2.1/5,0)*5-0.01),ROUNDUP(E2464*2.1,-1)-0.01)</f>
        <v>149.99</v>
      </c>
    </row>
    <row r="2465" customFormat="false" ht="15" hidden="false" customHeight="false" outlineLevel="0" collapsed="false">
      <c r="A2465" s="14" t="s">
        <v>4071</v>
      </c>
      <c r="B2465" s="15" t="s">
        <v>5170</v>
      </c>
      <c r="C2465" s="14" t="s">
        <v>5156</v>
      </c>
      <c r="D2465" s="16" t="s">
        <v>5171</v>
      </c>
      <c r="E2465" s="2" t="n">
        <v>70</v>
      </c>
      <c r="F2465" s="7" t="n">
        <f aca="false">IF(E2465&lt;35,(ROUNDUP(E2465*2.1/5,0)*5-0.01),ROUNDUP(E2465*2.1,-1)-0.01)</f>
        <v>149.99</v>
      </c>
    </row>
    <row r="2466" customFormat="false" ht="15" hidden="false" customHeight="false" outlineLevel="0" collapsed="false">
      <c r="A2466" s="14" t="s">
        <v>4071</v>
      </c>
      <c r="B2466" s="15" t="s">
        <v>5172</v>
      </c>
      <c r="C2466" s="14" t="s">
        <v>5156</v>
      </c>
      <c r="D2466" s="16" t="s">
        <v>5173</v>
      </c>
      <c r="E2466" s="2" t="n">
        <v>70</v>
      </c>
      <c r="F2466" s="7" t="n">
        <f aca="false">IF(E2466&lt;35,(ROUNDUP(E2466*2.1/5,0)*5-0.01),ROUNDUP(E2466*2.1,-1)-0.01)</f>
        <v>149.99</v>
      </c>
    </row>
    <row r="2467" customFormat="false" ht="15" hidden="false" customHeight="false" outlineLevel="0" collapsed="false">
      <c r="A2467" s="14" t="s">
        <v>4071</v>
      </c>
      <c r="B2467" s="15" t="s">
        <v>5174</v>
      </c>
      <c r="C2467" s="14" t="s">
        <v>5156</v>
      </c>
      <c r="D2467" s="16" t="s">
        <v>5175</v>
      </c>
      <c r="E2467" s="2" t="n">
        <v>70</v>
      </c>
      <c r="F2467" s="7" t="n">
        <f aca="false">IF(E2467&lt;35,(ROUNDUP(E2467*2.1/5,0)*5-0.01),ROUNDUP(E2467*2.1,-1)-0.01)</f>
        <v>149.99</v>
      </c>
    </row>
    <row r="2468" customFormat="false" ht="15" hidden="false" customHeight="false" outlineLevel="0" collapsed="false">
      <c r="A2468" s="14" t="s">
        <v>4071</v>
      </c>
      <c r="B2468" s="15" t="s">
        <v>5176</v>
      </c>
      <c r="C2468" s="14" t="s">
        <v>5156</v>
      </c>
      <c r="D2468" s="16" t="s">
        <v>5177</v>
      </c>
      <c r="E2468" s="2" t="n">
        <v>70</v>
      </c>
      <c r="F2468" s="7" t="n">
        <f aca="false">IF(E2468&lt;35,(ROUNDUP(E2468*2.1/5,0)*5-0.01),ROUNDUP(E2468*2.1,-1)-0.01)</f>
        <v>149.99</v>
      </c>
    </row>
    <row r="2469" customFormat="false" ht="15" hidden="false" customHeight="false" outlineLevel="0" collapsed="false">
      <c r="A2469" s="14" t="s">
        <v>4071</v>
      </c>
      <c r="B2469" s="15" t="s">
        <v>5178</v>
      </c>
      <c r="C2469" s="14" t="s">
        <v>5156</v>
      </c>
      <c r="D2469" s="16" t="s">
        <v>5179</v>
      </c>
      <c r="E2469" s="2" t="n">
        <v>70</v>
      </c>
      <c r="F2469" s="7" t="n">
        <f aca="false">IF(E2469&lt;35,(ROUNDUP(E2469*2.1/5,0)*5-0.01),ROUNDUP(E2469*2.1,-1)-0.01)</f>
        <v>149.99</v>
      </c>
    </row>
    <row r="2470" customFormat="false" ht="15" hidden="false" customHeight="false" outlineLevel="0" collapsed="false">
      <c r="A2470" s="14" t="s">
        <v>4071</v>
      </c>
      <c r="B2470" s="15" t="s">
        <v>5180</v>
      </c>
      <c r="C2470" s="14" t="s">
        <v>5156</v>
      </c>
      <c r="D2470" s="16" t="s">
        <v>5181</v>
      </c>
      <c r="E2470" s="2" t="n">
        <v>70</v>
      </c>
      <c r="F2470" s="7" t="n">
        <f aca="false">IF(E2470&lt;35,(ROUNDUP(E2470*2.1/5,0)*5-0.01),ROUNDUP(E2470*2.1,-1)-0.01)</f>
        <v>149.99</v>
      </c>
    </row>
    <row r="2471" customFormat="false" ht="15" hidden="false" customHeight="false" outlineLevel="0" collapsed="false">
      <c r="A2471" s="14" t="s">
        <v>4071</v>
      </c>
      <c r="B2471" s="15" t="s">
        <v>5182</v>
      </c>
      <c r="C2471" s="14" t="s">
        <v>5156</v>
      </c>
      <c r="D2471" s="16" t="s">
        <v>5183</v>
      </c>
      <c r="E2471" s="2" t="n">
        <v>70</v>
      </c>
      <c r="F2471" s="7" t="n">
        <f aca="false">IF(E2471&lt;35,(ROUNDUP(E2471*2.1/5,0)*5-0.01),ROUNDUP(E2471*2.1,-1)-0.01)</f>
        <v>149.99</v>
      </c>
    </row>
    <row r="2472" customFormat="false" ht="15" hidden="false" customHeight="false" outlineLevel="0" collapsed="false">
      <c r="A2472" s="14" t="s">
        <v>4071</v>
      </c>
      <c r="B2472" s="15" t="s">
        <v>5184</v>
      </c>
      <c r="C2472" s="14" t="s">
        <v>5185</v>
      </c>
      <c r="D2472" s="16" t="s">
        <v>5186</v>
      </c>
      <c r="E2472" s="2" t="n">
        <v>65</v>
      </c>
      <c r="F2472" s="7" t="n">
        <f aca="false">IF(E2472&lt;35,(ROUNDUP(E2472*2.1/5,0)*5-0.01),ROUNDUP(E2472*2.1,-1)-0.01)</f>
        <v>139.99</v>
      </c>
    </row>
    <row r="2473" customFormat="false" ht="15" hidden="false" customHeight="false" outlineLevel="0" collapsed="false">
      <c r="A2473" s="14" t="s">
        <v>4071</v>
      </c>
      <c r="B2473" s="15" t="s">
        <v>5187</v>
      </c>
      <c r="C2473" s="14" t="s">
        <v>5185</v>
      </c>
      <c r="D2473" s="16" t="s">
        <v>5188</v>
      </c>
      <c r="E2473" s="2" t="n">
        <v>65</v>
      </c>
      <c r="F2473" s="7" t="n">
        <f aca="false">IF(E2473&lt;35,(ROUNDUP(E2473*2.1/5,0)*5-0.01),ROUNDUP(E2473*2.1,-1)-0.01)</f>
        <v>139.99</v>
      </c>
    </row>
    <row r="2474" customFormat="false" ht="15" hidden="false" customHeight="false" outlineLevel="0" collapsed="false">
      <c r="A2474" s="14" t="s">
        <v>4071</v>
      </c>
      <c r="B2474" s="15" t="s">
        <v>5189</v>
      </c>
      <c r="C2474" s="14" t="s">
        <v>5185</v>
      </c>
      <c r="D2474" s="16" t="s">
        <v>5190</v>
      </c>
      <c r="E2474" s="2" t="n">
        <v>65</v>
      </c>
      <c r="F2474" s="7" t="n">
        <f aca="false">IF(E2474&lt;35,(ROUNDUP(E2474*2.1/5,0)*5-0.01),ROUNDUP(E2474*2.1,-1)-0.01)</f>
        <v>139.99</v>
      </c>
    </row>
    <row r="2475" customFormat="false" ht="15" hidden="false" customHeight="false" outlineLevel="0" collapsed="false">
      <c r="A2475" s="14" t="s">
        <v>4071</v>
      </c>
      <c r="B2475" s="15" t="s">
        <v>5191</v>
      </c>
      <c r="C2475" s="14" t="s">
        <v>5185</v>
      </c>
      <c r="D2475" s="16" t="s">
        <v>5192</v>
      </c>
      <c r="E2475" s="2" t="n">
        <v>65</v>
      </c>
      <c r="F2475" s="7" t="n">
        <f aca="false">IF(E2475&lt;35,(ROUNDUP(E2475*2.1/5,0)*5-0.01),ROUNDUP(E2475*2.1,-1)-0.01)</f>
        <v>139.99</v>
      </c>
    </row>
    <row r="2476" customFormat="false" ht="15" hidden="false" customHeight="false" outlineLevel="0" collapsed="false">
      <c r="A2476" s="14" t="s">
        <v>4071</v>
      </c>
      <c r="B2476" s="15" t="s">
        <v>5193</v>
      </c>
      <c r="C2476" s="14" t="s">
        <v>5185</v>
      </c>
      <c r="D2476" s="16" t="s">
        <v>5194</v>
      </c>
      <c r="E2476" s="2" t="n">
        <v>65</v>
      </c>
      <c r="F2476" s="7" t="n">
        <f aca="false">IF(E2476&lt;35,(ROUNDUP(E2476*2.1/5,0)*5-0.01),ROUNDUP(E2476*2.1,-1)-0.01)</f>
        <v>139.99</v>
      </c>
    </row>
    <row r="2477" customFormat="false" ht="15" hidden="false" customHeight="false" outlineLevel="0" collapsed="false">
      <c r="A2477" s="14" t="s">
        <v>4071</v>
      </c>
      <c r="B2477" s="15" t="s">
        <v>5195</v>
      </c>
      <c r="C2477" s="14" t="s">
        <v>5185</v>
      </c>
      <c r="D2477" s="16" t="s">
        <v>5196</v>
      </c>
      <c r="E2477" s="2" t="n">
        <v>65</v>
      </c>
      <c r="F2477" s="7" t="n">
        <f aca="false">IF(E2477&lt;35,(ROUNDUP(E2477*2.1/5,0)*5-0.01),ROUNDUP(E2477*2.1,-1)-0.01)</f>
        <v>139.99</v>
      </c>
    </row>
    <row r="2478" customFormat="false" ht="15" hidden="false" customHeight="false" outlineLevel="0" collapsed="false">
      <c r="A2478" s="14" t="s">
        <v>4071</v>
      </c>
      <c r="B2478" s="15" t="s">
        <v>5197</v>
      </c>
      <c r="C2478" s="14" t="s">
        <v>5185</v>
      </c>
      <c r="D2478" s="16" t="s">
        <v>5198</v>
      </c>
      <c r="E2478" s="2" t="n">
        <v>65</v>
      </c>
      <c r="F2478" s="7" t="n">
        <f aca="false">IF(E2478&lt;35,(ROUNDUP(E2478*2.1/5,0)*5-0.01),ROUNDUP(E2478*2.1,-1)-0.01)</f>
        <v>139.99</v>
      </c>
    </row>
    <row r="2479" customFormat="false" ht="15" hidden="false" customHeight="false" outlineLevel="0" collapsed="false">
      <c r="A2479" s="14" t="s">
        <v>4071</v>
      </c>
      <c r="B2479" s="15" t="s">
        <v>5199</v>
      </c>
      <c r="C2479" s="14" t="s">
        <v>5200</v>
      </c>
      <c r="D2479" s="16" t="s">
        <v>5201</v>
      </c>
      <c r="E2479" s="2" t="s">
        <v>5075</v>
      </c>
      <c r="F2479" s="7"/>
    </row>
    <row r="2480" customFormat="false" ht="15" hidden="false" customHeight="false" outlineLevel="0" collapsed="false">
      <c r="A2480" s="14" t="s">
        <v>4071</v>
      </c>
      <c r="B2480" s="15" t="s">
        <v>5202</v>
      </c>
      <c r="C2480" s="14" t="s">
        <v>5200</v>
      </c>
      <c r="D2480" s="16" t="s">
        <v>5203</v>
      </c>
      <c r="E2480" s="2" t="s">
        <v>5075</v>
      </c>
      <c r="F2480" s="7"/>
    </row>
    <row r="2481" customFormat="false" ht="15" hidden="false" customHeight="false" outlineLevel="0" collapsed="false">
      <c r="A2481" s="14" t="s">
        <v>4071</v>
      </c>
      <c r="B2481" s="15" t="s">
        <v>5204</v>
      </c>
      <c r="C2481" s="14" t="s">
        <v>5200</v>
      </c>
      <c r="D2481" s="16" t="s">
        <v>5205</v>
      </c>
      <c r="E2481" s="2" t="s">
        <v>5075</v>
      </c>
      <c r="F2481" s="7"/>
    </row>
    <row r="2482" customFormat="false" ht="15" hidden="false" customHeight="false" outlineLevel="0" collapsed="false">
      <c r="A2482" s="14" t="s">
        <v>4071</v>
      </c>
      <c r="B2482" s="15" t="s">
        <v>5206</v>
      </c>
      <c r="C2482" s="14" t="s">
        <v>5200</v>
      </c>
      <c r="D2482" s="16" t="s">
        <v>5207</v>
      </c>
      <c r="E2482" s="2" t="s">
        <v>5075</v>
      </c>
      <c r="F2482" s="7"/>
    </row>
    <row r="2483" customFormat="false" ht="15" hidden="false" customHeight="false" outlineLevel="0" collapsed="false">
      <c r="A2483" s="14" t="s">
        <v>4071</v>
      </c>
      <c r="B2483" s="15" t="s">
        <v>5208</v>
      </c>
      <c r="C2483" s="14" t="s">
        <v>5200</v>
      </c>
      <c r="D2483" s="16" t="s">
        <v>5209</v>
      </c>
      <c r="E2483" s="2" t="s">
        <v>5075</v>
      </c>
      <c r="F2483" s="7"/>
    </row>
    <row r="2484" customFormat="false" ht="15" hidden="false" customHeight="false" outlineLevel="0" collapsed="false">
      <c r="A2484" s="14" t="s">
        <v>4071</v>
      </c>
      <c r="B2484" s="15" t="s">
        <v>5210</v>
      </c>
      <c r="C2484" s="14" t="s">
        <v>5200</v>
      </c>
      <c r="D2484" s="16" t="s">
        <v>5211</v>
      </c>
      <c r="E2484" s="2" t="s">
        <v>5075</v>
      </c>
      <c r="F2484" s="7"/>
    </row>
    <row r="2485" customFormat="false" ht="15" hidden="false" customHeight="false" outlineLevel="0" collapsed="false">
      <c r="A2485" s="14" t="s">
        <v>4071</v>
      </c>
      <c r="B2485" s="15" t="s">
        <v>5212</v>
      </c>
      <c r="C2485" s="14" t="s">
        <v>5200</v>
      </c>
      <c r="D2485" s="16" t="s">
        <v>5213</v>
      </c>
      <c r="E2485" s="2" t="s">
        <v>5075</v>
      </c>
      <c r="F2485" s="7"/>
    </row>
    <row r="2486" customFormat="false" ht="15" hidden="false" customHeight="false" outlineLevel="0" collapsed="false">
      <c r="A2486" s="14" t="s">
        <v>4071</v>
      </c>
      <c r="B2486" s="15" t="s">
        <v>5214</v>
      </c>
      <c r="C2486" s="14" t="s">
        <v>5215</v>
      </c>
      <c r="D2486" s="16" t="s">
        <v>5216</v>
      </c>
      <c r="E2486" s="2" t="n">
        <v>80</v>
      </c>
      <c r="F2486" s="7" t="n">
        <f aca="false">IF(E2486&lt;35,(ROUNDUP(E2486*2.1/5,0)*5-0.01),ROUNDUP(E2486*2.1,-1)-0.01)</f>
        <v>169.99</v>
      </c>
    </row>
    <row r="2487" customFormat="false" ht="15" hidden="false" customHeight="false" outlineLevel="0" collapsed="false">
      <c r="A2487" s="14" t="s">
        <v>4071</v>
      </c>
      <c r="B2487" s="15" t="s">
        <v>5217</v>
      </c>
      <c r="C2487" s="14" t="s">
        <v>5215</v>
      </c>
      <c r="D2487" s="16" t="s">
        <v>5218</v>
      </c>
      <c r="E2487" s="2" t="n">
        <v>80</v>
      </c>
      <c r="F2487" s="7" t="n">
        <f aca="false">IF(E2487&lt;35,(ROUNDUP(E2487*2.1/5,0)*5-0.01),ROUNDUP(E2487*2.1,-1)-0.01)</f>
        <v>169.99</v>
      </c>
    </row>
    <row r="2488" customFormat="false" ht="15" hidden="false" customHeight="false" outlineLevel="0" collapsed="false">
      <c r="A2488" s="14" t="s">
        <v>4071</v>
      </c>
      <c r="B2488" s="15" t="s">
        <v>5219</v>
      </c>
      <c r="C2488" s="14" t="s">
        <v>5215</v>
      </c>
      <c r="D2488" s="16" t="s">
        <v>5220</v>
      </c>
      <c r="E2488" s="2" t="n">
        <v>80</v>
      </c>
      <c r="F2488" s="7" t="n">
        <f aca="false">IF(E2488&lt;35,(ROUNDUP(E2488*2.1/5,0)*5-0.01),ROUNDUP(E2488*2.1,-1)-0.01)</f>
        <v>169.99</v>
      </c>
    </row>
    <row r="2489" customFormat="false" ht="15" hidden="false" customHeight="false" outlineLevel="0" collapsed="false">
      <c r="A2489" s="14" t="s">
        <v>4071</v>
      </c>
      <c r="B2489" s="15" t="s">
        <v>5221</v>
      </c>
      <c r="C2489" s="14" t="s">
        <v>5215</v>
      </c>
      <c r="D2489" s="16" t="s">
        <v>5222</v>
      </c>
      <c r="E2489" s="2" t="n">
        <v>80</v>
      </c>
      <c r="F2489" s="7" t="n">
        <f aca="false">IF(E2489&lt;35,(ROUNDUP(E2489*2.1/5,0)*5-0.01),ROUNDUP(E2489*2.1,-1)-0.01)</f>
        <v>169.99</v>
      </c>
    </row>
    <row r="2490" customFormat="false" ht="15" hidden="false" customHeight="false" outlineLevel="0" collapsed="false">
      <c r="A2490" s="14" t="s">
        <v>4071</v>
      </c>
      <c r="B2490" s="15" t="s">
        <v>5223</v>
      </c>
      <c r="C2490" s="14" t="s">
        <v>5215</v>
      </c>
      <c r="D2490" s="16" t="s">
        <v>5224</v>
      </c>
      <c r="E2490" s="2" t="n">
        <v>80</v>
      </c>
      <c r="F2490" s="7" t="n">
        <f aca="false">IF(E2490&lt;35,(ROUNDUP(E2490*2.1/5,0)*5-0.01),ROUNDUP(E2490*2.1,-1)-0.01)</f>
        <v>169.99</v>
      </c>
    </row>
    <row r="2491" customFormat="false" ht="15" hidden="false" customHeight="false" outlineLevel="0" collapsed="false">
      <c r="A2491" s="14" t="s">
        <v>4071</v>
      </c>
      <c r="B2491" s="15" t="s">
        <v>5225</v>
      </c>
      <c r="C2491" s="14" t="s">
        <v>5215</v>
      </c>
      <c r="D2491" s="16" t="s">
        <v>5226</v>
      </c>
      <c r="E2491" s="2" t="n">
        <v>80</v>
      </c>
      <c r="F2491" s="7" t="n">
        <f aca="false">IF(E2491&lt;35,(ROUNDUP(E2491*2.1/5,0)*5-0.01),ROUNDUP(E2491*2.1,-1)-0.01)</f>
        <v>169.99</v>
      </c>
    </row>
    <row r="2492" customFormat="false" ht="15" hidden="false" customHeight="false" outlineLevel="0" collapsed="false">
      <c r="A2492" s="14" t="s">
        <v>4071</v>
      </c>
      <c r="B2492" s="15" t="s">
        <v>5227</v>
      </c>
      <c r="C2492" s="14" t="s">
        <v>5228</v>
      </c>
      <c r="D2492" s="16" t="s">
        <v>5229</v>
      </c>
      <c r="E2492" s="2" t="n">
        <v>85</v>
      </c>
      <c r="F2492" s="7" t="n">
        <f aca="false">IF(E2492&lt;35,(ROUNDUP(E2492*2.1/5,0)*5-0.01),ROUNDUP(E2492*2.1,-1)-0.01)</f>
        <v>179.99</v>
      </c>
    </row>
    <row r="2493" customFormat="false" ht="15" hidden="false" customHeight="false" outlineLevel="0" collapsed="false">
      <c r="A2493" s="14" t="s">
        <v>4071</v>
      </c>
      <c r="B2493" s="15" t="s">
        <v>5230</v>
      </c>
      <c r="C2493" s="14" t="s">
        <v>5228</v>
      </c>
      <c r="D2493" s="16" t="s">
        <v>5231</v>
      </c>
      <c r="E2493" s="2" t="n">
        <v>85</v>
      </c>
      <c r="F2493" s="7" t="n">
        <f aca="false">IF(E2493&lt;35,(ROUNDUP(E2493*2.1/5,0)*5-0.01),ROUNDUP(E2493*2.1,-1)-0.01)</f>
        <v>179.99</v>
      </c>
    </row>
    <row r="2494" customFormat="false" ht="15" hidden="false" customHeight="false" outlineLevel="0" collapsed="false">
      <c r="A2494" s="14" t="s">
        <v>4071</v>
      </c>
      <c r="B2494" s="15" t="s">
        <v>5232</v>
      </c>
      <c r="C2494" s="14" t="s">
        <v>5228</v>
      </c>
      <c r="D2494" s="16" t="s">
        <v>5233</v>
      </c>
      <c r="E2494" s="2" t="n">
        <v>85</v>
      </c>
      <c r="F2494" s="7" t="n">
        <f aca="false">IF(E2494&lt;35,(ROUNDUP(E2494*2.1/5,0)*5-0.01),ROUNDUP(E2494*2.1,-1)-0.01)</f>
        <v>179.99</v>
      </c>
    </row>
    <row r="2495" customFormat="false" ht="15" hidden="false" customHeight="false" outlineLevel="0" collapsed="false">
      <c r="A2495" s="14" t="s">
        <v>4071</v>
      </c>
      <c r="B2495" s="15" t="s">
        <v>5234</v>
      </c>
      <c r="C2495" s="14" t="s">
        <v>5228</v>
      </c>
      <c r="D2495" s="16" t="s">
        <v>5235</v>
      </c>
      <c r="E2495" s="2" t="n">
        <v>85</v>
      </c>
      <c r="F2495" s="7" t="n">
        <f aca="false">IF(E2495&lt;35,(ROUNDUP(E2495*2.1/5,0)*5-0.01),ROUNDUP(E2495*2.1,-1)-0.01)</f>
        <v>179.99</v>
      </c>
    </row>
    <row r="2496" customFormat="false" ht="15" hidden="false" customHeight="false" outlineLevel="0" collapsed="false">
      <c r="A2496" s="14" t="s">
        <v>4071</v>
      </c>
      <c r="B2496" s="15" t="s">
        <v>5236</v>
      </c>
      <c r="C2496" s="14" t="s">
        <v>5228</v>
      </c>
      <c r="D2496" s="16" t="s">
        <v>5237</v>
      </c>
      <c r="E2496" s="2" t="n">
        <v>85</v>
      </c>
      <c r="F2496" s="7" t="n">
        <f aca="false">IF(E2496&lt;35,(ROUNDUP(E2496*2.1/5,0)*5-0.01),ROUNDUP(E2496*2.1,-1)-0.01)</f>
        <v>179.99</v>
      </c>
    </row>
    <row r="2497" customFormat="false" ht="15" hidden="false" customHeight="false" outlineLevel="0" collapsed="false">
      <c r="A2497" s="14" t="s">
        <v>4071</v>
      </c>
      <c r="B2497" s="15" t="s">
        <v>5238</v>
      </c>
      <c r="C2497" s="14" t="s">
        <v>5228</v>
      </c>
      <c r="D2497" s="16" t="s">
        <v>5239</v>
      </c>
      <c r="E2497" s="2" t="n">
        <v>85</v>
      </c>
      <c r="F2497" s="7" t="n">
        <f aca="false">IF(E2497&lt;35,(ROUNDUP(E2497*2.1/5,0)*5-0.01),ROUNDUP(E2497*2.1,-1)-0.01)</f>
        <v>179.99</v>
      </c>
    </row>
    <row r="2498" customFormat="false" ht="15" hidden="false" customHeight="false" outlineLevel="0" collapsed="false">
      <c r="A2498" s="14" t="s">
        <v>4071</v>
      </c>
      <c r="B2498" s="15" t="s">
        <v>5240</v>
      </c>
      <c r="C2498" s="14" t="s">
        <v>5228</v>
      </c>
      <c r="D2498" s="16" t="s">
        <v>5241</v>
      </c>
      <c r="E2498" s="2" t="n">
        <v>85</v>
      </c>
      <c r="F2498" s="7" t="n">
        <f aca="false">IF(E2498&lt;35,(ROUNDUP(E2498*2.1/5,0)*5-0.01),ROUNDUP(E2498*2.1,-1)-0.01)</f>
        <v>179.99</v>
      </c>
    </row>
    <row r="2499" customFormat="false" ht="15" hidden="false" customHeight="false" outlineLevel="0" collapsed="false">
      <c r="A2499" s="14" t="s">
        <v>4071</v>
      </c>
      <c r="B2499" s="15" t="s">
        <v>5242</v>
      </c>
      <c r="C2499" s="14" t="s">
        <v>5243</v>
      </c>
      <c r="D2499" s="16" t="s">
        <v>5244</v>
      </c>
      <c r="E2499" s="2" t="s">
        <v>5075</v>
      </c>
      <c r="F2499" s="7"/>
    </row>
    <row r="2500" customFormat="false" ht="15" hidden="false" customHeight="false" outlineLevel="0" collapsed="false">
      <c r="A2500" s="14" t="s">
        <v>4071</v>
      </c>
      <c r="B2500" s="15" t="s">
        <v>5245</v>
      </c>
      <c r="C2500" s="14" t="s">
        <v>5243</v>
      </c>
      <c r="D2500" s="16" t="s">
        <v>5246</v>
      </c>
      <c r="E2500" s="2" t="s">
        <v>5075</v>
      </c>
      <c r="F2500" s="7"/>
    </row>
    <row r="2501" customFormat="false" ht="15" hidden="false" customHeight="false" outlineLevel="0" collapsed="false">
      <c r="A2501" s="14" t="s">
        <v>4071</v>
      </c>
      <c r="B2501" s="15" t="s">
        <v>5247</v>
      </c>
      <c r="C2501" s="14" t="s">
        <v>5243</v>
      </c>
      <c r="D2501" s="16" t="s">
        <v>5248</v>
      </c>
      <c r="E2501" s="2" t="s">
        <v>5075</v>
      </c>
      <c r="F2501" s="7"/>
    </row>
    <row r="2502" customFormat="false" ht="15" hidden="false" customHeight="false" outlineLevel="0" collapsed="false">
      <c r="A2502" s="14" t="s">
        <v>4071</v>
      </c>
      <c r="B2502" s="15" t="s">
        <v>5249</v>
      </c>
      <c r="C2502" s="14" t="s">
        <v>5243</v>
      </c>
      <c r="D2502" s="16" t="s">
        <v>5250</v>
      </c>
      <c r="E2502" s="2" t="s">
        <v>5075</v>
      </c>
      <c r="F2502" s="7"/>
    </row>
    <row r="2503" customFormat="false" ht="15" hidden="false" customHeight="false" outlineLevel="0" collapsed="false">
      <c r="A2503" s="14" t="s">
        <v>4071</v>
      </c>
      <c r="B2503" s="15" t="s">
        <v>5251</v>
      </c>
      <c r="C2503" s="14" t="s">
        <v>5243</v>
      </c>
      <c r="D2503" s="16" t="s">
        <v>5252</v>
      </c>
      <c r="E2503" s="2" t="s">
        <v>5075</v>
      </c>
      <c r="F2503" s="7"/>
    </row>
    <row r="2504" customFormat="false" ht="15" hidden="false" customHeight="false" outlineLevel="0" collapsed="false">
      <c r="A2504" s="14" t="s">
        <v>4071</v>
      </c>
      <c r="B2504" s="15" t="s">
        <v>5253</v>
      </c>
      <c r="C2504" s="14" t="s">
        <v>5243</v>
      </c>
      <c r="D2504" s="16" t="s">
        <v>5254</v>
      </c>
      <c r="E2504" s="2" t="s">
        <v>5075</v>
      </c>
      <c r="F2504" s="7"/>
    </row>
    <row r="2505" customFormat="false" ht="15" hidden="false" customHeight="false" outlineLevel="0" collapsed="false">
      <c r="A2505" s="14" t="s">
        <v>4071</v>
      </c>
      <c r="B2505" s="15" t="s">
        <v>5255</v>
      </c>
      <c r="C2505" s="14" t="s">
        <v>5243</v>
      </c>
      <c r="D2505" s="16" t="s">
        <v>5256</v>
      </c>
      <c r="E2505" s="2" t="s">
        <v>5075</v>
      </c>
      <c r="F2505" s="7"/>
    </row>
    <row r="2506" customFormat="false" ht="15" hidden="false" customHeight="false" outlineLevel="0" collapsed="false">
      <c r="A2506" s="14" t="s">
        <v>4071</v>
      </c>
      <c r="B2506" s="15" t="s">
        <v>5257</v>
      </c>
      <c r="C2506" s="14" t="s">
        <v>5258</v>
      </c>
      <c r="D2506" s="16" t="s">
        <v>5259</v>
      </c>
      <c r="E2506" s="2" t="n">
        <v>80</v>
      </c>
      <c r="F2506" s="7" t="n">
        <f aca="false">IF(E2506&lt;35,(ROUNDUP(E2506*2.1/5,0)*5-0.01),ROUNDUP(E2506*2.1,-1)-0.01)</f>
        <v>169.99</v>
      </c>
    </row>
    <row r="2507" customFormat="false" ht="15" hidden="false" customHeight="false" outlineLevel="0" collapsed="false">
      <c r="A2507" s="14" t="s">
        <v>4071</v>
      </c>
      <c r="B2507" s="15" t="s">
        <v>5260</v>
      </c>
      <c r="C2507" s="14" t="s">
        <v>5258</v>
      </c>
      <c r="D2507" s="16" t="s">
        <v>5261</v>
      </c>
      <c r="E2507" s="2" t="n">
        <v>80</v>
      </c>
      <c r="F2507" s="7" t="n">
        <f aca="false">IF(E2507&lt;35,(ROUNDUP(E2507*2.1/5,0)*5-0.01),ROUNDUP(E2507*2.1,-1)-0.01)</f>
        <v>169.99</v>
      </c>
    </row>
    <row r="2508" customFormat="false" ht="15" hidden="false" customHeight="false" outlineLevel="0" collapsed="false">
      <c r="A2508" s="14" t="s">
        <v>4071</v>
      </c>
      <c r="B2508" s="15" t="s">
        <v>5262</v>
      </c>
      <c r="C2508" s="14" t="s">
        <v>5258</v>
      </c>
      <c r="D2508" s="16" t="s">
        <v>5263</v>
      </c>
      <c r="E2508" s="2" t="n">
        <v>80</v>
      </c>
      <c r="F2508" s="7" t="n">
        <f aca="false">IF(E2508&lt;35,(ROUNDUP(E2508*2.1/5,0)*5-0.01),ROUNDUP(E2508*2.1,-1)-0.01)</f>
        <v>169.99</v>
      </c>
    </row>
    <row r="2509" customFormat="false" ht="15" hidden="false" customHeight="false" outlineLevel="0" collapsed="false">
      <c r="A2509" s="14" t="s">
        <v>4071</v>
      </c>
      <c r="B2509" s="15" t="s">
        <v>5264</v>
      </c>
      <c r="C2509" s="14" t="s">
        <v>5258</v>
      </c>
      <c r="D2509" s="16" t="s">
        <v>5265</v>
      </c>
      <c r="E2509" s="2" t="n">
        <v>80</v>
      </c>
      <c r="F2509" s="7" t="n">
        <f aca="false">IF(E2509&lt;35,(ROUNDUP(E2509*2.1/5,0)*5-0.01),ROUNDUP(E2509*2.1,-1)-0.01)</f>
        <v>169.99</v>
      </c>
    </row>
    <row r="2510" customFormat="false" ht="15" hidden="false" customHeight="false" outlineLevel="0" collapsed="false">
      <c r="A2510" s="14" t="s">
        <v>4071</v>
      </c>
      <c r="B2510" s="15" t="s">
        <v>5266</v>
      </c>
      <c r="C2510" s="14" t="s">
        <v>5258</v>
      </c>
      <c r="D2510" s="16" t="s">
        <v>5267</v>
      </c>
      <c r="E2510" s="2" t="n">
        <v>80</v>
      </c>
      <c r="F2510" s="7" t="n">
        <f aca="false">IF(E2510&lt;35,(ROUNDUP(E2510*2.1/5,0)*5-0.01),ROUNDUP(E2510*2.1,-1)-0.01)</f>
        <v>169.99</v>
      </c>
    </row>
    <row r="2511" customFormat="false" ht="15" hidden="false" customHeight="false" outlineLevel="0" collapsed="false">
      <c r="A2511" s="14" t="s">
        <v>4071</v>
      </c>
      <c r="B2511" s="15" t="s">
        <v>5268</v>
      </c>
      <c r="C2511" s="14" t="s">
        <v>5258</v>
      </c>
      <c r="D2511" s="16" t="s">
        <v>5269</v>
      </c>
      <c r="E2511" s="2" t="n">
        <v>80</v>
      </c>
      <c r="F2511" s="7" t="n">
        <f aca="false">IF(E2511&lt;35,(ROUNDUP(E2511*2.1/5,0)*5-0.01),ROUNDUP(E2511*2.1,-1)-0.01)</f>
        <v>169.99</v>
      </c>
    </row>
    <row r="2512" customFormat="false" ht="15" hidden="false" customHeight="false" outlineLevel="0" collapsed="false">
      <c r="A2512" s="14" t="s">
        <v>4071</v>
      </c>
      <c r="B2512" s="15" t="s">
        <v>5270</v>
      </c>
      <c r="C2512" s="14" t="s">
        <v>5271</v>
      </c>
      <c r="D2512" s="16" t="s">
        <v>5272</v>
      </c>
      <c r="E2512" s="2" t="n">
        <v>80</v>
      </c>
      <c r="F2512" s="7" t="n">
        <f aca="false">IF(E2512&lt;35,(ROUNDUP(E2512*2.1/5,0)*5-0.01),ROUNDUP(E2512*2.1,-1)-0.01)</f>
        <v>169.99</v>
      </c>
    </row>
    <row r="2513" customFormat="false" ht="15" hidden="false" customHeight="false" outlineLevel="0" collapsed="false">
      <c r="A2513" s="14" t="s">
        <v>4071</v>
      </c>
      <c r="B2513" s="15" t="s">
        <v>5273</v>
      </c>
      <c r="C2513" s="14" t="s">
        <v>5271</v>
      </c>
      <c r="D2513" s="16" t="s">
        <v>5274</v>
      </c>
      <c r="E2513" s="2" t="n">
        <v>80</v>
      </c>
      <c r="F2513" s="7" t="n">
        <f aca="false">IF(E2513&lt;35,(ROUNDUP(E2513*2.1/5,0)*5-0.01),ROUNDUP(E2513*2.1,-1)-0.01)</f>
        <v>169.99</v>
      </c>
    </row>
    <row r="2514" customFormat="false" ht="15" hidden="false" customHeight="false" outlineLevel="0" collapsed="false">
      <c r="A2514" s="14" t="s">
        <v>4071</v>
      </c>
      <c r="B2514" s="15" t="s">
        <v>5275</v>
      </c>
      <c r="C2514" s="14" t="s">
        <v>5271</v>
      </c>
      <c r="D2514" s="16" t="s">
        <v>5276</v>
      </c>
      <c r="E2514" s="2" t="n">
        <v>80</v>
      </c>
      <c r="F2514" s="7" t="n">
        <f aca="false">IF(E2514&lt;35,(ROUNDUP(E2514*2.1/5,0)*5-0.01),ROUNDUP(E2514*2.1,-1)-0.01)</f>
        <v>169.99</v>
      </c>
    </row>
    <row r="2515" customFormat="false" ht="15" hidden="false" customHeight="false" outlineLevel="0" collapsed="false">
      <c r="A2515" s="14" t="s">
        <v>4071</v>
      </c>
      <c r="B2515" s="15" t="s">
        <v>5277</v>
      </c>
      <c r="C2515" s="14" t="s">
        <v>5271</v>
      </c>
      <c r="D2515" s="16" t="s">
        <v>5278</v>
      </c>
      <c r="E2515" s="2" t="n">
        <v>80</v>
      </c>
      <c r="F2515" s="7" t="n">
        <f aca="false">IF(E2515&lt;35,(ROUNDUP(E2515*2.1/5,0)*5-0.01),ROUNDUP(E2515*2.1,-1)-0.01)</f>
        <v>169.99</v>
      </c>
    </row>
    <row r="2516" customFormat="false" ht="15" hidden="false" customHeight="false" outlineLevel="0" collapsed="false">
      <c r="A2516" s="14" t="s">
        <v>4071</v>
      </c>
      <c r="B2516" s="15" t="s">
        <v>5279</v>
      </c>
      <c r="C2516" s="14" t="s">
        <v>5271</v>
      </c>
      <c r="D2516" s="16" t="s">
        <v>5280</v>
      </c>
      <c r="E2516" s="2" t="n">
        <v>80</v>
      </c>
      <c r="F2516" s="7" t="n">
        <f aca="false">IF(E2516&lt;35,(ROUNDUP(E2516*2.1/5,0)*5-0.01),ROUNDUP(E2516*2.1,-1)-0.01)</f>
        <v>169.99</v>
      </c>
    </row>
    <row r="2517" customFormat="false" ht="15" hidden="false" customHeight="false" outlineLevel="0" collapsed="false">
      <c r="A2517" s="14" t="s">
        <v>4071</v>
      </c>
      <c r="B2517" s="15" t="s">
        <v>5281</v>
      </c>
      <c r="C2517" s="14" t="s">
        <v>5271</v>
      </c>
      <c r="D2517" s="16" t="s">
        <v>5282</v>
      </c>
      <c r="E2517" s="2" t="n">
        <v>80</v>
      </c>
      <c r="F2517" s="7" t="n">
        <f aca="false">IF(E2517&lt;35,(ROUNDUP(E2517*2.1/5,0)*5-0.01),ROUNDUP(E2517*2.1,-1)-0.01)</f>
        <v>169.99</v>
      </c>
    </row>
    <row r="2518" customFormat="false" ht="15" hidden="false" customHeight="false" outlineLevel="0" collapsed="false">
      <c r="A2518" s="14" t="s">
        <v>4071</v>
      </c>
      <c r="B2518" s="15" t="s">
        <v>5283</v>
      </c>
      <c r="C2518" s="14" t="s">
        <v>5271</v>
      </c>
      <c r="D2518" s="16" t="s">
        <v>5284</v>
      </c>
      <c r="E2518" s="2" t="n">
        <v>80</v>
      </c>
      <c r="F2518" s="7" t="n">
        <f aca="false">IF(E2518&lt;35,(ROUNDUP(E2518*2.1/5,0)*5-0.01),ROUNDUP(E2518*2.1,-1)-0.01)</f>
        <v>169.99</v>
      </c>
    </row>
    <row r="2519" customFormat="false" ht="15" hidden="false" customHeight="false" outlineLevel="0" collapsed="false">
      <c r="A2519" s="14" t="s">
        <v>4071</v>
      </c>
      <c r="B2519" s="15" t="s">
        <v>5285</v>
      </c>
      <c r="C2519" s="14" t="s">
        <v>5271</v>
      </c>
      <c r="D2519" s="16" t="s">
        <v>5286</v>
      </c>
      <c r="E2519" s="2" t="n">
        <v>80</v>
      </c>
      <c r="F2519" s="7" t="n">
        <f aca="false">IF(E2519&lt;35,(ROUNDUP(E2519*2.1/5,0)*5-0.01),ROUNDUP(E2519*2.1,-1)-0.01)</f>
        <v>169.99</v>
      </c>
    </row>
    <row r="2520" customFormat="false" ht="15" hidden="false" customHeight="false" outlineLevel="0" collapsed="false">
      <c r="A2520" s="14" t="s">
        <v>4071</v>
      </c>
      <c r="B2520" s="15" t="s">
        <v>5287</v>
      </c>
      <c r="C2520" s="14" t="s">
        <v>5271</v>
      </c>
      <c r="D2520" s="16" t="s">
        <v>5288</v>
      </c>
      <c r="E2520" s="2" t="n">
        <v>80</v>
      </c>
      <c r="F2520" s="7" t="n">
        <f aca="false">IF(E2520&lt;35,(ROUNDUP(E2520*2.1/5,0)*5-0.01),ROUNDUP(E2520*2.1,-1)-0.01)</f>
        <v>169.99</v>
      </c>
    </row>
    <row r="2521" customFormat="false" ht="15" hidden="false" customHeight="false" outlineLevel="0" collapsed="false">
      <c r="A2521" s="14" t="s">
        <v>4071</v>
      </c>
      <c r="B2521" s="15" t="s">
        <v>5289</v>
      </c>
      <c r="C2521" s="14" t="s">
        <v>5271</v>
      </c>
      <c r="D2521" s="16" t="s">
        <v>5290</v>
      </c>
      <c r="E2521" s="2" t="n">
        <v>80</v>
      </c>
      <c r="F2521" s="7" t="n">
        <f aca="false">IF(E2521&lt;35,(ROUNDUP(E2521*2.1/5,0)*5-0.01),ROUNDUP(E2521*2.1,-1)-0.01)</f>
        <v>169.99</v>
      </c>
    </row>
    <row r="2522" customFormat="false" ht="15" hidden="false" customHeight="false" outlineLevel="0" collapsed="false">
      <c r="A2522" s="14" t="s">
        <v>4071</v>
      </c>
      <c r="B2522" s="15" t="s">
        <v>5291</v>
      </c>
      <c r="C2522" s="14" t="s">
        <v>5271</v>
      </c>
      <c r="D2522" s="16" t="s">
        <v>5292</v>
      </c>
      <c r="E2522" s="2" t="n">
        <v>80</v>
      </c>
      <c r="F2522" s="7" t="n">
        <f aca="false">IF(E2522&lt;35,(ROUNDUP(E2522*2.1/5,0)*5-0.01),ROUNDUP(E2522*2.1,-1)-0.01)</f>
        <v>169.99</v>
      </c>
    </row>
    <row r="2523" customFormat="false" ht="15" hidden="false" customHeight="false" outlineLevel="0" collapsed="false">
      <c r="A2523" s="14" t="s">
        <v>4071</v>
      </c>
      <c r="B2523" s="15" t="s">
        <v>5293</v>
      </c>
      <c r="C2523" s="14" t="s">
        <v>5271</v>
      </c>
      <c r="D2523" s="16" t="s">
        <v>5294</v>
      </c>
      <c r="E2523" s="2" t="n">
        <v>80</v>
      </c>
      <c r="F2523" s="7" t="n">
        <f aca="false">IF(E2523&lt;35,(ROUNDUP(E2523*2.1/5,0)*5-0.01),ROUNDUP(E2523*2.1,-1)-0.01)</f>
        <v>169.99</v>
      </c>
    </row>
    <row r="2524" customFormat="false" ht="15" hidden="false" customHeight="false" outlineLevel="0" collapsed="false">
      <c r="A2524" s="14" t="s">
        <v>4071</v>
      </c>
      <c r="B2524" s="15" t="s">
        <v>5295</v>
      </c>
      <c r="C2524" s="14" t="s">
        <v>5271</v>
      </c>
      <c r="D2524" s="16" t="s">
        <v>5296</v>
      </c>
      <c r="E2524" s="2" t="n">
        <v>80</v>
      </c>
      <c r="F2524" s="7" t="n">
        <f aca="false">IF(E2524&lt;35,(ROUNDUP(E2524*2.1/5,0)*5-0.01),ROUNDUP(E2524*2.1,-1)-0.01)</f>
        <v>169.99</v>
      </c>
    </row>
    <row r="2525" customFormat="false" ht="15" hidden="false" customHeight="false" outlineLevel="0" collapsed="false">
      <c r="A2525" s="14" t="s">
        <v>4071</v>
      </c>
      <c r="B2525" s="15" t="s">
        <v>5297</v>
      </c>
      <c r="C2525" s="14" t="s">
        <v>5271</v>
      </c>
      <c r="D2525" s="16" t="s">
        <v>5298</v>
      </c>
      <c r="E2525" s="2" t="n">
        <v>80</v>
      </c>
      <c r="F2525" s="7" t="n">
        <f aca="false">IF(E2525&lt;35,(ROUNDUP(E2525*2.1/5,0)*5-0.01),ROUNDUP(E2525*2.1,-1)-0.01)</f>
        <v>169.99</v>
      </c>
    </row>
    <row r="2526" customFormat="false" ht="15" hidden="false" customHeight="false" outlineLevel="0" collapsed="false">
      <c r="A2526" s="14" t="s">
        <v>4071</v>
      </c>
      <c r="B2526" s="15" t="s">
        <v>5299</v>
      </c>
      <c r="C2526" s="14" t="s">
        <v>5300</v>
      </c>
      <c r="D2526" s="16" t="s">
        <v>5301</v>
      </c>
      <c r="E2526" s="2" t="n">
        <v>90</v>
      </c>
      <c r="F2526" s="7" t="n">
        <f aca="false">IF(E2526&lt;35,(ROUNDUP(E2526*2.1/5,0)*5-0.01),ROUNDUP(E2526*2.1,-1)-0.01)</f>
        <v>189.99</v>
      </c>
    </row>
    <row r="2527" customFormat="false" ht="15" hidden="false" customHeight="false" outlineLevel="0" collapsed="false">
      <c r="A2527" s="14" t="s">
        <v>4071</v>
      </c>
      <c r="B2527" s="15" t="s">
        <v>5302</v>
      </c>
      <c r="C2527" s="14" t="s">
        <v>5300</v>
      </c>
      <c r="D2527" s="16" t="s">
        <v>5303</v>
      </c>
      <c r="E2527" s="2" t="n">
        <v>90</v>
      </c>
      <c r="F2527" s="7" t="n">
        <f aca="false">IF(E2527&lt;35,(ROUNDUP(E2527*2.1/5,0)*5-0.01),ROUNDUP(E2527*2.1,-1)-0.01)</f>
        <v>189.99</v>
      </c>
    </row>
    <row r="2528" customFormat="false" ht="15" hidden="false" customHeight="false" outlineLevel="0" collapsed="false">
      <c r="A2528" s="14" t="s">
        <v>4071</v>
      </c>
      <c r="B2528" s="15" t="s">
        <v>5304</v>
      </c>
      <c r="C2528" s="14" t="s">
        <v>5300</v>
      </c>
      <c r="D2528" s="16" t="s">
        <v>5305</v>
      </c>
      <c r="E2528" s="2" t="n">
        <v>90</v>
      </c>
      <c r="F2528" s="7" t="n">
        <f aca="false">IF(E2528&lt;35,(ROUNDUP(E2528*2.1/5,0)*5-0.01),ROUNDUP(E2528*2.1,-1)-0.01)</f>
        <v>189.99</v>
      </c>
    </row>
    <row r="2529" customFormat="false" ht="15" hidden="false" customHeight="false" outlineLevel="0" collapsed="false">
      <c r="A2529" s="14" t="s">
        <v>4071</v>
      </c>
      <c r="B2529" s="15" t="s">
        <v>5306</v>
      </c>
      <c r="C2529" s="14" t="s">
        <v>5300</v>
      </c>
      <c r="D2529" s="16" t="s">
        <v>5307</v>
      </c>
      <c r="E2529" s="2" t="n">
        <v>90</v>
      </c>
      <c r="F2529" s="7" t="n">
        <f aca="false">IF(E2529&lt;35,(ROUNDUP(E2529*2.1/5,0)*5-0.01),ROUNDUP(E2529*2.1,-1)-0.01)</f>
        <v>189.99</v>
      </c>
    </row>
    <row r="2530" customFormat="false" ht="15" hidden="false" customHeight="false" outlineLevel="0" collapsed="false">
      <c r="A2530" s="14" t="s">
        <v>4071</v>
      </c>
      <c r="B2530" s="15" t="s">
        <v>5308</v>
      </c>
      <c r="C2530" s="14" t="s">
        <v>5300</v>
      </c>
      <c r="D2530" s="16" t="s">
        <v>5309</v>
      </c>
      <c r="E2530" s="2" t="n">
        <v>90</v>
      </c>
      <c r="F2530" s="7" t="n">
        <f aca="false">IF(E2530&lt;35,(ROUNDUP(E2530*2.1/5,0)*5-0.01),ROUNDUP(E2530*2.1,-1)-0.01)</f>
        <v>189.99</v>
      </c>
    </row>
    <row r="2531" customFormat="false" ht="15" hidden="false" customHeight="false" outlineLevel="0" collapsed="false">
      <c r="A2531" s="14" t="s">
        <v>4071</v>
      </c>
      <c r="B2531" s="15" t="s">
        <v>5310</v>
      </c>
      <c r="C2531" s="14" t="s">
        <v>5300</v>
      </c>
      <c r="D2531" s="16" t="s">
        <v>5311</v>
      </c>
      <c r="E2531" s="2" t="n">
        <v>90</v>
      </c>
      <c r="F2531" s="7" t="n">
        <f aca="false">IF(E2531&lt;35,(ROUNDUP(E2531*2.1/5,0)*5-0.01),ROUNDUP(E2531*2.1,-1)-0.01)</f>
        <v>189.99</v>
      </c>
    </row>
    <row r="2532" customFormat="false" ht="15" hidden="false" customHeight="false" outlineLevel="0" collapsed="false">
      <c r="A2532" s="14" t="s">
        <v>4071</v>
      </c>
      <c r="B2532" s="15" t="s">
        <v>5312</v>
      </c>
      <c r="C2532" s="14" t="s">
        <v>5300</v>
      </c>
      <c r="D2532" s="16" t="s">
        <v>5313</v>
      </c>
      <c r="E2532" s="2" t="n">
        <v>90</v>
      </c>
      <c r="F2532" s="7" t="n">
        <f aca="false">IF(E2532&lt;35,(ROUNDUP(E2532*2.1/5,0)*5-0.01),ROUNDUP(E2532*2.1,-1)-0.01)</f>
        <v>189.99</v>
      </c>
    </row>
    <row r="2533" customFormat="false" ht="15" hidden="false" customHeight="false" outlineLevel="0" collapsed="false">
      <c r="A2533" s="14" t="s">
        <v>4071</v>
      </c>
      <c r="B2533" s="15" t="s">
        <v>5314</v>
      </c>
      <c r="C2533" s="14" t="s">
        <v>5300</v>
      </c>
      <c r="D2533" s="16" t="s">
        <v>5315</v>
      </c>
      <c r="E2533" s="2" t="n">
        <v>90</v>
      </c>
      <c r="F2533" s="7" t="n">
        <f aca="false">IF(E2533&lt;35,(ROUNDUP(E2533*2.1/5,0)*5-0.01),ROUNDUP(E2533*2.1,-1)-0.01)</f>
        <v>189.99</v>
      </c>
    </row>
    <row r="2534" customFormat="false" ht="15" hidden="false" customHeight="false" outlineLevel="0" collapsed="false">
      <c r="A2534" s="14" t="s">
        <v>4071</v>
      </c>
      <c r="B2534" s="15" t="s">
        <v>5316</v>
      </c>
      <c r="C2534" s="14" t="s">
        <v>5300</v>
      </c>
      <c r="D2534" s="16" t="s">
        <v>5317</v>
      </c>
      <c r="E2534" s="2" t="n">
        <v>90</v>
      </c>
      <c r="F2534" s="7" t="n">
        <f aca="false">IF(E2534&lt;35,(ROUNDUP(E2534*2.1/5,0)*5-0.01),ROUNDUP(E2534*2.1,-1)-0.01)</f>
        <v>189.99</v>
      </c>
    </row>
    <row r="2535" customFormat="false" ht="15" hidden="false" customHeight="false" outlineLevel="0" collapsed="false">
      <c r="A2535" s="14" t="s">
        <v>4071</v>
      </c>
      <c r="B2535" s="15" t="s">
        <v>5318</v>
      </c>
      <c r="C2535" s="14" t="s">
        <v>5300</v>
      </c>
      <c r="D2535" s="16" t="s">
        <v>5319</v>
      </c>
      <c r="E2535" s="2" t="n">
        <v>90</v>
      </c>
      <c r="F2535" s="7" t="n">
        <f aca="false">IF(E2535&lt;35,(ROUNDUP(E2535*2.1/5,0)*5-0.01),ROUNDUP(E2535*2.1,-1)-0.01)</f>
        <v>189.99</v>
      </c>
    </row>
    <row r="2536" customFormat="false" ht="15" hidden="false" customHeight="false" outlineLevel="0" collapsed="false">
      <c r="A2536" s="14" t="s">
        <v>4071</v>
      </c>
      <c r="B2536" s="15" t="s">
        <v>5320</v>
      </c>
      <c r="C2536" s="14" t="s">
        <v>5300</v>
      </c>
      <c r="D2536" s="16" t="s">
        <v>5321</v>
      </c>
      <c r="E2536" s="2" t="n">
        <v>90</v>
      </c>
      <c r="F2536" s="7" t="n">
        <f aca="false">IF(E2536&lt;35,(ROUNDUP(E2536*2.1/5,0)*5-0.01),ROUNDUP(E2536*2.1,-1)-0.01)</f>
        <v>189.99</v>
      </c>
    </row>
    <row r="2537" customFormat="false" ht="15" hidden="false" customHeight="false" outlineLevel="0" collapsed="false">
      <c r="A2537" s="14" t="s">
        <v>4071</v>
      </c>
      <c r="B2537" s="15" t="s">
        <v>5322</v>
      </c>
      <c r="C2537" s="14" t="s">
        <v>5300</v>
      </c>
      <c r="D2537" s="16" t="s">
        <v>5323</v>
      </c>
      <c r="E2537" s="2" t="n">
        <v>90</v>
      </c>
      <c r="F2537" s="7" t="n">
        <f aca="false">IF(E2537&lt;35,(ROUNDUP(E2537*2.1/5,0)*5-0.01),ROUNDUP(E2537*2.1,-1)-0.01)</f>
        <v>189.99</v>
      </c>
    </row>
    <row r="2538" customFormat="false" ht="15" hidden="false" customHeight="false" outlineLevel="0" collapsed="false">
      <c r="A2538" s="14" t="s">
        <v>4071</v>
      </c>
      <c r="B2538" s="15" t="s">
        <v>5324</v>
      </c>
      <c r="C2538" s="14" t="s">
        <v>5325</v>
      </c>
      <c r="D2538" s="16" t="s">
        <v>5326</v>
      </c>
      <c r="E2538" s="2" t="n">
        <v>100</v>
      </c>
      <c r="F2538" s="7" t="n">
        <f aca="false">IF(E2538&lt;35,(ROUNDUP(E2538*2.1/5,0)*5-0.01),ROUNDUP(E2538*2.1,-1)-0.01)</f>
        <v>209.99</v>
      </c>
    </row>
    <row r="2539" customFormat="false" ht="15" hidden="false" customHeight="false" outlineLevel="0" collapsed="false">
      <c r="A2539" s="14" t="s">
        <v>4071</v>
      </c>
      <c r="B2539" s="15" t="s">
        <v>5327</v>
      </c>
      <c r="C2539" s="14" t="s">
        <v>5325</v>
      </c>
      <c r="D2539" s="16" t="s">
        <v>5328</v>
      </c>
      <c r="E2539" s="2" t="n">
        <v>100</v>
      </c>
      <c r="F2539" s="7" t="n">
        <f aca="false">IF(E2539&lt;35,(ROUNDUP(E2539*2.1/5,0)*5-0.01),ROUNDUP(E2539*2.1,-1)-0.01)</f>
        <v>209.99</v>
      </c>
    </row>
    <row r="2540" customFormat="false" ht="15" hidden="false" customHeight="false" outlineLevel="0" collapsed="false">
      <c r="A2540" s="14" t="s">
        <v>4071</v>
      </c>
      <c r="B2540" s="15" t="s">
        <v>5329</v>
      </c>
      <c r="C2540" s="14" t="s">
        <v>5325</v>
      </c>
      <c r="D2540" s="16" t="s">
        <v>5330</v>
      </c>
      <c r="E2540" s="2" t="n">
        <v>100</v>
      </c>
      <c r="F2540" s="7" t="n">
        <f aca="false">IF(E2540&lt;35,(ROUNDUP(E2540*2.1/5,0)*5-0.01),ROUNDUP(E2540*2.1,-1)-0.01)</f>
        <v>209.99</v>
      </c>
    </row>
    <row r="2541" customFormat="false" ht="15" hidden="false" customHeight="false" outlineLevel="0" collapsed="false">
      <c r="A2541" s="14" t="s">
        <v>4071</v>
      </c>
      <c r="B2541" s="15" t="s">
        <v>5331</v>
      </c>
      <c r="C2541" s="14" t="s">
        <v>5325</v>
      </c>
      <c r="D2541" s="16" t="s">
        <v>5332</v>
      </c>
      <c r="E2541" s="2" t="n">
        <v>100</v>
      </c>
      <c r="F2541" s="7" t="n">
        <f aca="false">IF(E2541&lt;35,(ROUNDUP(E2541*2.1/5,0)*5-0.01),ROUNDUP(E2541*2.1,-1)-0.01)</f>
        <v>209.99</v>
      </c>
    </row>
    <row r="2542" customFormat="false" ht="15" hidden="false" customHeight="false" outlineLevel="0" collapsed="false">
      <c r="A2542" s="14" t="s">
        <v>4071</v>
      </c>
      <c r="B2542" s="15" t="s">
        <v>5333</v>
      </c>
      <c r="C2542" s="14" t="s">
        <v>5325</v>
      </c>
      <c r="D2542" s="16" t="s">
        <v>5334</v>
      </c>
      <c r="E2542" s="2" t="n">
        <v>100</v>
      </c>
      <c r="F2542" s="7" t="n">
        <f aca="false">IF(E2542&lt;35,(ROUNDUP(E2542*2.1/5,0)*5-0.01),ROUNDUP(E2542*2.1,-1)-0.01)</f>
        <v>209.99</v>
      </c>
    </row>
    <row r="2543" customFormat="false" ht="15" hidden="false" customHeight="false" outlineLevel="0" collapsed="false">
      <c r="A2543" s="14" t="s">
        <v>4071</v>
      </c>
      <c r="B2543" s="15" t="s">
        <v>5335</v>
      </c>
      <c r="C2543" s="14" t="s">
        <v>5325</v>
      </c>
      <c r="D2543" s="16" t="s">
        <v>5336</v>
      </c>
      <c r="E2543" s="2" t="n">
        <v>100</v>
      </c>
      <c r="F2543" s="7" t="n">
        <f aca="false">IF(E2543&lt;35,(ROUNDUP(E2543*2.1/5,0)*5-0.01),ROUNDUP(E2543*2.1,-1)-0.01)</f>
        <v>209.99</v>
      </c>
    </row>
    <row r="2544" customFormat="false" ht="15" hidden="false" customHeight="false" outlineLevel="0" collapsed="false">
      <c r="A2544" s="14" t="s">
        <v>4071</v>
      </c>
      <c r="B2544" s="15" t="s">
        <v>5337</v>
      </c>
      <c r="C2544" s="14" t="s">
        <v>5325</v>
      </c>
      <c r="D2544" s="16" t="s">
        <v>5338</v>
      </c>
      <c r="E2544" s="2" t="n">
        <v>100</v>
      </c>
      <c r="F2544" s="7" t="n">
        <f aca="false">IF(E2544&lt;35,(ROUNDUP(E2544*2.1/5,0)*5-0.01),ROUNDUP(E2544*2.1,-1)-0.01)</f>
        <v>209.99</v>
      </c>
    </row>
    <row r="2545" customFormat="false" ht="15" hidden="false" customHeight="false" outlineLevel="0" collapsed="false">
      <c r="A2545" s="14" t="s">
        <v>4071</v>
      </c>
      <c r="B2545" s="15" t="s">
        <v>5339</v>
      </c>
      <c r="C2545" s="14" t="s">
        <v>5340</v>
      </c>
      <c r="D2545" s="16" t="s">
        <v>5341</v>
      </c>
      <c r="E2545" s="2" t="n">
        <v>90</v>
      </c>
      <c r="F2545" s="7" t="n">
        <f aca="false">IF(E2545&lt;35,(ROUNDUP(E2545*2.1/5,0)*5-0.01),ROUNDUP(E2545*2.1,-1)-0.01)</f>
        <v>189.99</v>
      </c>
    </row>
    <row r="2546" customFormat="false" ht="15" hidden="false" customHeight="false" outlineLevel="0" collapsed="false">
      <c r="A2546" s="14" t="s">
        <v>4071</v>
      </c>
      <c r="B2546" s="15" t="s">
        <v>5342</v>
      </c>
      <c r="C2546" s="14" t="s">
        <v>5340</v>
      </c>
      <c r="D2546" s="16" t="s">
        <v>5343</v>
      </c>
      <c r="E2546" s="2" t="n">
        <v>90</v>
      </c>
      <c r="F2546" s="7" t="n">
        <f aca="false">IF(E2546&lt;35,(ROUNDUP(E2546*2.1/5,0)*5-0.01),ROUNDUP(E2546*2.1,-1)-0.01)</f>
        <v>189.99</v>
      </c>
    </row>
    <row r="2547" customFormat="false" ht="15" hidden="false" customHeight="false" outlineLevel="0" collapsed="false">
      <c r="A2547" s="14" t="s">
        <v>4071</v>
      </c>
      <c r="B2547" s="15" t="s">
        <v>5344</v>
      </c>
      <c r="C2547" s="14" t="s">
        <v>5340</v>
      </c>
      <c r="D2547" s="16" t="s">
        <v>5345</v>
      </c>
      <c r="E2547" s="2" t="n">
        <v>90</v>
      </c>
      <c r="F2547" s="7" t="n">
        <f aca="false">IF(E2547&lt;35,(ROUNDUP(E2547*2.1/5,0)*5-0.01),ROUNDUP(E2547*2.1,-1)-0.01)</f>
        <v>189.99</v>
      </c>
    </row>
    <row r="2548" customFormat="false" ht="15" hidden="false" customHeight="false" outlineLevel="0" collapsed="false">
      <c r="A2548" s="14" t="s">
        <v>4071</v>
      </c>
      <c r="B2548" s="15" t="s">
        <v>5346</v>
      </c>
      <c r="C2548" s="14" t="s">
        <v>5340</v>
      </c>
      <c r="D2548" s="16" t="s">
        <v>5347</v>
      </c>
      <c r="E2548" s="2" t="n">
        <v>90</v>
      </c>
      <c r="F2548" s="7" t="n">
        <f aca="false">IF(E2548&lt;35,(ROUNDUP(E2548*2.1/5,0)*5-0.01),ROUNDUP(E2548*2.1,-1)-0.01)</f>
        <v>189.99</v>
      </c>
    </row>
    <row r="2549" customFormat="false" ht="15" hidden="false" customHeight="false" outlineLevel="0" collapsed="false">
      <c r="A2549" s="14" t="s">
        <v>4071</v>
      </c>
      <c r="B2549" s="15" t="s">
        <v>5348</v>
      </c>
      <c r="C2549" s="14" t="s">
        <v>5340</v>
      </c>
      <c r="D2549" s="16" t="s">
        <v>5349</v>
      </c>
      <c r="E2549" s="2" t="n">
        <v>90</v>
      </c>
      <c r="F2549" s="7" t="n">
        <f aca="false">IF(E2549&lt;35,(ROUNDUP(E2549*2.1/5,0)*5-0.01),ROUNDUP(E2549*2.1,-1)-0.01)</f>
        <v>189.99</v>
      </c>
    </row>
    <row r="2550" customFormat="false" ht="15" hidden="false" customHeight="false" outlineLevel="0" collapsed="false">
      <c r="A2550" s="14" t="s">
        <v>4071</v>
      </c>
      <c r="B2550" s="15" t="s">
        <v>5350</v>
      </c>
      <c r="C2550" s="14" t="s">
        <v>5340</v>
      </c>
      <c r="D2550" s="16" t="s">
        <v>5351</v>
      </c>
      <c r="E2550" s="2" t="n">
        <v>90</v>
      </c>
      <c r="F2550" s="7" t="n">
        <f aca="false">IF(E2550&lt;35,(ROUNDUP(E2550*2.1/5,0)*5-0.01),ROUNDUP(E2550*2.1,-1)-0.01)</f>
        <v>189.99</v>
      </c>
    </row>
    <row r="2551" customFormat="false" ht="15" hidden="false" customHeight="false" outlineLevel="0" collapsed="false">
      <c r="A2551" s="14" t="s">
        <v>4071</v>
      </c>
      <c r="B2551" s="15" t="s">
        <v>5352</v>
      </c>
      <c r="C2551" s="14" t="s">
        <v>5353</v>
      </c>
      <c r="D2551" s="16" t="s">
        <v>5354</v>
      </c>
      <c r="E2551" s="2" t="n">
        <v>95</v>
      </c>
      <c r="F2551" s="7" t="n">
        <f aca="false">IF(E2551&lt;35,(ROUNDUP(E2551*2.1/5,0)*5-0.01),ROUNDUP(E2551*2.1,-1)-0.01)</f>
        <v>199.99</v>
      </c>
    </row>
    <row r="2552" customFormat="false" ht="15" hidden="false" customHeight="false" outlineLevel="0" collapsed="false">
      <c r="A2552" s="14" t="s">
        <v>4071</v>
      </c>
      <c r="B2552" s="15" t="s">
        <v>5355</v>
      </c>
      <c r="C2552" s="14" t="s">
        <v>5353</v>
      </c>
      <c r="D2552" s="16" t="s">
        <v>5356</v>
      </c>
      <c r="E2552" s="2" t="n">
        <v>95</v>
      </c>
      <c r="F2552" s="7" t="n">
        <f aca="false">IF(E2552&lt;35,(ROUNDUP(E2552*2.1/5,0)*5-0.01),ROUNDUP(E2552*2.1,-1)-0.01)</f>
        <v>199.99</v>
      </c>
    </row>
    <row r="2553" customFormat="false" ht="15" hidden="false" customHeight="false" outlineLevel="0" collapsed="false">
      <c r="A2553" s="14" t="s">
        <v>4071</v>
      </c>
      <c r="B2553" s="15" t="s">
        <v>5357</v>
      </c>
      <c r="C2553" s="14" t="s">
        <v>5353</v>
      </c>
      <c r="D2553" s="16" t="s">
        <v>5358</v>
      </c>
      <c r="E2553" s="2" t="n">
        <v>95</v>
      </c>
      <c r="F2553" s="7" t="n">
        <f aca="false">IF(E2553&lt;35,(ROUNDUP(E2553*2.1/5,0)*5-0.01),ROUNDUP(E2553*2.1,-1)-0.01)</f>
        <v>199.99</v>
      </c>
    </row>
    <row r="2554" customFormat="false" ht="15" hidden="false" customHeight="false" outlineLevel="0" collapsed="false">
      <c r="A2554" s="14" t="s">
        <v>4071</v>
      </c>
      <c r="B2554" s="15" t="s">
        <v>5359</v>
      </c>
      <c r="C2554" s="14" t="s">
        <v>5353</v>
      </c>
      <c r="D2554" s="16" t="s">
        <v>5360</v>
      </c>
      <c r="E2554" s="2" t="n">
        <v>95</v>
      </c>
      <c r="F2554" s="7" t="n">
        <f aca="false">IF(E2554&lt;35,(ROUNDUP(E2554*2.1/5,0)*5-0.01),ROUNDUP(E2554*2.1,-1)-0.01)</f>
        <v>199.99</v>
      </c>
    </row>
    <row r="2555" customFormat="false" ht="15" hidden="false" customHeight="false" outlineLevel="0" collapsed="false">
      <c r="A2555" s="14" t="s">
        <v>4071</v>
      </c>
      <c r="B2555" s="15" t="s">
        <v>5361</v>
      </c>
      <c r="C2555" s="14" t="s">
        <v>5353</v>
      </c>
      <c r="D2555" s="16" t="s">
        <v>5362</v>
      </c>
      <c r="E2555" s="2" t="n">
        <v>95</v>
      </c>
      <c r="F2555" s="7" t="n">
        <f aca="false">IF(E2555&lt;35,(ROUNDUP(E2555*2.1/5,0)*5-0.01),ROUNDUP(E2555*2.1,-1)-0.01)</f>
        <v>199.99</v>
      </c>
    </row>
    <row r="2556" customFormat="false" ht="15" hidden="false" customHeight="false" outlineLevel="0" collapsed="false">
      <c r="A2556" s="14" t="s">
        <v>4071</v>
      </c>
      <c r="B2556" s="15" t="s">
        <v>5363</v>
      </c>
      <c r="C2556" s="14" t="s">
        <v>5353</v>
      </c>
      <c r="D2556" s="16" t="s">
        <v>5364</v>
      </c>
      <c r="E2556" s="2" t="n">
        <v>95</v>
      </c>
      <c r="F2556" s="7" t="n">
        <f aca="false">IF(E2556&lt;35,(ROUNDUP(E2556*2.1/5,0)*5-0.01),ROUNDUP(E2556*2.1,-1)-0.01)</f>
        <v>199.99</v>
      </c>
    </row>
    <row r="2557" customFormat="false" ht="15" hidden="false" customHeight="false" outlineLevel="0" collapsed="false">
      <c r="A2557" s="14" t="s">
        <v>4071</v>
      </c>
      <c r="B2557" s="15" t="s">
        <v>5365</v>
      </c>
      <c r="C2557" s="14" t="s">
        <v>5353</v>
      </c>
      <c r="D2557" s="16" t="s">
        <v>5366</v>
      </c>
      <c r="E2557" s="2" t="n">
        <v>95</v>
      </c>
      <c r="F2557" s="7" t="n">
        <f aca="false">IF(E2557&lt;35,(ROUNDUP(E2557*2.1/5,0)*5-0.01),ROUNDUP(E2557*2.1,-1)-0.01)</f>
        <v>199.99</v>
      </c>
    </row>
    <row r="2558" customFormat="false" ht="15" hidden="false" customHeight="false" outlineLevel="0" collapsed="false">
      <c r="A2558" s="14" t="s">
        <v>4071</v>
      </c>
      <c r="B2558" s="15" t="s">
        <v>5367</v>
      </c>
      <c r="C2558" s="14" t="s">
        <v>5353</v>
      </c>
      <c r="D2558" s="16" t="s">
        <v>5368</v>
      </c>
      <c r="E2558" s="2" t="n">
        <v>95</v>
      </c>
      <c r="F2558" s="7" t="n">
        <f aca="false">IF(E2558&lt;35,(ROUNDUP(E2558*2.1/5,0)*5-0.01),ROUNDUP(E2558*2.1,-1)-0.01)</f>
        <v>199.99</v>
      </c>
    </row>
    <row r="2559" customFormat="false" ht="15" hidden="false" customHeight="false" outlineLevel="0" collapsed="false">
      <c r="A2559" s="14" t="s">
        <v>4071</v>
      </c>
      <c r="B2559" s="15" t="s">
        <v>5369</v>
      </c>
      <c r="C2559" s="14" t="s">
        <v>5353</v>
      </c>
      <c r="D2559" s="16" t="s">
        <v>5370</v>
      </c>
      <c r="E2559" s="2" t="n">
        <v>95</v>
      </c>
      <c r="F2559" s="7" t="n">
        <f aca="false">IF(E2559&lt;35,(ROUNDUP(E2559*2.1/5,0)*5-0.01),ROUNDUP(E2559*2.1,-1)-0.01)</f>
        <v>199.99</v>
      </c>
    </row>
    <row r="2560" customFormat="false" ht="15" hidden="false" customHeight="false" outlineLevel="0" collapsed="false">
      <c r="A2560" s="14" t="s">
        <v>4071</v>
      </c>
      <c r="B2560" s="15" t="s">
        <v>5371</v>
      </c>
      <c r="C2560" s="14" t="s">
        <v>5353</v>
      </c>
      <c r="D2560" s="16" t="s">
        <v>5372</v>
      </c>
      <c r="E2560" s="2" t="n">
        <v>95</v>
      </c>
      <c r="F2560" s="7" t="n">
        <f aca="false">IF(E2560&lt;35,(ROUNDUP(E2560*2.1/5,0)*5-0.01),ROUNDUP(E2560*2.1,-1)-0.01)</f>
        <v>199.99</v>
      </c>
    </row>
    <row r="2561" customFormat="false" ht="15" hidden="false" customHeight="false" outlineLevel="0" collapsed="false">
      <c r="A2561" s="14" t="s">
        <v>4071</v>
      </c>
      <c r="B2561" s="15" t="s">
        <v>5373</v>
      </c>
      <c r="C2561" s="14" t="s">
        <v>5353</v>
      </c>
      <c r="D2561" s="16" t="s">
        <v>5374</v>
      </c>
      <c r="E2561" s="2" t="n">
        <v>95</v>
      </c>
      <c r="F2561" s="7" t="n">
        <f aca="false">IF(E2561&lt;35,(ROUNDUP(E2561*2.1/5,0)*5-0.01),ROUNDUP(E2561*2.1,-1)-0.01)</f>
        <v>199.99</v>
      </c>
    </row>
    <row r="2562" customFormat="false" ht="15" hidden="false" customHeight="false" outlineLevel="0" collapsed="false">
      <c r="A2562" s="14" t="s">
        <v>4071</v>
      </c>
      <c r="B2562" s="15" t="s">
        <v>5375</v>
      </c>
      <c r="C2562" s="14" t="s">
        <v>5353</v>
      </c>
      <c r="D2562" s="16" t="s">
        <v>5376</v>
      </c>
      <c r="E2562" s="2" t="n">
        <v>95</v>
      </c>
      <c r="F2562" s="7" t="n">
        <f aca="false">IF(E2562&lt;35,(ROUNDUP(E2562*2.1/5,0)*5-0.01),ROUNDUP(E2562*2.1,-1)-0.01)</f>
        <v>199.99</v>
      </c>
    </row>
    <row r="2563" customFormat="false" ht="15" hidden="false" customHeight="false" outlineLevel="0" collapsed="false">
      <c r="A2563" s="14" t="s">
        <v>4071</v>
      </c>
      <c r="B2563" s="15" t="s">
        <v>5377</v>
      </c>
      <c r="C2563" s="14" t="s">
        <v>5378</v>
      </c>
      <c r="D2563" s="16" t="s">
        <v>5379</v>
      </c>
      <c r="E2563" s="2" t="n">
        <v>90</v>
      </c>
      <c r="F2563" s="7" t="n">
        <f aca="false">IF(E2563&lt;35,(ROUNDUP(E2563*2.1/5,0)*5-0.01),ROUNDUP(E2563*2.1,-1)-0.01)</f>
        <v>189.99</v>
      </c>
    </row>
    <row r="2564" customFormat="false" ht="15" hidden="false" customHeight="false" outlineLevel="0" collapsed="false">
      <c r="A2564" s="14" t="s">
        <v>4071</v>
      </c>
      <c r="B2564" s="15" t="s">
        <v>5380</v>
      </c>
      <c r="C2564" s="14" t="s">
        <v>5378</v>
      </c>
      <c r="D2564" s="16" t="s">
        <v>5381</v>
      </c>
      <c r="E2564" s="2" t="n">
        <v>90</v>
      </c>
      <c r="F2564" s="7" t="n">
        <f aca="false">IF(E2564&lt;35,(ROUNDUP(E2564*2.1/5,0)*5-0.01),ROUNDUP(E2564*2.1,-1)-0.01)</f>
        <v>189.99</v>
      </c>
    </row>
    <row r="2565" customFormat="false" ht="15" hidden="false" customHeight="false" outlineLevel="0" collapsed="false">
      <c r="A2565" s="14" t="s">
        <v>4071</v>
      </c>
      <c r="B2565" s="15" t="s">
        <v>5382</v>
      </c>
      <c r="C2565" s="14" t="s">
        <v>5378</v>
      </c>
      <c r="D2565" s="16" t="s">
        <v>5383</v>
      </c>
      <c r="E2565" s="2" t="n">
        <v>90</v>
      </c>
      <c r="F2565" s="7" t="n">
        <f aca="false">IF(E2565&lt;35,(ROUNDUP(E2565*2.1/5,0)*5-0.01),ROUNDUP(E2565*2.1,-1)-0.01)</f>
        <v>189.99</v>
      </c>
    </row>
    <row r="2566" customFormat="false" ht="15" hidden="false" customHeight="false" outlineLevel="0" collapsed="false">
      <c r="A2566" s="14" t="s">
        <v>4071</v>
      </c>
      <c r="B2566" s="15" t="s">
        <v>5384</v>
      </c>
      <c r="C2566" s="14" t="s">
        <v>5378</v>
      </c>
      <c r="D2566" s="16" t="s">
        <v>5385</v>
      </c>
      <c r="E2566" s="2" t="n">
        <v>90</v>
      </c>
      <c r="F2566" s="7" t="n">
        <f aca="false">IF(E2566&lt;35,(ROUNDUP(E2566*2.1/5,0)*5-0.01),ROUNDUP(E2566*2.1,-1)-0.01)</f>
        <v>189.99</v>
      </c>
    </row>
    <row r="2567" customFormat="false" ht="15" hidden="false" customHeight="false" outlineLevel="0" collapsed="false">
      <c r="A2567" s="14" t="s">
        <v>4071</v>
      </c>
      <c r="B2567" s="15" t="s">
        <v>5386</v>
      </c>
      <c r="C2567" s="14" t="s">
        <v>5378</v>
      </c>
      <c r="D2567" s="16" t="s">
        <v>5387</v>
      </c>
      <c r="E2567" s="2" t="n">
        <v>90</v>
      </c>
      <c r="F2567" s="7" t="n">
        <f aca="false">IF(E2567&lt;35,(ROUNDUP(E2567*2.1/5,0)*5-0.01),ROUNDUP(E2567*2.1,-1)-0.01)</f>
        <v>189.99</v>
      </c>
    </row>
    <row r="2568" customFormat="false" ht="15" hidden="false" customHeight="false" outlineLevel="0" collapsed="false">
      <c r="A2568" s="14" t="s">
        <v>4071</v>
      </c>
      <c r="B2568" s="15" t="s">
        <v>5388</v>
      </c>
      <c r="C2568" s="14" t="s">
        <v>5378</v>
      </c>
      <c r="D2568" s="16" t="s">
        <v>5389</v>
      </c>
      <c r="E2568" s="2" t="n">
        <v>90</v>
      </c>
      <c r="F2568" s="7" t="n">
        <f aca="false">IF(E2568&lt;35,(ROUNDUP(E2568*2.1/5,0)*5-0.01),ROUNDUP(E2568*2.1,-1)-0.01)</f>
        <v>189.99</v>
      </c>
    </row>
    <row r="2569" customFormat="false" ht="15" hidden="false" customHeight="false" outlineLevel="0" collapsed="false">
      <c r="A2569" s="14" t="s">
        <v>4071</v>
      </c>
      <c r="B2569" s="15" t="s">
        <v>5390</v>
      </c>
      <c r="C2569" s="14" t="s">
        <v>5378</v>
      </c>
      <c r="D2569" s="16" t="s">
        <v>5391</v>
      </c>
      <c r="E2569" s="2" t="n">
        <v>90</v>
      </c>
      <c r="F2569" s="7" t="n">
        <f aca="false">IF(E2569&lt;35,(ROUNDUP(E2569*2.1/5,0)*5-0.01),ROUNDUP(E2569*2.1,-1)-0.01)</f>
        <v>189.99</v>
      </c>
    </row>
    <row r="2570" customFormat="false" ht="15" hidden="false" customHeight="false" outlineLevel="0" collapsed="false">
      <c r="A2570" s="14" t="s">
        <v>4071</v>
      </c>
      <c r="B2570" s="15" t="s">
        <v>5392</v>
      </c>
      <c r="C2570" s="14" t="s">
        <v>5378</v>
      </c>
      <c r="D2570" s="16" t="s">
        <v>5393</v>
      </c>
      <c r="E2570" s="2" t="n">
        <v>90</v>
      </c>
      <c r="F2570" s="7" t="n">
        <f aca="false">IF(E2570&lt;35,(ROUNDUP(E2570*2.1/5,0)*5-0.01),ROUNDUP(E2570*2.1,-1)-0.01)</f>
        <v>189.99</v>
      </c>
    </row>
    <row r="2571" customFormat="false" ht="15" hidden="false" customHeight="false" outlineLevel="0" collapsed="false">
      <c r="A2571" s="14" t="s">
        <v>4071</v>
      </c>
      <c r="B2571" s="15" t="s">
        <v>5394</v>
      </c>
      <c r="C2571" s="14" t="s">
        <v>5378</v>
      </c>
      <c r="D2571" s="16" t="s">
        <v>5395</v>
      </c>
      <c r="E2571" s="2" t="n">
        <v>90</v>
      </c>
      <c r="F2571" s="7" t="n">
        <f aca="false">IF(E2571&lt;35,(ROUNDUP(E2571*2.1/5,0)*5-0.01),ROUNDUP(E2571*2.1,-1)-0.01)</f>
        <v>189.99</v>
      </c>
    </row>
    <row r="2572" customFormat="false" ht="15" hidden="false" customHeight="false" outlineLevel="0" collapsed="false">
      <c r="A2572" s="14" t="s">
        <v>4071</v>
      </c>
      <c r="B2572" s="15" t="s">
        <v>5396</v>
      </c>
      <c r="C2572" s="14" t="s">
        <v>5378</v>
      </c>
      <c r="D2572" s="16" t="s">
        <v>5397</v>
      </c>
      <c r="E2572" s="2" t="n">
        <v>90</v>
      </c>
      <c r="F2572" s="7" t="n">
        <f aca="false">IF(E2572&lt;35,(ROUNDUP(E2572*2.1/5,0)*5-0.01),ROUNDUP(E2572*2.1,-1)-0.01)</f>
        <v>189.99</v>
      </c>
    </row>
    <row r="2573" customFormat="false" ht="15" hidden="false" customHeight="false" outlineLevel="0" collapsed="false">
      <c r="A2573" s="14" t="s">
        <v>4071</v>
      </c>
      <c r="B2573" s="15" t="s">
        <v>5398</v>
      </c>
      <c r="C2573" s="14" t="s">
        <v>5378</v>
      </c>
      <c r="D2573" s="16" t="s">
        <v>5399</v>
      </c>
      <c r="E2573" s="2" t="n">
        <v>90</v>
      </c>
      <c r="F2573" s="7" t="n">
        <f aca="false">IF(E2573&lt;35,(ROUNDUP(E2573*2.1/5,0)*5-0.01),ROUNDUP(E2573*2.1,-1)-0.01)</f>
        <v>189.99</v>
      </c>
    </row>
    <row r="2574" customFormat="false" ht="15" hidden="false" customHeight="false" outlineLevel="0" collapsed="false">
      <c r="A2574" s="14" t="s">
        <v>4071</v>
      </c>
      <c r="B2574" s="15" t="s">
        <v>5400</v>
      </c>
      <c r="C2574" s="14" t="s">
        <v>5378</v>
      </c>
      <c r="D2574" s="16" t="s">
        <v>5401</v>
      </c>
      <c r="E2574" s="2" t="n">
        <v>90</v>
      </c>
      <c r="F2574" s="7" t="n">
        <f aca="false">IF(E2574&lt;35,(ROUNDUP(E2574*2.1/5,0)*5-0.01),ROUNDUP(E2574*2.1,-1)-0.01)</f>
        <v>189.99</v>
      </c>
    </row>
    <row r="2575" customFormat="false" ht="15" hidden="false" customHeight="false" outlineLevel="0" collapsed="false">
      <c r="A2575" s="14" t="s">
        <v>4071</v>
      </c>
      <c r="B2575" s="15" t="s">
        <v>5402</v>
      </c>
      <c r="C2575" s="14" t="s">
        <v>5403</v>
      </c>
      <c r="D2575" s="16" t="s">
        <v>5404</v>
      </c>
      <c r="E2575" s="2" t="n">
        <v>90</v>
      </c>
      <c r="F2575" s="7" t="n">
        <f aca="false">IF(E2575&lt;35,(ROUNDUP(E2575*2.1/5,0)*5-0.01),ROUNDUP(E2575*2.1,-1)-0.01)</f>
        <v>189.99</v>
      </c>
    </row>
    <row r="2576" customFormat="false" ht="15" hidden="false" customHeight="false" outlineLevel="0" collapsed="false">
      <c r="A2576" s="14" t="s">
        <v>4071</v>
      </c>
      <c r="B2576" s="15" t="s">
        <v>5405</v>
      </c>
      <c r="C2576" s="14" t="s">
        <v>5403</v>
      </c>
      <c r="D2576" s="16" t="s">
        <v>5406</v>
      </c>
      <c r="E2576" s="2" t="n">
        <v>90</v>
      </c>
      <c r="F2576" s="7" t="n">
        <f aca="false">IF(E2576&lt;35,(ROUNDUP(E2576*2.1/5,0)*5-0.01),ROUNDUP(E2576*2.1,-1)-0.01)</f>
        <v>189.99</v>
      </c>
    </row>
    <row r="2577" customFormat="false" ht="15" hidden="false" customHeight="false" outlineLevel="0" collapsed="false">
      <c r="A2577" s="14" t="s">
        <v>4071</v>
      </c>
      <c r="B2577" s="15" t="s">
        <v>5407</v>
      </c>
      <c r="C2577" s="14" t="s">
        <v>5403</v>
      </c>
      <c r="D2577" s="16" t="s">
        <v>5408</v>
      </c>
      <c r="E2577" s="2" t="n">
        <v>90</v>
      </c>
      <c r="F2577" s="7" t="n">
        <f aca="false">IF(E2577&lt;35,(ROUNDUP(E2577*2.1/5,0)*5-0.01),ROUNDUP(E2577*2.1,-1)-0.01)</f>
        <v>189.99</v>
      </c>
    </row>
    <row r="2578" customFormat="false" ht="15" hidden="false" customHeight="false" outlineLevel="0" collapsed="false">
      <c r="A2578" s="14" t="s">
        <v>4071</v>
      </c>
      <c r="B2578" s="15" t="s">
        <v>5409</v>
      </c>
      <c r="C2578" s="14" t="s">
        <v>5403</v>
      </c>
      <c r="D2578" s="16" t="s">
        <v>5410</v>
      </c>
      <c r="E2578" s="2" t="n">
        <v>90</v>
      </c>
      <c r="F2578" s="7" t="n">
        <f aca="false">IF(E2578&lt;35,(ROUNDUP(E2578*2.1/5,0)*5-0.01),ROUNDUP(E2578*2.1,-1)-0.01)</f>
        <v>189.99</v>
      </c>
    </row>
    <row r="2579" customFormat="false" ht="15" hidden="false" customHeight="false" outlineLevel="0" collapsed="false">
      <c r="A2579" s="14" t="s">
        <v>4071</v>
      </c>
      <c r="B2579" s="15" t="s">
        <v>5411</v>
      </c>
      <c r="C2579" s="14" t="s">
        <v>5403</v>
      </c>
      <c r="D2579" s="16" t="s">
        <v>5412</v>
      </c>
      <c r="E2579" s="2" t="n">
        <v>90</v>
      </c>
      <c r="F2579" s="7" t="n">
        <f aca="false">IF(E2579&lt;35,(ROUNDUP(E2579*2.1/5,0)*5-0.01),ROUNDUP(E2579*2.1,-1)-0.01)</f>
        <v>189.99</v>
      </c>
    </row>
    <row r="2580" customFormat="false" ht="15" hidden="false" customHeight="false" outlineLevel="0" collapsed="false">
      <c r="A2580" s="14" t="s">
        <v>4071</v>
      </c>
      <c r="B2580" s="15" t="s">
        <v>5413</v>
      </c>
      <c r="C2580" s="14" t="s">
        <v>5403</v>
      </c>
      <c r="D2580" s="16" t="s">
        <v>5414</v>
      </c>
      <c r="E2580" s="2" t="n">
        <v>90</v>
      </c>
      <c r="F2580" s="7" t="n">
        <f aca="false">IF(E2580&lt;35,(ROUNDUP(E2580*2.1/5,0)*5-0.01),ROUNDUP(E2580*2.1,-1)-0.01)</f>
        <v>189.99</v>
      </c>
    </row>
    <row r="2581" customFormat="false" ht="15" hidden="false" customHeight="false" outlineLevel="0" collapsed="false">
      <c r="A2581" s="14" t="s">
        <v>4071</v>
      </c>
      <c r="B2581" s="15" t="s">
        <v>5415</v>
      </c>
      <c r="C2581" s="14" t="s">
        <v>5416</v>
      </c>
      <c r="D2581" s="16" t="s">
        <v>5417</v>
      </c>
      <c r="E2581" s="2" t="n">
        <v>90</v>
      </c>
      <c r="F2581" s="7" t="n">
        <f aca="false">IF(E2581&lt;35,(ROUNDUP(E2581*2.1/5,0)*5-0.01),ROUNDUP(E2581*2.1,-1)-0.01)</f>
        <v>189.99</v>
      </c>
    </row>
    <row r="2582" customFormat="false" ht="15" hidden="false" customHeight="false" outlineLevel="0" collapsed="false">
      <c r="A2582" s="14" t="s">
        <v>4071</v>
      </c>
      <c r="B2582" s="15" t="s">
        <v>5418</v>
      </c>
      <c r="C2582" s="14" t="s">
        <v>5416</v>
      </c>
      <c r="D2582" s="16" t="s">
        <v>5419</v>
      </c>
      <c r="E2582" s="2" t="n">
        <v>90</v>
      </c>
      <c r="F2582" s="7" t="n">
        <f aca="false">IF(E2582&lt;35,(ROUNDUP(E2582*2.1/5,0)*5-0.01),ROUNDUP(E2582*2.1,-1)-0.01)</f>
        <v>189.99</v>
      </c>
    </row>
    <row r="2583" customFormat="false" ht="15" hidden="false" customHeight="false" outlineLevel="0" collapsed="false">
      <c r="A2583" s="14" t="s">
        <v>4071</v>
      </c>
      <c r="B2583" s="15" t="s">
        <v>5420</v>
      </c>
      <c r="C2583" s="14" t="s">
        <v>5416</v>
      </c>
      <c r="D2583" s="16" t="s">
        <v>5421</v>
      </c>
      <c r="E2583" s="2" t="n">
        <v>90</v>
      </c>
      <c r="F2583" s="7" t="n">
        <f aca="false">IF(E2583&lt;35,(ROUNDUP(E2583*2.1/5,0)*5-0.01),ROUNDUP(E2583*2.1,-1)-0.01)</f>
        <v>189.99</v>
      </c>
    </row>
    <row r="2584" customFormat="false" ht="15" hidden="false" customHeight="false" outlineLevel="0" collapsed="false">
      <c r="A2584" s="14" t="s">
        <v>4071</v>
      </c>
      <c r="B2584" s="15" t="s">
        <v>5422</v>
      </c>
      <c r="C2584" s="14" t="s">
        <v>5416</v>
      </c>
      <c r="D2584" s="16" t="s">
        <v>5423</v>
      </c>
      <c r="E2584" s="2" t="n">
        <v>90</v>
      </c>
      <c r="F2584" s="7" t="n">
        <f aca="false">IF(E2584&lt;35,(ROUNDUP(E2584*2.1/5,0)*5-0.01),ROUNDUP(E2584*2.1,-1)-0.01)</f>
        <v>189.99</v>
      </c>
    </row>
    <row r="2585" customFormat="false" ht="15" hidden="false" customHeight="false" outlineLevel="0" collapsed="false">
      <c r="A2585" s="14" t="s">
        <v>4071</v>
      </c>
      <c r="B2585" s="15" t="s">
        <v>5424</v>
      </c>
      <c r="C2585" s="14" t="s">
        <v>5416</v>
      </c>
      <c r="D2585" s="16" t="s">
        <v>5425</v>
      </c>
      <c r="E2585" s="2" t="n">
        <v>90</v>
      </c>
      <c r="F2585" s="7" t="n">
        <f aca="false">IF(E2585&lt;35,(ROUNDUP(E2585*2.1/5,0)*5-0.01),ROUNDUP(E2585*2.1,-1)-0.01)</f>
        <v>189.99</v>
      </c>
    </row>
    <row r="2586" customFormat="false" ht="15" hidden="false" customHeight="false" outlineLevel="0" collapsed="false">
      <c r="A2586" s="14" t="s">
        <v>4071</v>
      </c>
      <c r="B2586" s="15" t="s">
        <v>5426</v>
      </c>
      <c r="C2586" s="14" t="s">
        <v>5416</v>
      </c>
      <c r="D2586" s="16" t="s">
        <v>5427</v>
      </c>
      <c r="E2586" s="2" t="n">
        <v>90</v>
      </c>
      <c r="F2586" s="7" t="n">
        <f aca="false">IF(E2586&lt;35,(ROUNDUP(E2586*2.1/5,0)*5-0.01),ROUNDUP(E2586*2.1,-1)-0.01)</f>
        <v>189.99</v>
      </c>
    </row>
    <row r="2587" customFormat="false" ht="15" hidden="false" customHeight="false" outlineLevel="0" collapsed="false">
      <c r="A2587" s="14" t="s">
        <v>4071</v>
      </c>
      <c r="B2587" s="15" t="s">
        <v>5428</v>
      </c>
      <c r="C2587" s="14" t="s">
        <v>5429</v>
      </c>
      <c r="D2587" s="16" t="s">
        <v>5430</v>
      </c>
      <c r="E2587" s="2" t="n">
        <v>100</v>
      </c>
      <c r="F2587" s="7" t="n">
        <f aca="false">IF(E2587&lt;35,(ROUNDUP(E2587*2.1/5,0)*5-0.01),ROUNDUP(E2587*2.1,-1)-0.01)</f>
        <v>209.99</v>
      </c>
    </row>
    <row r="2588" customFormat="false" ht="15" hidden="false" customHeight="false" outlineLevel="0" collapsed="false">
      <c r="A2588" s="14" t="s">
        <v>4071</v>
      </c>
      <c r="B2588" s="15" t="s">
        <v>5431</v>
      </c>
      <c r="C2588" s="14" t="s">
        <v>5429</v>
      </c>
      <c r="D2588" s="16" t="s">
        <v>5432</v>
      </c>
      <c r="E2588" s="2" t="n">
        <v>100</v>
      </c>
      <c r="F2588" s="7" t="n">
        <f aca="false">IF(E2588&lt;35,(ROUNDUP(E2588*2.1/5,0)*5-0.01),ROUNDUP(E2588*2.1,-1)-0.01)</f>
        <v>209.99</v>
      </c>
    </row>
    <row r="2589" customFormat="false" ht="15" hidden="false" customHeight="false" outlineLevel="0" collapsed="false">
      <c r="A2589" s="14" t="s">
        <v>4071</v>
      </c>
      <c r="B2589" s="15" t="s">
        <v>5433</v>
      </c>
      <c r="C2589" s="14" t="s">
        <v>5429</v>
      </c>
      <c r="D2589" s="16" t="s">
        <v>5434</v>
      </c>
      <c r="E2589" s="2" t="n">
        <v>100</v>
      </c>
      <c r="F2589" s="7" t="n">
        <f aca="false">IF(E2589&lt;35,(ROUNDUP(E2589*2.1/5,0)*5-0.01),ROUNDUP(E2589*2.1,-1)-0.01)</f>
        <v>209.99</v>
      </c>
    </row>
    <row r="2590" customFormat="false" ht="15" hidden="false" customHeight="false" outlineLevel="0" collapsed="false">
      <c r="A2590" s="14" t="s">
        <v>4071</v>
      </c>
      <c r="B2590" s="15" t="s">
        <v>5435</v>
      </c>
      <c r="C2590" s="14" t="s">
        <v>5429</v>
      </c>
      <c r="D2590" s="16" t="s">
        <v>5436</v>
      </c>
      <c r="E2590" s="2" t="n">
        <v>100</v>
      </c>
      <c r="F2590" s="7" t="n">
        <f aca="false">IF(E2590&lt;35,(ROUNDUP(E2590*2.1/5,0)*5-0.01),ROUNDUP(E2590*2.1,-1)-0.01)</f>
        <v>209.99</v>
      </c>
    </row>
    <row r="2591" customFormat="false" ht="15" hidden="false" customHeight="false" outlineLevel="0" collapsed="false">
      <c r="A2591" s="14" t="s">
        <v>4071</v>
      </c>
      <c r="B2591" s="15" t="s">
        <v>5437</v>
      </c>
      <c r="C2591" s="14" t="s">
        <v>5429</v>
      </c>
      <c r="D2591" s="16" t="s">
        <v>5438</v>
      </c>
      <c r="E2591" s="2" t="n">
        <v>100</v>
      </c>
      <c r="F2591" s="7" t="n">
        <f aca="false">IF(E2591&lt;35,(ROUNDUP(E2591*2.1/5,0)*5-0.01),ROUNDUP(E2591*2.1,-1)-0.01)</f>
        <v>209.99</v>
      </c>
    </row>
    <row r="2592" customFormat="false" ht="15" hidden="false" customHeight="false" outlineLevel="0" collapsed="false">
      <c r="A2592" s="14" t="s">
        <v>4071</v>
      </c>
      <c r="B2592" s="15" t="s">
        <v>5439</v>
      </c>
      <c r="C2592" s="14" t="s">
        <v>5429</v>
      </c>
      <c r="D2592" s="16" t="s">
        <v>5440</v>
      </c>
      <c r="E2592" s="2" t="n">
        <v>100</v>
      </c>
      <c r="F2592" s="7" t="n">
        <f aca="false">IF(E2592&lt;35,(ROUNDUP(E2592*2.1/5,0)*5-0.01),ROUNDUP(E2592*2.1,-1)-0.01)</f>
        <v>209.99</v>
      </c>
    </row>
    <row r="2593" customFormat="false" ht="15" hidden="false" customHeight="false" outlineLevel="0" collapsed="false">
      <c r="A2593" s="14" t="s">
        <v>4071</v>
      </c>
      <c r="B2593" s="15" t="s">
        <v>5441</v>
      </c>
      <c r="C2593" s="14" t="s">
        <v>5429</v>
      </c>
      <c r="D2593" s="16" t="s">
        <v>5442</v>
      </c>
      <c r="E2593" s="2" t="n">
        <v>100</v>
      </c>
      <c r="F2593" s="7" t="n">
        <f aca="false">IF(E2593&lt;35,(ROUNDUP(E2593*2.1/5,0)*5-0.01),ROUNDUP(E2593*2.1,-1)-0.01)</f>
        <v>209.99</v>
      </c>
    </row>
    <row r="2594" customFormat="false" ht="15" hidden="false" customHeight="false" outlineLevel="0" collapsed="false">
      <c r="A2594" s="14" t="s">
        <v>4071</v>
      </c>
      <c r="B2594" s="15" t="s">
        <v>5443</v>
      </c>
      <c r="C2594" s="14" t="s">
        <v>5444</v>
      </c>
      <c r="D2594" s="16" t="s">
        <v>5445</v>
      </c>
      <c r="E2594" s="2" t="n">
        <v>95</v>
      </c>
      <c r="F2594" s="7" t="n">
        <f aca="false">IF(E2594&lt;35,(ROUNDUP(E2594*2.1/5,0)*5-0.01),ROUNDUP(E2594*2.1,-1)-0.01)</f>
        <v>199.99</v>
      </c>
    </row>
    <row r="2595" customFormat="false" ht="15" hidden="false" customHeight="false" outlineLevel="0" collapsed="false">
      <c r="A2595" s="14" t="s">
        <v>4071</v>
      </c>
      <c r="B2595" s="15" t="s">
        <v>5446</v>
      </c>
      <c r="C2595" s="14" t="s">
        <v>5444</v>
      </c>
      <c r="D2595" s="16" t="s">
        <v>5447</v>
      </c>
      <c r="E2595" s="2" t="n">
        <v>95</v>
      </c>
      <c r="F2595" s="7" t="n">
        <f aca="false">IF(E2595&lt;35,(ROUNDUP(E2595*2.1/5,0)*5-0.01),ROUNDUP(E2595*2.1,-1)-0.01)</f>
        <v>199.99</v>
      </c>
    </row>
    <row r="2596" customFormat="false" ht="15" hidden="false" customHeight="false" outlineLevel="0" collapsed="false">
      <c r="A2596" s="14" t="s">
        <v>4071</v>
      </c>
      <c r="B2596" s="15" t="s">
        <v>5448</v>
      </c>
      <c r="C2596" s="14" t="s">
        <v>5444</v>
      </c>
      <c r="D2596" s="16" t="s">
        <v>5449</v>
      </c>
      <c r="E2596" s="2" t="n">
        <v>95</v>
      </c>
      <c r="F2596" s="7" t="n">
        <f aca="false">IF(E2596&lt;35,(ROUNDUP(E2596*2.1/5,0)*5-0.01),ROUNDUP(E2596*2.1,-1)-0.01)</f>
        <v>199.99</v>
      </c>
    </row>
    <row r="2597" customFormat="false" ht="15" hidden="false" customHeight="false" outlineLevel="0" collapsed="false">
      <c r="A2597" s="14" t="s">
        <v>4071</v>
      </c>
      <c r="B2597" s="15" t="s">
        <v>5450</v>
      </c>
      <c r="C2597" s="14" t="s">
        <v>5444</v>
      </c>
      <c r="D2597" s="16" t="s">
        <v>5451</v>
      </c>
      <c r="E2597" s="2" t="n">
        <v>95</v>
      </c>
      <c r="F2597" s="7" t="n">
        <f aca="false">IF(E2597&lt;35,(ROUNDUP(E2597*2.1/5,0)*5-0.01),ROUNDUP(E2597*2.1,-1)-0.01)</f>
        <v>199.99</v>
      </c>
    </row>
    <row r="2598" customFormat="false" ht="15" hidden="false" customHeight="false" outlineLevel="0" collapsed="false">
      <c r="A2598" s="14" t="s">
        <v>4071</v>
      </c>
      <c r="B2598" s="15" t="s">
        <v>5452</v>
      </c>
      <c r="C2598" s="14" t="s">
        <v>5444</v>
      </c>
      <c r="D2598" s="16" t="s">
        <v>5453</v>
      </c>
      <c r="E2598" s="2" t="n">
        <v>95</v>
      </c>
      <c r="F2598" s="7" t="n">
        <f aca="false">IF(E2598&lt;35,(ROUNDUP(E2598*2.1/5,0)*5-0.01),ROUNDUP(E2598*2.1,-1)-0.01)</f>
        <v>199.99</v>
      </c>
    </row>
    <row r="2599" customFormat="false" ht="15" hidden="false" customHeight="false" outlineLevel="0" collapsed="false">
      <c r="A2599" s="14" t="s">
        <v>4071</v>
      </c>
      <c r="B2599" s="15" t="s">
        <v>5454</v>
      </c>
      <c r="C2599" s="14" t="s">
        <v>5444</v>
      </c>
      <c r="D2599" s="16" t="s">
        <v>5455</v>
      </c>
      <c r="E2599" s="2" t="n">
        <v>95</v>
      </c>
      <c r="F2599" s="7" t="n">
        <f aca="false">IF(E2599&lt;35,(ROUNDUP(E2599*2.1/5,0)*5-0.01),ROUNDUP(E2599*2.1,-1)-0.01)</f>
        <v>199.99</v>
      </c>
    </row>
    <row r="2600" customFormat="false" ht="15" hidden="false" customHeight="false" outlineLevel="0" collapsed="false">
      <c r="A2600" s="14" t="s">
        <v>4071</v>
      </c>
      <c r="B2600" s="15" t="s">
        <v>5456</v>
      </c>
      <c r="C2600" s="14" t="s">
        <v>5444</v>
      </c>
      <c r="D2600" s="16" t="s">
        <v>5457</v>
      </c>
      <c r="E2600" s="2" t="n">
        <v>95</v>
      </c>
      <c r="F2600" s="7" t="n">
        <f aca="false">IF(E2600&lt;35,(ROUNDUP(E2600*2.1/5,0)*5-0.01),ROUNDUP(E2600*2.1,-1)-0.01)</f>
        <v>199.99</v>
      </c>
    </row>
    <row r="2601" customFormat="false" ht="15" hidden="false" customHeight="false" outlineLevel="0" collapsed="false">
      <c r="A2601" s="14" t="s">
        <v>4071</v>
      </c>
      <c r="B2601" s="15" t="s">
        <v>5458</v>
      </c>
      <c r="C2601" s="14" t="s">
        <v>5444</v>
      </c>
      <c r="D2601" s="16" t="s">
        <v>5459</v>
      </c>
      <c r="E2601" s="2" t="n">
        <v>95</v>
      </c>
      <c r="F2601" s="7" t="n">
        <f aca="false">IF(E2601&lt;35,(ROUNDUP(E2601*2.1/5,0)*5-0.01),ROUNDUP(E2601*2.1,-1)-0.01)</f>
        <v>199.99</v>
      </c>
    </row>
    <row r="2602" customFormat="false" ht="15" hidden="false" customHeight="false" outlineLevel="0" collapsed="false">
      <c r="A2602" s="14" t="s">
        <v>4071</v>
      </c>
      <c r="B2602" s="15" t="s">
        <v>5460</v>
      </c>
      <c r="C2602" s="14" t="s">
        <v>5444</v>
      </c>
      <c r="D2602" s="16" t="s">
        <v>5461</v>
      </c>
      <c r="E2602" s="2" t="n">
        <v>95</v>
      </c>
      <c r="F2602" s="7" t="n">
        <f aca="false">IF(E2602&lt;35,(ROUNDUP(E2602*2.1/5,0)*5-0.01),ROUNDUP(E2602*2.1,-1)-0.01)</f>
        <v>199.99</v>
      </c>
    </row>
    <row r="2603" customFormat="false" ht="15" hidden="false" customHeight="false" outlineLevel="0" collapsed="false">
      <c r="A2603" s="14" t="s">
        <v>4071</v>
      </c>
      <c r="B2603" s="15" t="s">
        <v>5462</v>
      </c>
      <c r="C2603" s="14" t="s">
        <v>5444</v>
      </c>
      <c r="D2603" s="16" t="s">
        <v>5463</v>
      </c>
      <c r="E2603" s="2" t="n">
        <v>95</v>
      </c>
      <c r="F2603" s="7" t="n">
        <f aca="false">IF(E2603&lt;35,(ROUNDUP(E2603*2.1/5,0)*5-0.01),ROUNDUP(E2603*2.1,-1)-0.01)</f>
        <v>199.99</v>
      </c>
    </row>
    <row r="2604" customFormat="false" ht="15" hidden="false" customHeight="false" outlineLevel="0" collapsed="false">
      <c r="A2604" s="14" t="s">
        <v>4071</v>
      </c>
      <c r="B2604" s="15" t="s">
        <v>5464</v>
      </c>
      <c r="C2604" s="14" t="s">
        <v>5444</v>
      </c>
      <c r="D2604" s="16" t="s">
        <v>5465</v>
      </c>
      <c r="E2604" s="2" t="n">
        <v>95</v>
      </c>
      <c r="F2604" s="7" t="n">
        <f aca="false">IF(E2604&lt;35,(ROUNDUP(E2604*2.1/5,0)*5-0.01),ROUNDUP(E2604*2.1,-1)-0.01)</f>
        <v>199.99</v>
      </c>
    </row>
    <row r="2605" customFormat="false" ht="15" hidden="false" customHeight="false" outlineLevel="0" collapsed="false">
      <c r="A2605" s="14" t="s">
        <v>4071</v>
      </c>
      <c r="B2605" s="15" t="s">
        <v>5466</v>
      </c>
      <c r="C2605" s="14" t="s">
        <v>5444</v>
      </c>
      <c r="D2605" s="16" t="s">
        <v>5467</v>
      </c>
      <c r="E2605" s="2" t="n">
        <v>95</v>
      </c>
      <c r="F2605" s="7" t="n">
        <f aca="false">IF(E2605&lt;35,(ROUNDUP(E2605*2.1/5,0)*5-0.01),ROUNDUP(E2605*2.1,-1)-0.01)</f>
        <v>199.99</v>
      </c>
    </row>
    <row r="2606" customFormat="false" ht="15" hidden="false" customHeight="false" outlineLevel="0" collapsed="false">
      <c r="A2606" s="14" t="s">
        <v>4071</v>
      </c>
      <c r="B2606" s="15" t="s">
        <v>5468</v>
      </c>
      <c r="C2606" s="14" t="s">
        <v>5469</v>
      </c>
      <c r="D2606" s="16" t="s">
        <v>5470</v>
      </c>
      <c r="E2606" s="2" t="n">
        <v>105</v>
      </c>
      <c r="F2606" s="7" t="n">
        <f aca="false">IF(E2606&lt;35,(ROUNDUP(E2606*2.1/5,0)*5-0.01),ROUNDUP(E2606*2.1,-1)-0.01)</f>
        <v>229.99</v>
      </c>
    </row>
    <row r="2607" customFormat="false" ht="15" hidden="false" customHeight="false" outlineLevel="0" collapsed="false">
      <c r="A2607" s="14" t="s">
        <v>4071</v>
      </c>
      <c r="B2607" s="15" t="s">
        <v>5471</v>
      </c>
      <c r="C2607" s="14" t="s">
        <v>5469</v>
      </c>
      <c r="D2607" s="16" t="s">
        <v>5472</v>
      </c>
      <c r="E2607" s="2" t="n">
        <v>105</v>
      </c>
      <c r="F2607" s="7" t="n">
        <f aca="false">IF(E2607&lt;35,(ROUNDUP(E2607*2.1/5,0)*5-0.01),ROUNDUP(E2607*2.1,-1)-0.01)</f>
        <v>229.99</v>
      </c>
    </row>
    <row r="2608" customFormat="false" ht="15" hidden="false" customHeight="false" outlineLevel="0" collapsed="false">
      <c r="A2608" s="14" t="s">
        <v>4071</v>
      </c>
      <c r="B2608" s="15" t="s">
        <v>5473</v>
      </c>
      <c r="C2608" s="14" t="s">
        <v>5469</v>
      </c>
      <c r="D2608" s="16" t="s">
        <v>5474</v>
      </c>
      <c r="E2608" s="2" t="n">
        <v>105</v>
      </c>
      <c r="F2608" s="7" t="n">
        <f aca="false">IF(E2608&lt;35,(ROUNDUP(E2608*2.1/5,0)*5-0.01),ROUNDUP(E2608*2.1,-1)-0.01)</f>
        <v>229.99</v>
      </c>
    </row>
    <row r="2609" customFormat="false" ht="15" hidden="false" customHeight="false" outlineLevel="0" collapsed="false">
      <c r="A2609" s="14" t="s">
        <v>4071</v>
      </c>
      <c r="B2609" s="15" t="s">
        <v>5475</v>
      </c>
      <c r="C2609" s="14" t="s">
        <v>5469</v>
      </c>
      <c r="D2609" s="16" t="s">
        <v>5476</v>
      </c>
      <c r="E2609" s="2" t="n">
        <v>105</v>
      </c>
      <c r="F2609" s="7" t="n">
        <f aca="false">IF(E2609&lt;35,(ROUNDUP(E2609*2.1/5,0)*5-0.01),ROUNDUP(E2609*2.1,-1)-0.01)</f>
        <v>229.99</v>
      </c>
    </row>
    <row r="2610" customFormat="false" ht="15" hidden="false" customHeight="false" outlineLevel="0" collapsed="false">
      <c r="A2610" s="14" t="s">
        <v>4071</v>
      </c>
      <c r="B2610" s="15" t="s">
        <v>5477</v>
      </c>
      <c r="C2610" s="14" t="s">
        <v>5469</v>
      </c>
      <c r="D2610" s="16" t="s">
        <v>5478</v>
      </c>
      <c r="E2610" s="2" t="n">
        <v>105</v>
      </c>
      <c r="F2610" s="7" t="n">
        <f aca="false">IF(E2610&lt;35,(ROUNDUP(E2610*2.1/5,0)*5-0.01),ROUNDUP(E2610*2.1,-1)-0.01)</f>
        <v>229.99</v>
      </c>
    </row>
    <row r="2611" customFormat="false" ht="15" hidden="false" customHeight="false" outlineLevel="0" collapsed="false">
      <c r="A2611" s="14" t="s">
        <v>4071</v>
      </c>
      <c r="B2611" s="15" t="s">
        <v>5479</v>
      </c>
      <c r="C2611" s="14" t="s">
        <v>5469</v>
      </c>
      <c r="D2611" s="16" t="s">
        <v>5480</v>
      </c>
      <c r="E2611" s="2" t="n">
        <v>105</v>
      </c>
      <c r="F2611" s="7" t="n">
        <f aca="false">IF(E2611&lt;35,(ROUNDUP(E2611*2.1/5,0)*5-0.01),ROUNDUP(E2611*2.1,-1)-0.01)</f>
        <v>229.99</v>
      </c>
    </row>
    <row r="2612" customFormat="false" ht="15" hidden="false" customHeight="false" outlineLevel="0" collapsed="false">
      <c r="A2612" s="14" t="s">
        <v>4071</v>
      </c>
      <c r="B2612" s="15" t="s">
        <v>5481</v>
      </c>
      <c r="C2612" s="14" t="s">
        <v>5469</v>
      </c>
      <c r="D2612" s="16" t="s">
        <v>5482</v>
      </c>
      <c r="E2612" s="2" t="n">
        <v>105</v>
      </c>
      <c r="F2612" s="7" t="n">
        <f aca="false">IF(E2612&lt;35,(ROUNDUP(E2612*2.1/5,0)*5-0.01),ROUNDUP(E2612*2.1,-1)-0.01)</f>
        <v>229.99</v>
      </c>
    </row>
    <row r="2613" customFormat="false" ht="15" hidden="false" customHeight="false" outlineLevel="0" collapsed="false">
      <c r="A2613" s="14" t="s">
        <v>4071</v>
      </c>
      <c r="B2613" s="15" t="s">
        <v>5483</v>
      </c>
      <c r="C2613" s="14" t="s">
        <v>5484</v>
      </c>
      <c r="D2613" s="16" t="s">
        <v>5485</v>
      </c>
      <c r="E2613" s="2" t="n">
        <v>95</v>
      </c>
      <c r="F2613" s="7" t="n">
        <f aca="false">IF(E2613&lt;35,(ROUNDUP(E2613*2.1/5,0)*5-0.01),ROUNDUP(E2613*2.1,-1)-0.01)</f>
        <v>199.99</v>
      </c>
    </row>
    <row r="2614" customFormat="false" ht="15" hidden="false" customHeight="false" outlineLevel="0" collapsed="false">
      <c r="A2614" s="14" t="s">
        <v>4071</v>
      </c>
      <c r="B2614" s="15" t="s">
        <v>5486</v>
      </c>
      <c r="C2614" s="14" t="s">
        <v>5484</v>
      </c>
      <c r="D2614" s="16" t="s">
        <v>5487</v>
      </c>
      <c r="E2614" s="2" t="n">
        <v>95</v>
      </c>
      <c r="F2614" s="7" t="n">
        <f aca="false">IF(E2614&lt;35,(ROUNDUP(E2614*2.1/5,0)*5-0.01),ROUNDUP(E2614*2.1,-1)-0.01)</f>
        <v>199.99</v>
      </c>
    </row>
    <row r="2615" customFormat="false" ht="15" hidden="false" customHeight="false" outlineLevel="0" collapsed="false">
      <c r="A2615" s="14" t="s">
        <v>4071</v>
      </c>
      <c r="B2615" s="15" t="s">
        <v>5488</v>
      </c>
      <c r="C2615" s="14" t="s">
        <v>5484</v>
      </c>
      <c r="D2615" s="16" t="s">
        <v>5489</v>
      </c>
      <c r="E2615" s="2" t="n">
        <v>95</v>
      </c>
      <c r="F2615" s="7" t="n">
        <f aca="false">IF(E2615&lt;35,(ROUNDUP(E2615*2.1/5,0)*5-0.01),ROUNDUP(E2615*2.1,-1)-0.01)</f>
        <v>199.99</v>
      </c>
    </row>
    <row r="2616" customFormat="false" ht="15" hidden="false" customHeight="false" outlineLevel="0" collapsed="false">
      <c r="A2616" s="14" t="s">
        <v>4071</v>
      </c>
      <c r="B2616" s="15" t="s">
        <v>5490</v>
      </c>
      <c r="C2616" s="14" t="s">
        <v>5484</v>
      </c>
      <c r="D2616" s="16" t="s">
        <v>5491</v>
      </c>
      <c r="E2616" s="2" t="n">
        <v>95</v>
      </c>
      <c r="F2616" s="7" t="n">
        <f aca="false">IF(E2616&lt;35,(ROUNDUP(E2616*2.1/5,0)*5-0.01),ROUNDUP(E2616*2.1,-1)-0.01)</f>
        <v>199.99</v>
      </c>
    </row>
    <row r="2617" customFormat="false" ht="15" hidden="false" customHeight="false" outlineLevel="0" collapsed="false">
      <c r="A2617" s="14" t="s">
        <v>4071</v>
      </c>
      <c r="B2617" s="15" t="s">
        <v>5492</v>
      </c>
      <c r="C2617" s="14" t="s">
        <v>5484</v>
      </c>
      <c r="D2617" s="16" t="s">
        <v>5493</v>
      </c>
      <c r="E2617" s="2" t="n">
        <v>95</v>
      </c>
      <c r="F2617" s="7" t="n">
        <f aca="false">IF(E2617&lt;35,(ROUNDUP(E2617*2.1/5,0)*5-0.01),ROUNDUP(E2617*2.1,-1)-0.01)</f>
        <v>199.99</v>
      </c>
    </row>
    <row r="2618" customFormat="false" ht="15" hidden="false" customHeight="false" outlineLevel="0" collapsed="false">
      <c r="A2618" s="14" t="s">
        <v>4071</v>
      </c>
      <c r="B2618" s="15" t="s">
        <v>5494</v>
      </c>
      <c r="C2618" s="14" t="s">
        <v>5484</v>
      </c>
      <c r="D2618" s="16" t="s">
        <v>5495</v>
      </c>
      <c r="E2618" s="2" t="n">
        <v>95</v>
      </c>
      <c r="F2618" s="7" t="n">
        <f aca="false">IF(E2618&lt;35,(ROUNDUP(E2618*2.1/5,0)*5-0.01),ROUNDUP(E2618*2.1,-1)-0.01)</f>
        <v>199.99</v>
      </c>
    </row>
    <row r="2619" customFormat="false" ht="15" hidden="false" customHeight="false" outlineLevel="0" collapsed="false">
      <c r="A2619" s="14" t="s">
        <v>4071</v>
      </c>
      <c r="B2619" s="15" t="s">
        <v>5496</v>
      </c>
      <c r="C2619" s="14" t="s">
        <v>5484</v>
      </c>
      <c r="D2619" s="16" t="s">
        <v>5497</v>
      </c>
      <c r="E2619" s="2" t="n">
        <v>95</v>
      </c>
      <c r="F2619" s="7" t="n">
        <f aca="false">IF(E2619&lt;35,(ROUNDUP(E2619*2.1/5,0)*5-0.01),ROUNDUP(E2619*2.1,-1)-0.01)</f>
        <v>199.99</v>
      </c>
    </row>
    <row r="2620" customFormat="false" ht="15" hidden="false" customHeight="false" outlineLevel="0" collapsed="false">
      <c r="A2620" s="14" t="s">
        <v>4071</v>
      </c>
      <c r="B2620" s="15" t="s">
        <v>5498</v>
      </c>
      <c r="C2620" s="14" t="s">
        <v>5484</v>
      </c>
      <c r="D2620" s="16" t="s">
        <v>5499</v>
      </c>
      <c r="E2620" s="2" t="n">
        <v>95</v>
      </c>
      <c r="F2620" s="7" t="n">
        <f aca="false">IF(E2620&lt;35,(ROUNDUP(E2620*2.1/5,0)*5-0.01),ROUNDUP(E2620*2.1,-1)-0.01)</f>
        <v>199.99</v>
      </c>
    </row>
    <row r="2621" customFormat="false" ht="15" hidden="false" customHeight="false" outlineLevel="0" collapsed="false">
      <c r="A2621" s="14" t="s">
        <v>4071</v>
      </c>
      <c r="B2621" s="15" t="s">
        <v>5500</v>
      </c>
      <c r="C2621" s="14" t="s">
        <v>5484</v>
      </c>
      <c r="D2621" s="16" t="s">
        <v>5501</v>
      </c>
      <c r="E2621" s="2" t="n">
        <v>95</v>
      </c>
      <c r="F2621" s="7" t="n">
        <f aca="false">IF(E2621&lt;35,(ROUNDUP(E2621*2.1/5,0)*5-0.01),ROUNDUP(E2621*2.1,-1)-0.01)</f>
        <v>199.99</v>
      </c>
    </row>
    <row r="2622" customFormat="false" ht="15" hidden="false" customHeight="false" outlineLevel="0" collapsed="false">
      <c r="A2622" s="14" t="s">
        <v>4071</v>
      </c>
      <c r="B2622" s="15" t="s">
        <v>5502</v>
      </c>
      <c r="C2622" s="14" t="s">
        <v>5484</v>
      </c>
      <c r="D2622" s="16" t="s">
        <v>5503</v>
      </c>
      <c r="E2622" s="2" t="n">
        <v>95</v>
      </c>
      <c r="F2622" s="7" t="n">
        <f aca="false">IF(E2622&lt;35,(ROUNDUP(E2622*2.1/5,0)*5-0.01),ROUNDUP(E2622*2.1,-1)-0.01)</f>
        <v>199.99</v>
      </c>
    </row>
    <row r="2623" customFormat="false" ht="15" hidden="false" customHeight="false" outlineLevel="0" collapsed="false">
      <c r="A2623" s="14" t="s">
        <v>4071</v>
      </c>
      <c r="B2623" s="15" t="s">
        <v>5504</v>
      </c>
      <c r="C2623" s="14" t="s">
        <v>5484</v>
      </c>
      <c r="D2623" s="16" t="s">
        <v>5505</v>
      </c>
      <c r="E2623" s="2" t="n">
        <v>95</v>
      </c>
      <c r="F2623" s="7" t="n">
        <f aca="false">IF(E2623&lt;35,(ROUNDUP(E2623*2.1/5,0)*5-0.01),ROUNDUP(E2623*2.1,-1)-0.01)</f>
        <v>199.99</v>
      </c>
    </row>
    <row r="2624" customFormat="false" ht="15" hidden="false" customHeight="false" outlineLevel="0" collapsed="false">
      <c r="A2624" s="14" t="s">
        <v>4071</v>
      </c>
      <c r="B2624" s="15" t="s">
        <v>5506</v>
      </c>
      <c r="C2624" s="14" t="s">
        <v>5484</v>
      </c>
      <c r="D2624" s="16" t="s">
        <v>5507</v>
      </c>
      <c r="E2624" s="2" t="n">
        <v>95</v>
      </c>
      <c r="F2624" s="7" t="n">
        <f aca="false">IF(E2624&lt;35,(ROUNDUP(E2624*2.1/5,0)*5-0.01),ROUNDUP(E2624*2.1,-1)-0.01)</f>
        <v>199.99</v>
      </c>
    </row>
    <row r="2625" customFormat="false" ht="15" hidden="false" customHeight="false" outlineLevel="0" collapsed="false">
      <c r="A2625" s="14" t="s">
        <v>4071</v>
      </c>
      <c r="B2625" s="15" t="s">
        <v>5508</v>
      </c>
      <c r="C2625" s="14" t="s">
        <v>5484</v>
      </c>
      <c r="D2625" s="16" t="s">
        <v>5509</v>
      </c>
      <c r="E2625" s="2" t="n">
        <v>95</v>
      </c>
      <c r="F2625" s="7" t="n">
        <f aca="false">IF(E2625&lt;35,(ROUNDUP(E2625*2.1/5,0)*5-0.01),ROUNDUP(E2625*2.1,-1)-0.01)</f>
        <v>199.99</v>
      </c>
    </row>
    <row r="2626" customFormat="false" ht="15" hidden="false" customHeight="false" outlineLevel="0" collapsed="false">
      <c r="A2626" s="14" t="s">
        <v>4071</v>
      </c>
      <c r="B2626" s="15" t="s">
        <v>5510</v>
      </c>
      <c r="C2626" s="14" t="s">
        <v>5484</v>
      </c>
      <c r="D2626" s="16" t="s">
        <v>5511</v>
      </c>
      <c r="E2626" s="2" t="n">
        <v>95</v>
      </c>
      <c r="F2626" s="7" t="n">
        <f aca="false">IF(E2626&lt;35,(ROUNDUP(E2626*2.1/5,0)*5-0.01),ROUNDUP(E2626*2.1,-1)-0.01)</f>
        <v>199.99</v>
      </c>
    </row>
    <row r="2627" customFormat="false" ht="15" hidden="false" customHeight="false" outlineLevel="0" collapsed="false">
      <c r="A2627" s="14" t="s">
        <v>4071</v>
      </c>
      <c r="B2627" s="15" t="s">
        <v>5512</v>
      </c>
      <c r="C2627" s="14" t="s">
        <v>5513</v>
      </c>
      <c r="D2627" s="16" t="s">
        <v>5514</v>
      </c>
      <c r="E2627" s="2" t="s">
        <v>5075</v>
      </c>
      <c r="F2627" s="7"/>
    </row>
    <row r="2628" customFormat="false" ht="15" hidden="false" customHeight="false" outlineLevel="0" collapsed="false">
      <c r="A2628" s="14" t="s">
        <v>4071</v>
      </c>
      <c r="B2628" s="15" t="s">
        <v>5515</v>
      </c>
      <c r="C2628" s="14" t="s">
        <v>5513</v>
      </c>
      <c r="D2628" s="16" t="s">
        <v>5516</v>
      </c>
      <c r="E2628" s="2" t="s">
        <v>5075</v>
      </c>
      <c r="F2628" s="7"/>
    </row>
    <row r="2629" customFormat="false" ht="15" hidden="false" customHeight="false" outlineLevel="0" collapsed="false">
      <c r="A2629" s="14" t="s">
        <v>4071</v>
      </c>
      <c r="B2629" s="15" t="s">
        <v>5517</v>
      </c>
      <c r="C2629" s="14" t="s">
        <v>5513</v>
      </c>
      <c r="D2629" s="16" t="s">
        <v>5518</v>
      </c>
      <c r="E2629" s="2" t="s">
        <v>5075</v>
      </c>
      <c r="F2629" s="7"/>
    </row>
    <row r="2630" customFormat="false" ht="15" hidden="false" customHeight="false" outlineLevel="0" collapsed="false">
      <c r="A2630" s="14" t="s">
        <v>4071</v>
      </c>
      <c r="B2630" s="15" t="s">
        <v>5519</v>
      </c>
      <c r="C2630" s="14" t="s">
        <v>5513</v>
      </c>
      <c r="D2630" s="16" t="s">
        <v>5520</v>
      </c>
      <c r="E2630" s="2" t="s">
        <v>5075</v>
      </c>
      <c r="F2630" s="7"/>
    </row>
    <row r="2631" customFormat="false" ht="15" hidden="false" customHeight="false" outlineLevel="0" collapsed="false">
      <c r="A2631" s="14" t="s">
        <v>4071</v>
      </c>
      <c r="B2631" s="15" t="s">
        <v>5521</v>
      </c>
      <c r="C2631" s="14" t="s">
        <v>5513</v>
      </c>
      <c r="D2631" s="16" t="s">
        <v>5522</v>
      </c>
      <c r="E2631" s="2" t="s">
        <v>5075</v>
      </c>
      <c r="F2631" s="7"/>
    </row>
    <row r="2632" customFormat="false" ht="15" hidden="false" customHeight="false" outlineLevel="0" collapsed="false">
      <c r="A2632" s="14" t="s">
        <v>4071</v>
      </c>
      <c r="B2632" s="15" t="s">
        <v>5523</v>
      </c>
      <c r="C2632" s="14" t="s">
        <v>5513</v>
      </c>
      <c r="D2632" s="16" t="s">
        <v>5524</v>
      </c>
      <c r="E2632" s="2" t="s">
        <v>5075</v>
      </c>
      <c r="F2632" s="7"/>
    </row>
    <row r="2633" customFormat="false" ht="15" hidden="false" customHeight="false" outlineLevel="0" collapsed="false">
      <c r="A2633" s="14" t="s">
        <v>4071</v>
      </c>
      <c r="B2633" s="15" t="s">
        <v>5525</v>
      </c>
      <c r="C2633" s="14" t="s">
        <v>5513</v>
      </c>
      <c r="D2633" s="16" t="s">
        <v>5526</v>
      </c>
      <c r="E2633" s="2" t="s">
        <v>5075</v>
      </c>
      <c r="F2633" s="7"/>
    </row>
    <row r="2634" customFormat="false" ht="15" hidden="false" customHeight="false" outlineLevel="0" collapsed="false">
      <c r="A2634" s="14" t="s">
        <v>4071</v>
      </c>
      <c r="B2634" s="15" t="s">
        <v>5527</v>
      </c>
      <c r="C2634" s="14" t="s">
        <v>5513</v>
      </c>
      <c r="D2634" s="16" t="s">
        <v>5528</v>
      </c>
      <c r="E2634" s="2" t="s">
        <v>5075</v>
      </c>
      <c r="F2634" s="7"/>
    </row>
    <row r="2635" customFormat="false" ht="15" hidden="false" customHeight="false" outlineLevel="0" collapsed="false">
      <c r="A2635" s="14" t="s">
        <v>4071</v>
      </c>
      <c r="B2635" s="15" t="s">
        <v>5529</v>
      </c>
      <c r="C2635" s="14" t="s">
        <v>5513</v>
      </c>
      <c r="D2635" s="16" t="s">
        <v>5530</v>
      </c>
      <c r="E2635" s="2" t="s">
        <v>5075</v>
      </c>
      <c r="F2635" s="7"/>
    </row>
    <row r="2636" customFormat="false" ht="15" hidden="false" customHeight="false" outlineLevel="0" collapsed="false">
      <c r="A2636" s="14" t="s">
        <v>4071</v>
      </c>
      <c r="B2636" s="15" t="s">
        <v>5531</v>
      </c>
      <c r="C2636" s="14" t="s">
        <v>5513</v>
      </c>
      <c r="D2636" s="16" t="s">
        <v>5532</v>
      </c>
      <c r="E2636" s="2" t="s">
        <v>5075</v>
      </c>
      <c r="F2636" s="7"/>
    </row>
    <row r="2637" customFormat="false" ht="15" hidden="false" customHeight="false" outlineLevel="0" collapsed="false">
      <c r="A2637" s="14" t="s">
        <v>4071</v>
      </c>
      <c r="B2637" s="15" t="s">
        <v>5533</v>
      </c>
      <c r="C2637" s="14" t="s">
        <v>5513</v>
      </c>
      <c r="D2637" s="16" t="s">
        <v>5534</v>
      </c>
      <c r="E2637" s="2" t="s">
        <v>5075</v>
      </c>
      <c r="F2637" s="7"/>
    </row>
    <row r="2638" customFormat="false" ht="15" hidden="false" customHeight="false" outlineLevel="0" collapsed="false">
      <c r="A2638" s="14" t="s">
        <v>4071</v>
      </c>
      <c r="B2638" s="15" t="s">
        <v>5535</v>
      </c>
      <c r="C2638" s="14" t="s">
        <v>5536</v>
      </c>
      <c r="D2638" s="16" t="s">
        <v>5537</v>
      </c>
      <c r="E2638" s="2" t="n">
        <v>110</v>
      </c>
      <c r="F2638" s="7" t="n">
        <f aca="false">IF(E2638&lt;35,(ROUNDUP(E2638*2.1/5,0)*5-0.01),ROUNDUP(E2638*2.1,-1)-0.01)</f>
        <v>239.99</v>
      </c>
    </row>
    <row r="2639" customFormat="false" ht="15" hidden="false" customHeight="false" outlineLevel="0" collapsed="false">
      <c r="A2639" s="14" t="s">
        <v>4071</v>
      </c>
      <c r="B2639" s="15" t="s">
        <v>5538</v>
      </c>
      <c r="C2639" s="14" t="s">
        <v>5536</v>
      </c>
      <c r="D2639" s="16" t="s">
        <v>5539</v>
      </c>
      <c r="E2639" s="2" t="n">
        <v>110</v>
      </c>
      <c r="F2639" s="7" t="n">
        <f aca="false">IF(E2639&lt;35,(ROUNDUP(E2639*2.1/5,0)*5-0.01),ROUNDUP(E2639*2.1,-1)-0.01)</f>
        <v>239.99</v>
      </c>
    </row>
    <row r="2640" customFormat="false" ht="15" hidden="false" customHeight="false" outlineLevel="0" collapsed="false">
      <c r="A2640" s="14" t="s">
        <v>4071</v>
      </c>
      <c r="B2640" s="15" t="s">
        <v>5540</v>
      </c>
      <c r="C2640" s="14" t="s">
        <v>5536</v>
      </c>
      <c r="D2640" s="16" t="s">
        <v>5541</v>
      </c>
      <c r="E2640" s="2" t="n">
        <v>110</v>
      </c>
      <c r="F2640" s="7" t="n">
        <f aca="false">IF(E2640&lt;35,(ROUNDUP(E2640*2.1/5,0)*5-0.01),ROUNDUP(E2640*2.1,-1)-0.01)</f>
        <v>239.99</v>
      </c>
    </row>
    <row r="2641" customFormat="false" ht="15" hidden="false" customHeight="false" outlineLevel="0" collapsed="false">
      <c r="A2641" s="14" t="s">
        <v>4071</v>
      </c>
      <c r="B2641" s="15" t="s">
        <v>5542</v>
      </c>
      <c r="C2641" s="14" t="s">
        <v>5536</v>
      </c>
      <c r="D2641" s="16" t="s">
        <v>5543</v>
      </c>
      <c r="E2641" s="2" t="n">
        <v>110</v>
      </c>
      <c r="F2641" s="7" t="n">
        <f aca="false">IF(E2641&lt;35,(ROUNDUP(E2641*2.1/5,0)*5-0.01),ROUNDUP(E2641*2.1,-1)-0.01)</f>
        <v>239.99</v>
      </c>
    </row>
    <row r="2642" customFormat="false" ht="15" hidden="false" customHeight="false" outlineLevel="0" collapsed="false">
      <c r="A2642" s="14" t="s">
        <v>4071</v>
      </c>
      <c r="B2642" s="15" t="s">
        <v>5544</v>
      </c>
      <c r="C2642" s="14" t="s">
        <v>5536</v>
      </c>
      <c r="D2642" s="16" t="s">
        <v>5545</v>
      </c>
      <c r="E2642" s="2" t="n">
        <v>110</v>
      </c>
      <c r="F2642" s="7" t="n">
        <f aca="false">IF(E2642&lt;35,(ROUNDUP(E2642*2.1/5,0)*5-0.01),ROUNDUP(E2642*2.1,-1)-0.01)</f>
        <v>239.99</v>
      </c>
    </row>
    <row r="2643" customFormat="false" ht="15" hidden="false" customHeight="false" outlineLevel="0" collapsed="false">
      <c r="A2643" s="14" t="s">
        <v>4071</v>
      </c>
      <c r="B2643" s="15" t="s">
        <v>5546</v>
      </c>
      <c r="C2643" s="14" t="s">
        <v>5536</v>
      </c>
      <c r="D2643" s="16" t="s">
        <v>5547</v>
      </c>
      <c r="E2643" s="2" t="n">
        <v>110</v>
      </c>
      <c r="F2643" s="7" t="n">
        <f aca="false">IF(E2643&lt;35,(ROUNDUP(E2643*2.1/5,0)*5-0.01),ROUNDUP(E2643*2.1,-1)-0.01)</f>
        <v>239.99</v>
      </c>
    </row>
    <row r="2644" customFormat="false" ht="15" hidden="false" customHeight="false" outlineLevel="0" collapsed="false">
      <c r="A2644" s="14" t="s">
        <v>4071</v>
      </c>
      <c r="B2644" s="15" t="s">
        <v>5548</v>
      </c>
      <c r="C2644" s="14" t="s">
        <v>5549</v>
      </c>
      <c r="D2644" s="16" t="s">
        <v>5550</v>
      </c>
      <c r="E2644" s="2" t="n">
        <v>106</v>
      </c>
      <c r="F2644" s="7" t="n">
        <f aca="false">IF(E2644&lt;35,(ROUNDUP(E2644*2.1/5,0)*5-0.01),ROUNDUP(E2644*2.1,-1)-0.01)</f>
        <v>229.99</v>
      </c>
    </row>
    <row r="2645" customFormat="false" ht="15" hidden="false" customHeight="false" outlineLevel="0" collapsed="false">
      <c r="A2645" s="14" t="s">
        <v>4071</v>
      </c>
      <c r="B2645" s="15" t="s">
        <v>5551</v>
      </c>
      <c r="C2645" s="14" t="s">
        <v>5549</v>
      </c>
      <c r="D2645" s="16" t="s">
        <v>5552</v>
      </c>
      <c r="E2645" s="2" t="n">
        <v>106</v>
      </c>
      <c r="F2645" s="7" t="n">
        <f aca="false">IF(E2645&lt;35,(ROUNDUP(E2645*2.1/5,0)*5-0.01),ROUNDUP(E2645*2.1,-1)-0.01)</f>
        <v>229.99</v>
      </c>
    </row>
    <row r="2646" customFormat="false" ht="15" hidden="false" customHeight="false" outlineLevel="0" collapsed="false">
      <c r="A2646" s="14" t="s">
        <v>4071</v>
      </c>
      <c r="B2646" s="15" t="s">
        <v>5553</v>
      </c>
      <c r="C2646" s="14" t="s">
        <v>5549</v>
      </c>
      <c r="D2646" s="16" t="s">
        <v>5554</v>
      </c>
      <c r="E2646" s="2" t="n">
        <v>106</v>
      </c>
      <c r="F2646" s="7" t="n">
        <f aca="false">IF(E2646&lt;35,(ROUNDUP(E2646*2.1/5,0)*5-0.01),ROUNDUP(E2646*2.1,-1)-0.01)</f>
        <v>229.99</v>
      </c>
    </row>
    <row r="2647" customFormat="false" ht="15" hidden="false" customHeight="false" outlineLevel="0" collapsed="false">
      <c r="A2647" s="14" t="s">
        <v>4071</v>
      </c>
      <c r="B2647" s="15" t="s">
        <v>5555</v>
      </c>
      <c r="C2647" s="14" t="s">
        <v>5549</v>
      </c>
      <c r="D2647" s="16" t="s">
        <v>5556</v>
      </c>
      <c r="E2647" s="2" t="n">
        <v>106</v>
      </c>
      <c r="F2647" s="7" t="n">
        <f aca="false">IF(E2647&lt;35,(ROUNDUP(E2647*2.1/5,0)*5-0.01),ROUNDUP(E2647*2.1,-1)-0.01)</f>
        <v>229.99</v>
      </c>
    </row>
    <row r="2648" customFormat="false" ht="15" hidden="false" customHeight="false" outlineLevel="0" collapsed="false">
      <c r="A2648" s="14" t="s">
        <v>4071</v>
      </c>
      <c r="B2648" s="15" t="s">
        <v>5557</v>
      </c>
      <c r="C2648" s="14" t="s">
        <v>5549</v>
      </c>
      <c r="D2648" s="16" t="s">
        <v>5558</v>
      </c>
      <c r="E2648" s="2" t="n">
        <v>106</v>
      </c>
      <c r="F2648" s="7" t="n">
        <f aca="false">IF(E2648&lt;35,(ROUNDUP(E2648*2.1/5,0)*5-0.01),ROUNDUP(E2648*2.1,-1)-0.01)</f>
        <v>229.99</v>
      </c>
    </row>
    <row r="2649" customFormat="false" ht="15" hidden="false" customHeight="false" outlineLevel="0" collapsed="false">
      <c r="A2649" s="14" t="s">
        <v>4071</v>
      </c>
      <c r="B2649" s="15" t="s">
        <v>5559</v>
      </c>
      <c r="C2649" s="14" t="s">
        <v>5549</v>
      </c>
      <c r="D2649" s="16" t="s">
        <v>5560</v>
      </c>
      <c r="E2649" s="2" t="n">
        <v>106</v>
      </c>
      <c r="F2649" s="7" t="n">
        <f aca="false">IF(E2649&lt;35,(ROUNDUP(E2649*2.1/5,0)*5-0.01),ROUNDUP(E2649*2.1,-1)-0.01)</f>
        <v>229.99</v>
      </c>
    </row>
    <row r="2650" customFormat="false" ht="15" hidden="false" customHeight="false" outlineLevel="0" collapsed="false">
      <c r="A2650" s="14" t="s">
        <v>4071</v>
      </c>
      <c r="B2650" s="15" t="s">
        <v>5561</v>
      </c>
      <c r="C2650" s="14" t="s">
        <v>5562</v>
      </c>
      <c r="D2650" s="16" t="s">
        <v>5563</v>
      </c>
      <c r="E2650" s="2" t="s">
        <v>5075</v>
      </c>
      <c r="F2650" s="7"/>
    </row>
    <row r="2651" customFormat="false" ht="15" hidden="false" customHeight="false" outlineLevel="0" collapsed="false">
      <c r="A2651" s="14" t="s">
        <v>4071</v>
      </c>
      <c r="B2651" s="15" t="s">
        <v>5564</v>
      </c>
      <c r="C2651" s="14" t="s">
        <v>5562</v>
      </c>
      <c r="D2651" s="16" t="s">
        <v>5565</v>
      </c>
      <c r="E2651" s="2" t="s">
        <v>5075</v>
      </c>
      <c r="F2651" s="7"/>
    </row>
    <row r="2652" customFormat="false" ht="15" hidden="false" customHeight="false" outlineLevel="0" collapsed="false">
      <c r="A2652" s="14" t="s">
        <v>4071</v>
      </c>
      <c r="B2652" s="15" t="s">
        <v>5566</v>
      </c>
      <c r="C2652" s="14" t="s">
        <v>5562</v>
      </c>
      <c r="D2652" s="16" t="s">
        <v>5567</v>
      </c>
      <c r="E2652" s="2" t="s">
        <v>5075</v>
      </c>
      <c r="F2652" s="7"/>
    </row>
    <row r="2653" customFormat="false" ht="15" hidden="false" customHeight="false" outlineLevel="0" collapsed="false">
      <c r="A2653" s="14" t="s">
        <v>4071</v>
      </c>
      <c r="B2653" s="15" t="s">
        <v>5568</v>
      </c>
      <c r="C2653" s="14" t="s">
        <v>5562</v>
      </c>
      <c r="D2653" s="16" t="s">
        <v>5569</v>
      </c>
      <c r="E2653" s="2" t="s">
        <v>5075</v>
      </c>
      <c r="F2653" s="7"/>
    </row>
    <row r="2654" customFormat="false" ht="15" hidden="false" customHeight="false" outlineLevel="0" collapsed="false">
      <c r="A2654" s="14" t="s">
        <v>4071</v>
      </c>
      <c r="B2654" s="15" t="s">
        <v>5570</v>
      </c>
      <c r="C2654" s="14" t="s">
        <v>5562</v>
      </c>
      <c r="D2654" s="16" t="s">
        <v>5571</v>
      </c>
      <c r="E2654" s="2" t="s">
        <v>5075</v>
      </c>
      <c r="F2654" s="7"/>
    </row>
    <row r="2655" customFormat="false" ht="15" hidden="false" customHeight="false" outlineLevel="0" collapsed="false">
      <c r="A2655" s="14" t="s">
        <v>4071</v>
      </c>
      <c r="B2655" s="15" t="s">
        <v>5572</v>
      </c>
      <c r="C2655" s="14" t="s">
        <v>5562</v>
      </c>
      <c r="D2655" s="16" t="s">
        <v>5573</v>
      </c>
      <c r="E2655" s="2" t="s">
        <v>5075</v>
      </c>
      <c r="F2655" s="7"/>
    </row>
    <row r="2656" customFormat="false" ht="15" hidden="false" customHeight="false" outlineLevel="0" collapsed="false">
      <c r="A2656" s="14" t="s">
        <v>4071</v>
      </c>
      <c r="B2656" s="15" t="s">
        <v>5574</v>
      </c>
      <c r="C2656" s="14" t="s">
        <v>5575</v>
      </c>
      <c r="D2656" s="16" t="s">
        <v>5576</v>
      </c>
      <c r="E2656" s="2" t="n">
        <v>135</v>
      </c>
      <c r="F2656" s="7" t="n">
        <f aca="false">IF(E2656&lt;35,(ROUNDUP(E2656*2.1/5,0)*5-0.01),ROUNDUP(E2656*2.1,-1)-0.01)</f>
        <v>289.99</v>
      </c>
    </row>
    <row r="2657" customFormat="false" ht="15" hidden="false" customHeight="false" outlineLevel="0" collapsed="false">
      <c r="A2657" s="14" t="s">
        <v>4071</v>
      </c>
      <c r="B2657" s="15" t="s">
        <v>5577</v>
      </c>
      <c r="C2657" s="14" t="s">
        <v>5575</v>
      </c>
      <c r="D2657" s="16" t="s">
        <v>5578</v>
      </c>
      <c r="E2657" s="2" t="n">
        <v>135</v>
      </c>
      <c r="F2657" s="7" t="n">
        <f aca="false">IF(E2657&lt;35,(ROUNDUP(E2657*2.1/5,0)*5-0.01),ROUNDUP(E2657*2.1,-1)-0.01)</f>
        <v>289.99</v>
      </c>
    </row>
    <row r="2658" customFormat="false" ht="15" hidden="false" customHeight="false" outlineLevel="0" collapsed="false">
      <c r="A2658" s="14" t="s">
        <v>4071</v>
      </c>
      <c r="B2658" s="15" t="s">
        <v>5579</v>
      </c>
      <c r="C2658" s="14" t="s">
        <v>5575</v>
      </c>
      <c r="D2658" s="16" t="s">
        <v>5580</v>
      </c>
      <c r="E2658" s="2" t="n">
        <v>135</v>
      </c>
      <c r="F2658" s="7" t="n">
        <f aca="false">IF(E2658&lt;35,(ROUNDUP(E2658*2.1/5,0)*5-0.01),ROUNDUP(E2658*2.1,-1)-0.01)</f>
        <v>289.99</v>
      </c>
    </row>
    <row r="2659" customFormat="false" ht="15" hidden="false" customHeight="false" outlineLevel="0" collapsed="false">
      <c r="A2659" s="14" t="s">
        <v>4071</v>
      </c>
      <c r="B2659" s="15" t="s">
        <v>5581</v>
      </c>
      <c r="C2659" s="14" t="s">
        <v>5575</v>
      </c>
      <c r="D2659" s="16" t="s">
        <v>5582</v>
      </c>
      <c r="E2659" s="2" t="n">
        <v>135</v>
      </c>
      <c r="F2659" s="7" t="n">
        <f aca="false">IF(E2659&lt;35,(ROUNDUP(E2659*2.1/5,0)*5-0.01),ROUNDUP(E2659*2.1,-1)-0.01)</f>
        <v>289.99</v>
      </c>
    </row>
    <row r="2660" customFormat="false" ht="15" hidden="false" customHeight="false" outlineLevel="0" collapsed="false">
      <c r="A2660" s="14" t="s">
        <v>4071</v>
      </c>
      <c r="B2660" s="15" t="s">
        <v>5583</v>
      </c>
      <c r="C2660" s="14" t="s">
        <v>5575</v>
      </c>
      <c r="D2660" s="16" t="s">
        <v>5584</v>
      </c>
      <c r="E2660" s="2" t="n">
        <v>135</v>
      </c>
      <c r="F2660" s="7" t="n">
        <f aca="false">IF(E2660&lt;35,(ROUNDUP(E2660*2.1/5,0)*5-0.01),ROUNDUP(E2660*2.1,-1)-0.01)</f>
        <v>289.99</v>
      </c>
    </row>
    <row r="2661" customFormat="false" ht="15" hidden="false" customHeight="false" outlineLevel="0" collapsed="false">
      <c r="A2661" s="14" t="s">
        <v>4071</v>
      </c>
      <c r="B2661" s="15" t="s">
        <v>5585</v>
      </c>
      <c r="C2661" s="14" t="s">
        <v>5575</v>
      </c>
      <c r="D2661" s="16" t="s">
        <v>5586</v>
      </c>
      <c r="E2661" s="2" t="n">
        <v>135</v>
      </c>
      <c r="F2661" s="7" t="n">
        <f aca="false">IF(E2661&lt;35,(ROUNDUP(E2661*2.1/5,0)*5-0.01),ROUNDUP(E2661*2.1,-1)-0.01)</f>
        <v>289.99</v>
      </c>
    </row>
    <row r="2662" customFormat="false" ht="15" hidden="false" customHeight="false" outlineLevel="0" collapsed="false">
      <c r="A2662" s="14" t="s">
        <v>4071</v>
      </c>
      <c r="B2662" s="15" t="s">
        <v>5587</v>
      </c>
      <c r="C2662" s="14" t="s">
        <v>5575</v>
      </c>
      <c r="D2662" s="16" t="s">
        <v>5588</v>
      </c>
      <c r="E2662" s="2" t="n">
        <v>135</v>
      </c>
      <c r="F2662" s="7" t="n">
        <f aca="false">IF(E2662&lt;35,(ROUNDUP(E2662*2.1/5,0)*5-0.01),ROUNDUP(E2662*2.1,-1)-0.01)</f>
        <v>289.99</v>
      </c>
    </row>
    <row r="2663" customFormat="false" ht="15" hidden="false" customHeight="false" outlineLevel="0" collapsed="false">
      <c r="A2663" s="14" t="s">
        <v>4071</v>
      </c>
      <c r="B2663" s="15" t="s">
        <v>5589</v>
      </c>
      <c r="C2663" s="14" t="s">
        <v>5590</v>
      </c>
      <c r="D2663" s="16" t="s">
        <v>5591</v>
      </c>
      <c r="E2663" s="2" t="s">
        <v>5075</v>
      </c>
      <c r="F2663" s="7"/>
    </row>
    <row r="2664" customFormat="false" ht="15" hidden="false" customHeight="false" outlineLevel="0" collapsed="false">
      <c r="A2664" s="14" t="s">
        <v>4071</v>
      </c>
      <c r="B2664" s="15" t="s">
        <v>5592</v>
      </c>
      <c r="C2664" s="14" t="s">
        <v>5590</v>
      </c>
      <c r="D2664" s="16" t="s">
        <v>5593</v>
      </c>
      <c r="E2664" s="2" t="s">
        <v>5075</v>
      </c>
      <c r="F2664" s="7"/>
    </row>
    <row r="2665" customFormat="false" ht="15" hidden="false" customHeight="false" outlineLevel="0" collapsed="false">
      <c r="A2665" s="14" t="s">
        <v>4071</v>
      </c>
      <c r="B2665" s="15" t="s">
        <v>5594</v>
      </c>
      <c r="C2665" s="14" t="s">
        <v>5590</v>
      </c>
      <c r="D2665" s="16" t="s">
        <v>5595</v>
      </c>
      <c r="E2665" s="2" t="s">
        <v>5075</v>
      </c>
      <c r="F2665" s="7"/>
    </row>
    <row r="2666" customFormat="false" ht="15" hidden="false" customHeight="false" outlineLevel="0" collapsed="false">
      <c r="A2666" s="14" t="s">
        <v>4071</v>
      </c>
      <c r="B2666" s="15" t="s">
        <v>5596</v>
      </c>
      <c r="C2666" s="14" t="s">
        <v>5590</v>
      </c>
      <c r="D2666" s="16" t="s">
        <v>5597</v>
      </c>
      <c r="E2666" s="2" t="s">
        <v>5075</v>
      </c>
      <c r="F2666" s="7"/>
    </row>
    <row r="2667" customFormat="false" ht="15" hidden="false" customHeight="false" outlineLevel="0" collapsed="false">
      <c r="A2667" s="14" t="s">
        <v>4071</v>
      </c>
      <c r="B2667" s="15" t="s">
        <v>5598</v>
      </c>
      <c r="C2667" s="14" t="s">
        <v>5590</v>
      </c>
      <c r="D2667" s="16" t="s">
        <v>5599</v>
      </c>
      <c r="E2667" s="2" t="s">
        <v>5075</v>
      </c>
      <c r="F2667" s="7"/>
    </row>
    <row r="2668" customFormat="false" ht="15" hidden="false" customHeight="false" outlineLevel="0" collapsed="false">
      <c r="A2668" s="14" t="s">
        <v>4071</v>
      </c>
      <c r="B2668" s="15" t="s">
        <v>5600</v>
      </c>
      <c r="C2668" s="14" t="s">
        <v>5590</v>
      </c>
      <c r="D2668" s="16" t="s">
        <v>5601</v>
      </c>
      <c r="E2668" s="2" t="s">
        <v>5075</v>
      </c>
      <c r="F2668" s="7"/>
    </row>
    <row r="2669" customFormat="false" ht="15" hidden="false" customHeight="false" outlineLevel="0" collapsed="false">
      <c r="A2669" s="14" t="s">
        <v>4071</v>
      </c>
      <c r="B2669" s="15" t="s">
        <v>5602</v>
      </c>
      <c r="C2669" s="14" t="s">
        <v>5603</v>
      </c>
      <c r="D2669" s="16" t="s">
        <v>5604</v>
      </c>
      <c r="E2669" s="2" t="s">
        <v>5075</v>
      </c>
      <c r="F2669" s="7"/>
    </row>
    <row r="2670" customFormat="false" ht="15" hidden="false" customHeight="false" outlineLevel="0" collapsed="false">
      <c r="A2670" s="14" t="s">
        <v>4071</v>
      </c>
      <c r="B2670" s="15" t="s">
        <v>5605</v>
      </c>
      <c r="C2670" s="14" t="s">
        <v>5603</v>
      </c>
      <c r="D2670" s="16" t="s">
        <v>5606</v>
      </c>
      <c r="E2670" s="2" t="s">
        <v>5075</v>
      </c>
      <c r="F2670" s="7"/>
    </row>
    <row r="2671" customFormat="false" ht="15" hidden="false" customHeight="false" outlineLevel="0" collapsed="false">
      <c r="A2671" s="14" t="s">
        <v>4071</v>
      </c>
      <c r="B2671" s="15" t="s">
        <v>5607</v>
      </c>
      <c r="C2671" s="14" t="s">
        <v>5603</v>
      </c>
      <c r="D2671" s="16" t="s">
        <v>5608</v>
      </c>
      <c r="E2671" s="2" t="s">
        <v>5075</v>
      </c>
      <c r="F2671" s="7"/>
    </row>
    <row r="2672" customFormat="false" ht="15" hidden="false" customHeight="false" outlineLevel="0" collapsed="false">
      <c r="A2672" s="14" t="s">
        <v>4071</v>
      </c>
      <c r="B2672" s="15" t="s">
        <v>5609</v>
      </c>
      <c r="C2672" s="14" t="s">
        <v>5603</v>
      </c>
      <c r="D2672" s="16" t="s">
        <v>5610</v>
      </c>
      <c r="E2672" s="2" t="s">
        <v>5075</v>
      </c>
      <c r="F2672" s="7"/>
    </row>
    <row r="2673" customFormat="false" ht="15" hidden="false" customHeight="false" outlineLevel="0" collapsed="false">
      <c r="A2673" s="14" t="s">
        <v>4071</v>
      </c>
      <c r="B2673" s="15" t="s">
        <v>5611</v>
      </c>
      <c r="C2673" s="14" t="s">
        <v>5603</v>
      </c>
      <c r="D2673" s="16" t="s">
        <v>5612</v>
      </c>
      <c r="E2673" s="2" t="s">
        <v>5075</v>
      </c>
      <c r="F2673" s="7"/>
    </row>
    <row r="2674" customFormat="false" ht="15" hidden="false" customHeight="false" outlineLevel="0" collapsed="false">
      <c r="A2674" s="14" t="s">
        <v>4071</v>
      </c>
      <c r="B2674" s="15" t="s">
        <v>5613</v>
      </c>
      <c r="C2674" s="14" t="s">
        <v>5603</v>
      </c>
      <c r="D2674" s="16" t="s">
        <v>5614</v>
      </c>
      <c r="E2674" s="2" t="s">
        <v>5075</v>
      </c>
      <c r="F2674" s="7"/>
    </row>
    <row r="2675" customFormat="false" ht="15" hidden="false" customHeight="false" outlineLevel="0" collapsed="false">
      <c r="A2675" s="14" t="s">
        <v>4071</v>
      </c>
      <c r="B2675" s="15" t="s">
        <v>5615</v>
      </c>
      <c r="C2675" s="14" t="s">
        <v>5603</v>
      </c>
      <c r="D2675" s="16" t="s">
        <v>5616</v>
      </c>
      <c r="E2675" s="2" t="s">
        <v>5075</v>
      </c>
      <c r="F2675" s="7"/>
    </row>
    <row r="2676" customFormat="false" ht="15" hidden="false" customHeight="false" outlineLevel="0" collapsed="false">
      <c r="A2676" s="14" t="s">
        <v>4071</v>
      </c>
      <c r="B2676" s="15" t="s">
        <v>5617</v>
      </c>
      <c r="C2676" s="14" t="s">
        <v>5603</v>
      </c>
      <c r="D2676" s="16" t="s">
        <v>5618</v>
      </c>
      <c r="E2676" s="2" t="s">
        <v>5075</v>
      </c>
      <c r="F2676" s="7"/>
    </row>
    <row r="2677" customFormat="false" ht="15" hidden="false" customHeight="false" outlineLevel="0" collapsed="false">
      <c r="A2677" s="14" t="s">
        <v>4071</v>
      </c>
      <c r="B2677" s="15" t="s">
        <v>5619</v>
      </c>
      <c r="C2677" s="14" t="s">
        <v>5603</v>
      </c>
      <c r="D2677" s="16" t="s">
        <v>5620</v>
      </c>
      <c r="E2677" s="2" t="s">
        <v>5075</v>
      </c>
      <c r="F2677" s="7"/>
    </row>
    <row r="2678" customFormat="false" ht="15" hidden="false" customHeight="false" outlineLevel="0" collapsed="false">
      <c r="A2678" s="14" t="s">
        <v>4071</v>
      </c>
      <c r="B2678" s="15" t="s">
        <v>5621</v>
      </c>
      <c r="C2678" s="14" t="s">
        <v>5603</v>
      </c>
      <c r="D2678" s="16" t="s">
        <v>5622</v>
      </c>
      <c r="E2678" s="2" t="s">
        <v>5075</v>
      </c>
      <c r="F2678" s="7"/>
    </row>
    <row r="2679" customFormat="false" ht="15" hidden="false" customHeight="false" outlineLevel="0" collapsed="false">
      <c r="A2679" s="14" t="s">
        <v>4071</v>
      </c>
      <c r="B2679" s="15" t="s">
        <v>5623</v>
      </c>
      <c r="C2679" s="14" t="s">
        <v>5603</v>
      </c>
      <c r="D2679" s="16" t="s">
        <v>5624</v>
      </c>
      <c r="E2679" s="2" t="s">
        <v>5075</v>
      </c>
      <c r="F2679" s="7"/>
    </row>
    <row r="2680" customFormat="false" ht="15" hidden="false" customHeight="false" outlineLevel="0" collapsed="false">
      <c r="A2680" s="14" t="s">
        <v>4071</v>
      </c>
      <c r="B2680" s="15" t="s">
        <v>5625</v>
      </c>
      <c r="C2680" s="14" t="s">
        <v>5603</v>
      </c>
      <c r="D2680" s="16" t="s">
        <v>5626</v>
      </c>
      <c r="E2680" s="2" t="s">
        <v>5075</v>
      </c>
      <c r="F2680" s="7"/>
    </row>
    <row r="2681" customFormat="false" ht="15" hidden="false" customHeight="false" outlineLevel="0" collapsed="false">
      <c r="A2681" s="14" t="s">
        <v>4071</v>
      </c>
      <c r="B2681" s="15" t="s">
        <v>5627</v>
      </c>
      <c r="C2681" s="14" t="s">
        <v>5628</v>
      </c>
      <c r="D2681" s="16" t="s">
        <v>5629</v>
      </c>
      <c r="E2681" s="2" t="n">
        <v>180</v>
      </c>
      <c r="F2681" s="7" t="n">
        <f aca="false">IF(E2681&lt;35,(ROUNDUP(E2681*2.1/5,0)*5-0.01),ROUNDUP(E2681*2.1,-1)-0.01)</f>
        <v>379.99</v>
      </c>
    </row>
    <row r="2682" customFormat="false" ht="15" hidden="false" customHeight="false" outlineLevel="0" collapsed="false">
      <c r="A2682" s="14" t="s">
        <v>4071</v>
      </c>
      <c r="B2682" s="6" t="s">
        <v>5630</v>
      </c>
      <c r="C2682" s="3" t="s">
        <v>5628</v>
      </c>
      <c r="D2682" s="3" t="s">
        <v>5631</v>
      </c>
      <c r="E2682" s="2" t="n">
        <v>180</v>
      </c>
      <c r="F2682" s="7" t="n">
        <f aca="false">IF(E2682&lt;35,(ROUNDUP(E2682*2.1/5,0)*5-0.01),ROUNDUP(E2682*2.1,-1)-0.01)</f>
        <v>379.99</v>
      </c>
    </row>
    <row r="2683" customFormat="false" ht="15" hidden="false" customHeight="false" outlineLevel="0" collapsed="false">
      <c r="A2683" s="14" t="s">
        <v>4071</v>
      </c>
      <c r="B2683" s="6" t="s">
        <v>5632</v>
      </c>
      <c r="C2683" s="3" t="s">
        <v>5628</v>
      </c>
      <c r="D2683" s="3" t="s">
        <v>5633</v>
      </c>
      <c r="E2683" s="2" t="n">
        <v>180</v>
      </c>
      <c r="F2683" s="7" t="n">
        <f aca="false">IF(E2683&lt;35,(ROUNDUP(E2683*2.1/5,0)*5-0.01),ROUNDUP(E2683*2.1,-1)-0.01)</f>
        <v>379.99</v>
      </c>
    </row>
    <row r="2684" customFormat="false" ht="15" hidden="false" customHeight="false" outlineLevel="0" collapsed="false">
      <c r="A2684" s="14" t="s">
        <v>4071</v>
      </c>
      <c r="B2684" s="6" t="s">
        <v>5634</v>
      </c>
      <c r="C2684" s="3" t="s">
        <v>5628</v>
      </c>
      <c r="D2684" s="3" t="s">
        <v>5635</v>
      </c>
      <c r="E2684" s="2" t="n">
        <v>180</v>
      </c>
      <c r="F2684" s="7" t="n">
        <f aca="false">IF(E2684&lt;35,(ROUNDUP(E2684*2.1/5,0)*5-0.01),ROUNDUP(E2684*2.1,-1)-0.01)</f>
        <v>379.99</v>
      </c>
    </row>
    <row r="2685" customFormat="false" ht="15" hidden="false" customHeight="false" outlineLevel="0" collapsed="false">
      <c r="A2685" s="14" t="s">
        <v>4071</v>
      </c>
      <c r="B2685" s="6" t="s">
        <v>5636</v>
      </c>
      <c r="C2685" s="3" t="s">
        <v>5628</v>
      </c>
      <c r="D2685" s="3" t="s">
        <v>5637</v>
      </c>
      <c r="E2685" s="2" t="n">
        <v>180</v>
      </c>
      <c r="F2685" s="7" t="n">
        <f aca="false">IF(E2685&lt;35,(ROUNDUP(E2685*2.1/5,0)*5-0.01),ROUNDUP(E2685*2.1,-1)-0.01)</f>
        <v>379.99</v>
      </c>
    </row>
    <row r="2686" customFormat="false" ht="15" hidden="false" customHeight="false" outlineLevel="0" collapsed="false">
      <c r="A2686" s="14" t="s">
        <v>4071</v>
      </c>
      <c r="B2686" s="6" t="s">
        <v>5638</v>
      </c>
      <c r="C2686" s="3" t="s">
        <v>5628</v>
      </c>
      <c r="D2686" s="3" t="s">
        <v>5639</v>
      </c>
      <c r="E2686" s="2" t="n">
        <v>180</v>
      </c>
      <c r="F2686" s="7" t="n">
        <f aca="false">IF(E2686&lt;35,(ROUNDUP(E2686*2.1/5,0)*5-0.01),ROUNDUP(E2686*2.1,-1)-0.01)</f>
        <v>379.99</v>
      </c>
    </row>
    <row r="2687" customFormat="false" ht="15" hidden="false" customHeight="false" outlineLevel="0" collapsed="false">
      <c r="A2687" s="14" t="s">
        <v>4071</v>
      </c>
      <c r="B2687" s="6" t="s">
        <v>5640</v>
      </c>
      <c r="C2687" s="3" t="s">
        <v>5628</v>
      </c>
      <c r="D2687" s="3" t="s">
        <v>5641</v>
      </c>
      <c r="E2687" s="2" t="n">
        <v>180</v>
      </c>
      <c r="F2687" s="7" t="n">
        <f aca="false">IF(E2687&lt;35,(ROUNDUP(E2687*2.1/5,0)*5-0.01),ROUNDUP(E2687*2.1,-1)-0.01)</f>
        <v>379.99</v>
      </c>
    </row>
    <row r="2688" customFormat="false" ht="15" hidden="false" customHeight="false" outlineLevel="0" collapsed="false">
      <c r="A2688" s="14" t="s">
        <v>4071</v>
      </c>
      <c r="B2688" s="6" t="s">
        <v>5627</v>
      </c>
      <c r="C2688" s="3" t="s">
        <v>5628</v>
      </c>
      <c r="D2688" s="3" t="s">
        <v>5629</v>
      </c>
      <c r="E2688" s="2" t="n">
        <v>180</v>
      </c>
      <c r="F2688" s="7" t="n">
        <f aca="false">IF(E2688&lt;35,(ROUNDUP(E2688*2.1/5,0)*5-0.01),ROUNDUP(E2688*2.1,-1)-0.01)</f>
        <v>37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1"/>
  <sheetViews>
    <sheetView showFormulas="false" showGridLines="true" showRowColHeaders="true" showZeros="true" rightToLeft="false" tabSelected="false" showOutlineSymbols="true" defaultGridColor="true" view="normal" topLeftCell="A1278" colorId="64" zoomScale="100" zoomScaleNormal="100" zoomScalePageLayoutView="100" workbookViewId="0">
      <selection pane="topLeft" activeCell="F1295" activeCellId="0" sqref="A1:F129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24.13"/>
    <col collapsed="false" customWidth="true" hidden="false" outlineLevel="0" max="3" min="3" style="17" width="45.13"/>
    <col collapsed="false" customWidth="true" hidden="false" outlineLevel="0" max="4" min="4" style="17" width="17.14"/>
    <col collapsed="false" customWidth="true" hidden="false" outlineLevel="0" max="5" min="5" style="18" width="15.13"/>
    <col collapsed="false" customWidth="false" hidden="false" outlineLevel="0" max="6" min="6" style="18" width="9.14"/>
    <col collapsed="false" customWidth="false" hidden="false" outlineLevel="0" max="257" min="7" style="17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17" t="s">
        <v>4</v>
      </c>
      <c r="F1" s="17" t="s">
        <v>5</v>
      </c>
    </row>
    <row r="2" customFormat="false" ht="15" hidden="false" customHeight="false" outlineLevel="0" collapsed="false">
      <c r="A2" s="3" t="s">
        <v>6</v>
      </c>
      <c r="B2" s="6" t="s">
        <v>7</v>
      </c>
      <c r="C2" s="3" t="s">
        <v>8</v>
      </c>
      <c r="D2" s="3" t="s">
        <v>9</v>
      </c>
      <c r="E2" s="19" t="n">
        <v>10</v>
      </c>
      <c r="F2" s="18" t="n">
        <f aca="false">IF(E2&lt;35,(ROUNDUP(E2*2.1/5,0)*5-0.01),ROUNDUP(E2*2.1,-1)-0.01)</f>
        <v>24.99</v>
      </c>
    </row>
    <row r="3" customFormat="false" ht="15" hidden="false" customHeight="false" outlineLevel="0" collapsed="false">
      <c r="A3" s="3" t="s">
        <v>6</v>
      </c>
      <c r="B3" s="6" t="s">
        <v>10</v>
      </c>
      <c r="C3" s="3" t="s">
        <v>11</v>
      </c>
      <c r="D3" s="3" t="s">
        <v>12</v>
      </c>
      <c r="E3" s="19" t="n">
        <v>13</v>
      </c>
      <c r="F3" s="18" t="n">
        <f aca="false">IF(E3&lt;35,(ROUNDUP(E3*2.1/5,0)*5-0.01),ROUNDUP(E3*2.1,-1)-0.01)</f>
        <v>29.99</v>
      </c>
    </row>
    <row r="4" customFormat="false" ht="15" hidden="false" customHeight="false" outlineLevel="0" collapsed="false">
      <c r="A4" s="3" t="s">
        <v>6</v>
      </c>
      <c r="B4" s="6" t="s">
        <v>13</v>
      </c>
      <c r="C4" s="3" t="s">
        <v>14</v>
      </c>
      <c r="D4" s="3" t="s">
        <v>15</v>
      </c>
      <c r="E4" s="19" t="n">
        <v>24</v>
      </c>
      <c r="F4" s="18" t="n">
        <f aca="false">IF(E4&lt;35,(ROUNDUP(E4*2.1/5,0)*5-0.01),ROUNDUP(E4*2.1,-1)-0.01)</f>
        <v>54.99</v>
      </c>
    </row>
    <row r="5" customFormat="false" ht="15" hidden="false" customHeight="false" outlineLevel="0" collapsed="false">
      <c r="A5" s="3" t="s">
        <v>6</v>
      </c>
      <c r="B5" s="6" t="s">
        <v>16</v>
      </c>
      <c r="C5" s="3" t="s">
        <v>14</v>
      </c>
      <c r="D5" s="3" t="s">
        <v>17</v>
      </c>
      <c r="E5" s="19" t="n">
        <v>24</v>
      </c>
      <c r="F5" s="18" t="n">
        <f aca="false">IF(E5&lt;35,(ROUNDUP(E5*2.1/5,0)*5-0.01),ROUNDUP(E5*2.1,-1)-0.01)</f>
        <v>54.99</v>
      </c>
    </row>
    <row r="6" customFormat="false" ht="15" hidden="false" customHeight="false" outlineLevel="0" collapsed="false">
      <c r="A6" s="3" t="s">
        <v>6</v>
      </c>
      <c r="B6" s="6" t="s">
        <v>18</v>
      </c>
      <c r="C6" s="3" t="s">
        <v>14</v>
      </c>
      <c r="D6" s="3" t="s">
        <v>19</v>
      </c>
      <c r="E6" s="19" t="n">
        <v>24</v>
      </c>
      <c r="F6" s="18" t="n">
        <f aca="false">IF(E6&lt;35,(ROUNDUP(E6*2.1/5,0)*5-0.01),ROUNDUP(E6*2.1,-1)-0.01)</f>
        <v>54.99</v>
      </c>
    </row>
    <row r="7" customFormat="false" ht="15" hidden="false" customHeight="false" outlineLevel="0" collapsed="false">
      <c r="A7" s="3" t="s">
        <v>6</v>
      </c>
      <c r="B7" s="6" t="s">
        <v>20</v>
      </c>
      <c r="C7" s="3" t="s">
        <v>14</v>
      </c>
      <c r="D7" s="3" t="s">
        <v>21</v>
      </c>
      <c r="E7" s="19" t="n">
        <v>24</v>
      </c>
      <c r="F7" s="18" t="n">
        <f aca="false">IF(E7&lt;35,(ROUNDUP(E7*2.1/5,0)*5-0.01),ROUNDUP(E7*2.1,-1)-0.01)</f>
        <v>54.99</v>
      </c>
    </row>
    <row r="8" customFormat="false" ht="15" hidden="false" customHeight="false" outlineLevel="0" collapsed="false">
      <c r="A8" s="3" t="s">
        <v>6</v>
      </c>
      <c r="B8" s="6" t="s">
        <v>22</v>
      </c>
      <c r="C8" s="3" t="s">
        <v>14</v>
      </c>
      <c r="D8" s="3" t="s">
        <v>23</v>
      </c>
      <c r="E8" s="19" t="n">
        <v>24</v>
      </c>
      <c r="F8" s="18" t="n">
        <f aca="false">IF(E8&lt;35,(ROUNDUP(E8*2.1/5,0)*5-0.01),ROUNDUP(E8*2.1,-1)-0.01)</f>
        <v>54.99</v>
      </c>
    </row>
    <row r="9" customFormat="false" ht="15" hidden="false" customHeight="false" outlineLevel="0" collapsed="false">
      <c r="A9" s="3" t="s">
        <v>6</v>
      </c>
      <c r="B9" s="6" t="s">
        <v>24</v>
      </c>
      <c r="C9" s="3" t="s">
        <v>14</v>
      </c>
      <c r="D9" s="3" t="s">
        <v>25</v>
      </c>
      <c r="E9" s="19" t="n">
        <v>24</v>
      </c>
      <c r="F9" s="18" t="n">
        <f aca="false">IF(E9&lt;35,(ROUNDUP(E9*2.1/5,0)*5-0.01),ROUNDUP(E9*2.1,-1)-0.01)</f>
        <v>54.99</v>
      </c>
    </row>
    <row r="10" customFormat="false" ht="15" hidden="false" customHeight="false" outlineLevel="0" collapsed="false">
      <c r="A10" s="3" t="s">
        <v>6</v>
      </c>
      <c r="B10" s="6" t="s">
        <v>26</v>
      </c>
      <c r="C10" s="3" t="s">
        <v>14</v>
      </c>
      <c r="D10" s="3" t="s">
        <v>27</v>
      </c>
      <c r="E10" s="19" t="n">
        <v>24</v>
      </c>
      <c r="F10" s="18" t="n">
        <f aca="false">IF(E10&lt;35,(ROUNDUP(E10*2.1/5,0)*5-0.01),ROUNDUP(E10*2.1,-1)-0.01)</f>
        <v>54.99</v>
      </c>
    </row>
    <row r="11" customFormat="false" ht="15" hidden="false" customHeight="false" outlineLevel="0" collapsed="false">
      <c r="A11" s="3" t="s">
        <v>6</v>
      </c>
      <c r="B11" s="6" t="s">
        <v>28</v>
      </c>
      <c r="C11" s="3" t="s">
        <v>14</v>
      </c>
      <c r="D11" s="3" t="s">
        <v>29</v>
      </c>
      <c r="E11" s="19" t="n">
        <v>24</v>
      </c>
      <c r="F11" s="18" t="n">
        <f aca="false">IF(E11&lt;35,(ROUNDUP(E11*2.1/5,0)*5-0.01),ROUNDUP(E11*2.1,-1)-0.01)</f>
        <v>54.99</v>
      </c>
    </row>
    <row r="12" customFormat="false" ht="15" hidden="false" customHeight="false" outlineLevel="0" collapsed="false">
      <c r="A12" s="3" t="s">
        <v>6</v>
      </c>
      <c r="B12" s="6" t="s">
        <v>30</v>
      </c>
      <c r="C12" s="3" t="s">
        <v>14</v>
      </c>
      <c r="D12" s="3" t="s">
        <v>31</v>
      </c>
      <c r="E12" s="19" t="n">
        <v>24</v>
      </c>
      <c r="F12" s="18" t="n">
        <f aca="false">IF(E12&lt;35,(ROUNDUP(E12*2.1/5,0)*5-0.01),ROUNDUP(E12*2.1,-1)-0.01)</f>
        <v>54.99</v>
      </c>
    </row>
    <row r="13" customFormat="false" ht="15" hidden="false" customHeight="false" outlineLevel="0" collapsed="false">
      <c r="A13" s="3" t="s">
        <v>6</v>
      </c>
      <c r="B13" s="6" t="s">
        <v>32</v>
      </c>
      <c r="C13" s="3" t="s">
        <v>14</v>
      </c>
      <c r="D13" s="3" t="s">
        <v>33</v>
      </c>
      <c r="E13" s="19" t="n">
        <v>24</v>
      </c>
      <c r="F13" s="18" t="n">
        <f aca="false">IF(E13&lt;35,(ROUNDUP(E13*2.1/5,0)*5-0.01),ROUNDUP(E13*2.1,-1)-0.01)</f>
        <v>54.99</v>
      </c>
    </row>
    <row r="14" customFormat="false" ht="15" hidden="false" customHeight="false" outlineLevel="0" collapsed="false">
      <c r="A14" s="3" t="s">
        <v>6</v>
      </c>
      <c r="B14" s="6" t="s">
        <v>34</v>
      </c>
      <c r="C14" s="3" t="s">
        <v>14</v>
      </c>
      <c r="D14" s="3" t="s">
        <v>35</v>
      </c>
      <c r="E14" s="19" t="n">
        <v>24</v>
      </c>
      <c r="F14" s="18" t="n">
        <f aca="false">IF(E14&lt;35,(ROUNDUP(E14*2.1/5,0)*5-0.01),ROUNDUP(E14*2.1,-1)-0.01)</f>
        <v>54.99</v>
      </c>
    </row>
    <row r="15" customFormat="false" ht="15" hidden="false" customHeight="false" outlineLevel="0" collapsed="false">
      <c r="A15" s="3" t="s">
        <v>6</v>
      </c>
      <c r="B15" s="6" t="s">
        <v>36</v>
      </c>
      <c r="C15" s="3" t="s">
        <v>14</v>
      </c>
      <c r="D15" s="3" t="s">
        <v>37</v>
      </c>
      <c r="E15" s="19" t="n">
        <v>24</v>
      </c>
      <c r="F15" s="18" t="n">
        <f aca="false">IF(E15&lt;35,(ROUNDUP(E15*2.1/5,0)*5-0.01),ROUNDUP(E15*2.1,-1)-0.01)</f>
        <v>54.99</v>
      </c>
    </row>
    <row r="16" customFormat="false" ht="15" hidden="false" customHeight="false" outlineLevel="0" collapsed="false">
      <c r="A16" s="3" t="s">
        <v>6</v>
      </c>
      <c r="B16" s="6" t="s">
        <v>38</v>
      </c>
      <c r="C16" s="3" t="s">
        <v>14</v>
      </c>
      <c r="D16" s="3" t="s">
        <v>39</v>
      </c>
      <c r="E16" s="19" t="n">
        <v>24</v>
      </c>
      <c r="F16" s="18" t="n">
        <f aca="false">IF(E16&lt;35,(ROUNDUP(E16*2.1/5,0)*5-0.01),ROUNDUP(E16*2.1,-1)-0.01)</f>
        <v>54.99</v>
      </c>
    </row>
    <row r="17" customFormat="false" ht="15" hidden="false" customHeight="false" outlineLevel="0" collapsed="false">
      <c r="A17" s="3" t="s">
        <v>6</v>
      </c>
      <c r="B17" s="6" t="s">
        <v>40</v>
      </c>
      <c r="C17" s="3" t="s">
        <v>14</v>
      </c>
      <c r="D17" s="3" t="s">
        <v>41</v>
      </c>
      <c r="E17" s="19" t="n">
        <v>24</v>
      </c>
      <c r="F17" s="18" t="n">
        <f aca="false">IF(E17&lt;35,(ROUNDUP(E17*2.1/5,0)*5-0.01),ROUNDUP(E17*2.1,-1)-0.01)</f>
        <v>54.99</v>
      </c>
    </row>
    <row r="18" customFormat="false" ht="15" hidden="false" customHeight="false" outlineLevel="0" collapsed="false">
      <c r="A18" s="3" t="s">
        <v>6</v>
      </c>
      <c r="B18" s="6" t="s">
        <v>42</v>
      </c>
      <c r="C18" s="3" t="s">
        <v>14</v>
      </c>
      <c r="D18" s="3" t="s">
        <v>43</v>
      </c>
      <c r="E18" s="19" t="n">
        <v>24</v>
      </c>
      <c r="F18" s="18" t="n">
        <f aca="false">IF(E18&lt;35,(ROUNDUP(E18*2.1/5,0)*5-0.01),ROUNDUP(E18*2.1,-1)-0.01)</f>
        <v>54.99</v>
      </c>
    </row>
    <row r="19" customFormat="false" ht="15" hidden="false" customHeight="false" outlineLevel="0" collapsed="false">
      <c r="A19" s="3" t="s">
        <v>6</v>
      </c>
      <c r="B19" s="6" t="s">
        <v>44</v>
      </c>
      <c r="C19" s="3" t="s">
        <v>14</v>
      </c>
      <c r="D19" s="3" t="s">
        <v>45</v>
      </c>
      <c r="E19" s="19" t="n">
        <v>24</v>
      </c>
      <c r="F19" s="18" t="n">
        <f aca="false">IF(E19&lt;35,(ROUNDUP(E19*2.1/5,0)*5-0.01),ROUNDUP(E19*2.1,-1)-0.01)</f>
        <v>54.99</v>
      </c>
    </row>
    <row r="20" customFormat="false" ht="15" hidden="false" customHeight="false" outlineLevel="0" collapsed="false">
      <c r="A20" s="3" t="s">
        <v>6</v>
      </c>
      <c r="B20" s="6" t="s">
        <v>46</v>
      </c>
      <c r="C20" s="3" t="s">
        <v>14</v>
      </c>
      <c r="D20" s="3" t="s">
        <v>47</v>
      </c>
      <c r="E20" s="19" t="n">
        <v>24</v>
      </c>
      <c r="F20" s="18" t="n">
        <f aca="false">IF(E20&lt;35,(ROUNDUP(E20*2.1/5,0)*5-0.01),ROUNDUP(E20*2.1,-1)-0.01)</f>
        <v>54.99</v>
      </c>
    </row>
    <row r="21" customFormat="false" ht="15" hidden="false" customHeight="false" outlineLevel="0" collapsed="false">
      <c r="A21" s="3" t="s">
        <v>6</v>
      </c>
      <c r="B21" s="6" t="s">
        <v>48</v>
      </c>
      <c r="C21" s="3" t="s">
        <v>14</v>
      </c>
      <c r="D21" s="3" t="s">
        <v>49</v>
      </c>
      <c r="E21" s="19" t="n">
        <v>24</v>
      </c>
      <c r="F21" s="18" t="n">
        <f aca="false">IF(E21&lt;35,(ROUNDUP(E21*2.1/5,0)*5-0.01),ROUNDUP(E21*2.1,-1)-0.01)</f>
        <v>54.99</v>
      </c>
    </row>
    <row r="22" customFormat="false" ht="15" hidden="false" customHeight="false" outlineLevel="0" collapsed="false">
      <c r="A22" s="3" t="s">
        <v>6</v>
      </c>
      <c r="B22" s="6" t="s">
        <v>50</v>
      </c>
      <c r="C22" s="3" t="s">
        <v>14</v>
      </c>
      <c r="D22" s="3" t="s">
        <v>51</v>
      </c>
      <c r="E22" s="19" t="n">
        <v>24</v>
      </c>
      <c r="F22" s="18" t="n">
        <f aca="false">IF(E22&lt;35,(ROUNDUP(E22*2.1/5,0)*5-0.01),ROUNDUP(E22*2.1,-1)-0.01)</f>
        <v>54.99</v>
      </c>
    </row>
    <row r="23" customFormat="false" ht="15" hidden="false" customHeight="false" outlineLevel="0" collapsed="false">
      <c r="A23" s="3" t="s">
        <v>6</v>
      </c>
      <c r="B23" s="6" t="s">
        <v>52</v>
      </c>
      <c r="C23" s="3" t="s">
        <v>14</v>
      </c>
      <c r="D23" s="3" t="s">
        <v>53</v>
      </c>
      <c r="E23" s="19" t="n">
        <v>24</v>
      </c>
      <c r="F23" s="18" t="n">
        <f aca="false">IF(E23&lt;35,(ROUNDUP(E23*2.1/5,0)*5-0.01),ROUNDUP(E23*2.1,-1)-0.01)</f>
        <v>54.99</v>
      </c>
    </row>
    <row r="24" customFormat="false" ht="15" hidden="false" customHeight="false" outlineLevel="0" collapsed="false">
      <c r="A24" s="3" t="s">
        <v>6</v>
      </c>
      <c r="B24" s="6" t="s">
        <v>54</v>
      </c>
      <c r="C24" s="3" t="s">
        <v>14</v>
      </c>
      <c r="D24" s="3" t="s">
        <v>55</v>
      </c>
      <c r="E24" s="19" t="n">
        <v>24</v>
      </c>
      <c r="F24" s="18" t="n">
        <f aca="false">IF(E24&lt;35,(ROUNDUP(E24*2.1/5,0)*5-0.01),ROUNDUP(E24*2.1,-1)-0.01)</f>
        <v>54.99</v>
      </c>
    </row>
    <row r="25" customFormat="false" ht="15" hidden="false" customHeight="false" outlineLevel="0" collapsed="false">
      <c r="A25" s="3" t="s">
        <v>6</v>
      </c>
      <c r="B25" s="6" t="s">
        <v>56</v>
      </c>
      <c r="C25" s="3" t="s">
        <v>14</v>
      </c>
      <c r="D25" s="3" t="s">
        <v>57</v>
      </c>
      <c r="E25" s="19" t="n">
        <v>24</v>
      </c>
      <c r="F25" s="18" t="n">
        <f aca="false">IF(E25&lt;35,(ROUNDUP(E25*2.1/5,0)*5-0.01),ROUNDUP(E25*2.1,-1)-0.01)</f>
        <v>54.99</v>
      </c>
    </row>
    <row r="26" customFormat="false" ht="15" hidden="false" customHeight="false" outlineLevel="0" collapsed="false">
      <c r="A26" s="3" t="s">
        <v>6</v>
      </c>
      <c r="B26" s="6" t="s">
        <v>58</v>
      </c>
      <c r="C26" s="3" t="s">
        <v>14</v>
      </c>
      <c r="D26" s="3" t="s">
        <v>59</v>
      </c>
      <c r="E26" s="19" t="n">
        <v>24</v>
      </c>
      <c r="F26" s="18" t="n">
        <f aca="false">IF(E26&lt;35,(ROUNDUP(E26*2.1/5,0)*5-0.01),ROUNDUP(E26*2.1,-1)-0.01)</f>
        <v>54.99</v>
      </c>
    </row>
    <row r="27" customFormat="false" ht="15" hidden="false" customHeight="false" outlineLevel="0" collapsed="false">
      <c r="A27" s="3" t="s">
        <v>6</v>
      </c>
      <c r="B27" s="6" t="s">
        <v>60</v>
      </c>
      <c r="C27" s="3" t="s">
        <v>14</v>
      </c>
      <c r="D27" s="3" t="s">
        <v>61</v>
      </c>
      <c r="E27" s="19" t="n">
        <v>24</v>
      </c>
      <c r="F27" s="18" t="n">
        <f aca="false">IF(E27&lt;35,(ROUNDUP(E27*2.1/5,0)*5-0.01),ROUNDUP(E27*2.1,-1)-0.01)</f>
        <v>54.99</v>
      </c>
    </row>
    <row r="28" customFormat="false" ht="15" hidden="false" customHeight="false" outlineLevel="0" collapsed="false">
      <c r="A28" s="3" t="s">
        <v>6</v>
      </c>
      <c r="B28" s="6" t="s">
        <v>62</v>
      </c>
      <c r="C28" s="3" t="s">
        <v>14</v>
      </c>
      <c r="D28" s="3" t="s">
        <v>63</v>
      </c>
      <c r="E28" s="19" t="n">
        <v>24</v>
      </c>
      <c r="F28" s="18" t="n">
        <f aca="false">IF(E28&lt;35,(ROUNDUP(E28*2.1/5,0)*5-0.01),ROUNDUP(E28*2.1,-1)-0.01)</f>
        <v>54.99</v>
      </c>
    </row>
    <row r="29" customFormat="false" ht="15" hidden="false" customHeight="false" outlineLevel="0" collapsed="false">
      <c r="A29" s="3" t="s">
        <v>6</v>
      </c>
      <c r="B29" s="6" t="s">
        <v>64</v>
      </c>
      <c r="C29" s="3" t="s">
        <v>14</v>
      </c>
      <c r="D29" s="3" t="s">
        <v>65</v>
      </c>
      <c r="E29" s="19" t="n">
        <v>24</v>
      </c>
      <c r="F29" s="18" t="n">
        <f aca="false">IF(E29&lt;35,(ROUNDUP(E29*2.1/5,0)*5-0.01),ROUNDUP(E29*2.1,-1)-0.01)</f>
        <v>54.99</v>
      </c>
    </row>
    <row r="30" customFormat="false" ht="15" hidden="false" customHeight="false" outlineLevel="0" collapsed="false">
      <c r="A30" s="3" t="s">
        <v>6</v>
      </c>
      <c r="B30" s="6" t="s">
        <v>66</v>
      </c>
      <c r="C30" s="3" t="s">
        <v>14</v>
      </c>
      <c r="D30" s="3" t="s">
        <v>67</v>
      </c>
      <c r="E30" s="19" t="n">
        <v>24</v>
      </c>
      <c r="F30" s="18" t="n">
        <f aca="false">IF(E30&lt;35,(ROUNDUP(E30*2.1/5,0)*5-0.01),ROUNDUP(E30*2.1,-1)-0.01)</f>
        <v>54.99</v>
      </c>
    </row>
    <row r="31" customFormat="false" ht="15" hidden="false" customHeight="false" outlineLevel="0" collapsed="false">
      <c r="A31" s="3" t="s">
        <v>6</v>
      </c>
      <c r="B31" s="6" t="s">
        <v>68</v>
      </c>
      <c r="C31" s="3" t="s">
        <v>14</v>
      </c>
      <c r="D31" s="3" t="s">
        <v>69</v>
      </c>
      <c r="E31" s="19" t="n">
        <v>24</v>
      </c>
      <c r="F31" s="18" t="n">
        <f aca="false">IF(E31&lt;35,(ROUNDUP(E31*2.1/5,0)*5-0.01),ROUNDUP(E31*2.1,-1)-0.01)</f>
        <v>54.99</v>
      </c>
    </row>
    <row r="32" customFormat="false" ht="15" hidden="false" customHeight="false" outlineLevel="0" collapsed="false">
      <c r="A32" s="3" t="s">
        <v>6</v>
      </c>
      <c r="B32" s="6" t="s">
        <v>70</v>
      </c>
      <c r="C32" s="3" t="s">
        <v>14</v>
      </c>
      <c r="D32" s="3" t="s">
        <v>71</v>
      </c>
      <c r="E32" s="19" t="n">
        <v>24</v>
      </c>
      <c r="F32" s="18" t="n">
        <f aca="false">IF(E32&lt;35,(ROUNDUP(E32*2.1/5,0)*5-0.01),ROUNDUP(E32*2.1,-1)-0.01)</f>
        <v>54.99</v>
      </c>
    </row>
    <row r="33" customFormat="false" ht="15" hidden="false" customHeight="false" outlineLevel="0" collapsed="false">
      <c r="A33" s="3" t="s">
        <v>6</v>
      </c>
      <c r="B33" s="6" t="s">
        <v>72</v>
      </c>
      <c r="C33" s="3" t="s">
        <v>14</v>
      </c>
      <c r="D33" s="3" t="s">
        <v>73</v>
      </c>
      <c r="E33" s="19" t="n">
        <v>24</v>
      </c>
      <c r="F33" s="18" t="n">
        <f aca="false">IF(E33&lt;35,(ROUNDUP(E33*2.1/5,0)*5-0.01),ROUNDUP(E33*2.1,-1)-0.01)</f>
        <v>54.99</v>
      </c>
    </row>
    <row r="34" customFormat="false" ht="15" hidden="false" customHeight="false" outlineLevel="0" collapsed="false">
      <c r="A34" s="3" t="s">
        <v>6</v>
      </c>
      <c r="B34" s="6" t="s">
        <v>74</v>
      </c>
      <c r="C34" s="3" t="s">
        <v>14</v>
      </c>
      <c r="D34" s="3" t="s">
        <v>75</v>
      </c>
      <c r="E34" s="19" t="n">
        <v>24</v>
      </c>
      <c r="F34" s="18" t="n">
        <f aca="false">IF(E34&lt;35,(ROUNDUP(E34*2.1/5,0)*5-0.01),ROUNDUP(E34*2.1,-1)-0.01)</f>
        <v>54.99</v>
      </c>
    </row>
    <row r="35" customFormat="false" ht="15" hidden="false" customHeight="false" outlineLevel="0" collapsed="false">
      <c r="A35" s="3" t="s">
        <v>6</v>
      </c>
      <c r="B35" s="6" t="s">
        <v>76</v>
      </c>
      <c r="C35" s="3" t="s">
        <v>14</v>
      </c>
      <c r="D35" s="3" t="s">
        <v>77</v>
      </c>
      <c r="E35" s="19" t="n">
        <v>24</v>
      </c>
      <c r="F35" s="18" t="n">
        <f aca="false">IF(E35&lt;35,(ROUNDUP(E35*2.1/5,0)*5-0.01),ROUNDUP(E35*2.1,-1)-0.01)</f>
        <v>54.99</v>
      </c>
    </row>
    <row r="36" customFormat="false" ht="15" hidden="false" customHeight="false" outlineLevel="0" collapsed="false">
      <c r="A36" s="3" t="s">
        <v>6</v>
      </c>
      <c r="B36" s="6" t="s">
        <v>78</v>
      </c>
      <c r="C36" s="3" t="s">
        <v>14</v>
      </c>
      <c r="D36" s="3" t="s">
        <v>79</v>
      </c>
      <c r="E36" s="19" t="n">
        <v>24</v>
      </c>
      <c r="F36" s="18" t="n">
        <f aca="false">IF(E36&lt;35,(ROUNDUP(E36*2.1/5,0)*5-0.01),ROUNDUP(E36*2.1,-1)-0.01)</f>
        <v>54.99</v>
      </c>
    </row>
    <row r="37" customFormat="false" ht="15" hidden="false" customHeight="false" outlineLevel="0" collapsed="false">
      <c r="A37" s="3" t="s">
        <v>6</v>
      </c>
      <c r="B37" s="6" t="s">
        <v>80</v>
      </c>
      <c r="C37" s="3" t="s">
        <v>14</v>
      </c>
      <c r="D37" s="3" t="s">
        <v>81</v>
      </c>
      <c r="E37" s="19" t="n">
        <v>24</v>
      </c>
      <c r="F37" s="18" t="n">
        <f aca="false">IF(E37&lt;35,(ROUNDUP(E37*2.1/5,0)*5-0.01),ROUNDUP(E37*2.1,-1)-0.01)</f>
        <v>54.99</v>
      </c>
    </row>
    <row r="38" customFormat="false" ht="15" hidden="false" customHeight="false" outlineLevel="0" collapsed="false">
      <c r="A38" s="3" t="s">
        <v>6</v>
      </c>
      <c r="B38" s="6" t="s">
        <v>82</v>
      </c>
      <c r="C38" s="3" t="s">
        <v>14</v>
      </c>
      <c r="D38" s="3" t="s">
        <v>83</v>
      </c>
      <c r="E38" s="19" t="n">
        <v>24</v>
      </c>
      <c r="F38" s="18" t="n">
        <f aca="false">IF(E38&lt;35,(ROUNDUP(E38*2.1/5,0)*5-0.01),ROUNDUP(E38*2.1,-1)-0.01)</f>
        <v>54.99</v>
      </c>
    </row>
    <row r="39" customFormat="false" ht="15" hidden="false" customHeight="false" outlineLevel="0" collapsed="false">
      <c r="A39" s="3" t="s">
        <v>6</v>
      </c>
      <c r="B39" s="6" t="s">
        <v>84</v>
      </c>
      <c r="C39" s="3" t="s">
        <v>14</v>
      </c>
      <c r="D39" s="3" t="s">
        <v>85</v>
      </c>
      <c r="E39" s="19" t="n">
        <v>24</v>
      </c>
      <c r="F39" s="18" t="n">
        <f aca="false">IF(E39&lt;35,(ROUNDUP(E39*2.1/5,0)*5-0.01),ROUNDUP(E39*2.1,-1)-0.01)</f>
        <v>54.99</v>
      </c>
    </row>
    <row r="40" customFormat="false" ht="15" hidden="false" customHeight="false" outlineLevel="0" collapsed="false">
      <c r="A40" s="3" t="s">
        <v>6</v>
      </c>
      <c r="B40" s="6" t="s">
        <v>86</v>
      </c>
      <c r="C40" s="3" t="s">
        <v>14</v>
      </c>
      <c r="D40" s="3" t="s">
        <v>87</v>
      </c>
      <c r="E40" s="19" t="n">
        <v>24</v>
      </c>
      <c r="F40" s="18" t="n">
        <f aca="false">IF(E40&lt;35,(ROUNDUP(E40*2.1/5,0)*5-0.01),ROUNDUP(E40*2.1,-1)-0.01)</f>
        <v>54.99</v>
      </c>
    </row>
    <row r="41" customFormat="false" ht="15" hidden="false" customHeight="false" outlineLevel="0" collapsed="false">
      <c r="A41" s="3" t="s">
        <v>6</v>
      </c>
      <c r="B41" s="6" t="s">
        <v>88</v>
      </c>
      <c r="C41" s="3" t="s">
        <v>14</v>
      </c>
      <c r="D41" s="3" t="s">
        <v>89</v>
      </c>
      <c r="E41" s="19" t="n">
        <v>24</v>
      </c>
      <c r="F41" s="18" t="n">
        <f aca="false">IF(E41&lt;35,(ROUNDUP(E41*2.1/5,0)*5-0.01),ROUNDUP(E41*2.1,-1)-0.01)</f>
        <v>54.99</v>
      </c>
    </row>
    <row r="42" customFormat="false" ht="15" hidden="false" customHeight="false" outlineLevel="0" collapsed="false">
      <c r="A42" s="3" t="s">
        <v>6</v>
      </c>
      <c r="B42" s="6" t="s">
        <v>90</v>
      </c>
      <c r="C42" s="3" t="s">
        <v>14</v>
      </c>
      <c r="D42" s="3" t="s">
        <v>91</v>
      </c>
      <c r="E42" s="19" t="n">
        <v>24</v>
      </c>
      <c r="F42" s="18" t="n">
        <f aca="false">IF(E42&lt;35,(ROUNDUP(E42*2.1/5,0)*5-0.01),ROUNDUP(E42*2.1,-1)-0.01)</f>
        <v>54.99</v>
      </c>
    </row>
    <row r="43" customFormat="false" ht="15" hidden="false" customHeight="false" outlineLevel="0" collapsed="false">
      <c r="A43" s="3" t="s">
        <v>6</v>
      </c>
      <c r="B43" s="6" t="s">
        <v>92</v>
      </c>
      <c r="C43" s="3" t="s">
        <v>14</v>
      </c>
      <c r="D43" s="3" t="s">
        <v>93</v>
      </c>
      <c r="E43" s="19" t="n">
        <v>24</v>
      </c>
      <c r="F43" s="18" t="n">
        <f aca="false">IF(E43&lt;35,(ROUNDUP(E43*2.1/5,0)*5-0.01),ROUNDUP(E43*2.1,-1)-0.01)</f>
        <v>54.99</v>
      </c>
    </row>
    <row r="44" customFormat="false" ht="15" hidden="false" customHeight="false" outlineLevel="0" collapsed="false">
      <c r="A44" s="3" t="s">
        <v>6</v>
      </c>
      <c r="B44" s="6" t="s">
        <v>94</v>
      </c>
      <c r="C44" s="3" t="s">
        <v>14</v>
      </c>
      <c r="D44" s="3" t="s">
        <v>95</v>
      </c>
      <c r="E44" s="19" t="n">
        <v>24</v>
      </c>
      <c r="F44" s="18" t="n">
        <f aca="false">IF(E44&lt;35,(ROUNDUP(E44*2.1/5,0)*5-0.01),ROUNDUP(E44*2.1,-1)-0.01)</f>
        <v>54.99</v>
      </c>
    </row>
    <row r="45" customFormat="false" ht="15" hidden="false" customHeight="false" outlineLevel="0" collapsed="false">
      <c r="A45" s="3" t="s">
        <v>6</v>
      </c>
      <c r="B45" s="6" t="s">
        <v>96</v>
      </c>
      <c r="C45" s="3" t="s">
        <v>14</v>
      </c>
      <c r="D45" s="3" t="s">
        <v>97</v>
      </c>
      <c r="E45" s="19" t="n">
        <v>24</v>
      </c>
      <c r="F45" s="18" t="n">
        <f aca="false">IF(E45&lt;35,(ROUNDUP(E45*2.1/5,0)*5-0.01),ROUNDUP(E45*2.1,-1)-0.01)</f>
        <v>54.99</v>
      </c>
    </row>
    <row r="46" customFormat="false" ht="15" hidden="false" customHeight="false" outlineLevel="0" collapsed="false">
      <c r="A46" s="3" t="s">
        <v>6</v>
      </c>
      <c r="B46" s="6" t="s">
        <v>98</v>
      </c>
      <c r="C46" s="3" t="s">
        <v>99</v>
      </c>
      <c r="D46" s="3" t="s">
        <v>100</v>
      </c>
      <c r="E46" s="19" t="n">
        <v>28</v>
      </c>
      <c r="F46" s="18" t="n">
        <f aca="false">IF(E46&lt;35,(ROUNDUP(E46*2.1/5,0)*5-0.01),ROUNDUP(E46*2.1,-1)-0.01)</f>
        <v>59.99</v>
      </c>
    </row>
    <row r="47" customFormat="false" ht="15" hidden="false" customHeight="false" outlineLevel="0" collapsed="false">
      <c r="A47" s="3" t="s">
        <v>6</v>
      </c>
      <c r="B47" s="6" t="s">
        <v>101</v>
      </c>
      <c r="C47" s="3" t="s">
        <v>99</v>
      </c>
      <c r="D47" s="3" t="s">
        <v>102</v>
      </c>
      <c r="E47" s="19" t="n">
        <v>28</v>
      </c>
      <c r="F47" s="18" t="n">
        <f aca="false">IF(E47&lt;35,(ROUNDUP(E47*2.1/5,0)*5-0.01),ROUNDUP(E47*2.1,-1)-0.01)</f>
        <v>59.99</v>
      </c>
    </row>
    <row r="48" customFormat="false" ht="15" hidden="false" customHeight="false" outlineLevel="0" collapsed="false">
      <c r="A48" s="3" t="s">
        <v>6</v>
      </c>
      <c r="B48" s="6" t="s">
        <v>103</v>
      </c>
      <c r="C48" s="3" t="s">
        <v>99</v>
      </c>
      <c r="D48" s="3" t="s">
        <v>104</v>
      </c>
      <c r="E48" s="19" t="n">
        <v>28</v>
      </c>
      <c r="F48" s="18" t="n">
        <f aca="false">IF(E48&lt;35,(ROUNDUP(E48*2.1/5,0)*5-0.01),ROUNDUP(E48*2.1,-1)-0.01)</f>
        <v>59.99</v>
      </c>
    </row>
    <row r="49" customFormat="false" ht="15" hidden="false" customHeight="false" outlineLevel="0" collapsed="false">
      <c r="A49" s="3" t="s">
        <v>6</v>
      </c>
      <c r="B49" s="6" t="s">
        <v>105</v>
      </c>
      <c r="C49" s="3" t="s">
        <v>99</v>
      </c>
      <c r="D49" s="3" t="s">
        <v>106</v>
      </c>
      <c r="E49" s="19" t="n">
        <v>28</v>
      </c>
      <c r="F49" s="18" t="n">
        <f aca="false">IF(E49&lt;35,(ROUNDUP(E49*2.1/5,0)*5-0.01),ROUNDUP(E49*2.1,-1)-0.01)</f>
        <v>59.99</v>
      </c>
    </row>
    <row r="50" customFormat="false" ht="15" hidden="false" customHeight="false" outlineLevel="0" collapsed="false">
      <c r="A50" s="3" t="s">
        <v>6</v>
      </c>
      <c r="B50" s="6" t="s">
        <v>107</v>
      </c>
      <c r="C50" s="3" t="s">
        <v>99</v>
      </c>
      <c r="D50" s="3" t="s">
        <v>108</v>
      </c>
      <c r="E50" s="19" t="n">
        <v>28</v>
      </c>
      <c r="F50" s="18" t="n">
        <f aca="false">IF(E50&lt;35,(ROUNDUP(E50*2.1/5,0)*5-0.01),ROUNDUP(E50*2.1,-1)-0.01)</f>
        <v>59.99</v>
      </c>
    </row>
    <row r="51" customFormat="false" ht="15" hidden="false" customHeight="false" outlineLevel="0" collapsed="false">
      <c r="A51" s="3" t="s">
        <v>6</v>
      </c>
      <c r="B51" s="6" t="s">
        <v>109</v>
      </c>
      <c r="C51" s="3" t="s">
        <v>99</v>
      </c>
      <c r="D51" s="3" t="s">
        <v>110</v>
      </c>
      <c r="E51" s="19" t="n">
        <v>28</v>
      </c>
      <c r="F51" s="18" t="n">
        <f aca="false">IF(E51&lt;35,(ROUNDUP(E51*2.1/5,0)*5-0.01),ROUNDUP(E51*2.1,-1)-0.01)</f>
        <v>59.99</v>
      </c>
    </row>
    <row r="52" customFormat="false" ht="15" hidden="false" customHeight="false" outlineLevel="0" collapsed="false">
      <c r="A52" s="3" t="s">
        <v>6</v>
      </c>
      <c r="B52" s="6" t="s">
        <v>111</v>
      </c>
      <c r="C52" s="3" t="s">
        <v>99</v>
      </c>
      <c r="D52" s="3" t="s">
        <v>112</v>
      </c>
      <c r="E52" s="19" t="n">
        <v>28</v>
      </c>
      <c r="F52" s="18" t="n">
        <f aca="false">IF(E52&lt;35,(ROUNDUP(E52*2.1/5,0)*5-0.01),ROUNDUP(E52*2.1,-1)-0.01)</f>
        <v>59.99</v>
      </c>
    </row>
    <row r="53" customFormat="false" ht="15" hidden="false" customHeight="false" outlineLevel="0" collapsed="false">
      <c r="A53" s="3" t="s">
        <v>6</v>
      </c>
      <c r="B53" s="6" t="s">
        <v>113</v>
      </c>
      <c r="C53" s="3" t="s">
        <v>99</v>
      </c>
      <c r="D53" s="3" t="s">
        <v>114</v>
      </c>
      <c r="E53" s="19" t="n">
        <v>28</v>
      </c>
      <c r="F53" s="18" t="n">
        <f aca="false">IF(E53&lt;35,(ROUNDUP(E53*2.1/5,0)*5-0.01),ROUNDUP(E53*2.1,-1)-0.01)</f>
        <v>59.99</v>
      </c>
    </row>
    <row r="54" customFormat="false" ht="15" hidden="false" customHeight="false" outlineLevel="0" collapsed="false">
      <c r="A54" s="3" t="s">
        <v>6</v>
      </c>
      <c r="B54" s="6" t="s">
        <v>115</v>
      </c>
      <c r="C54" s="3" t="s">
        <v>99</v>
      </c>
      <c r="D54" s="3" t="s">
        <v>116</v>
      </c>
      <c r="E54" s="19" t="n">
        <v>28</v>
      </c>
      <c r="F54" s="18" t="n">
        <f aca="false">IF(E54&lt;35,(ROUNDUP(E54*2.1/5,0)*5-0.01),ROUNDUP(E54*2.1,-1)-0.01)</f>
        <v>59.99</v>
      </c>
    </row>
    <row r="55" customFormat="false" ht="15" hidden="false" customHeight="false" outlineLevel="0" collapsed="false">
      <c r="A55" s="3" t="s">
        <v>6</v>
      </c>
      <c r="B55" s="6" t="s">
        <v>117</v>
      </c>
      <c r="C55" s="3" t="s">
        <v>99</v>
      </c>
      <c r="D55" s="3" t="s">
        <v>118</v>
      </c>
      <c r="E55" s="19" t="n">
        <v>28</v>
      </c>
      <c r="F55" s="18" t="n">
        <f aca="false">IF(E55&lt;35,(ROUNDUP(E55*2.1/5,0)*5-0.01),ROUNDUP(E55*2.1,-1)-0.01)</f>
        <v>59.99</v>
      </c>
    </row>
    <row r="56" customFormat="false" ht="15" hidden="false" customHeight="false" outlineLevel="0" collapsed="false">
      <c r="A56" s="3" t="s">
        <v>6</v>
      </c>
      <c r="B56" s="6" t="s">
        <v>119</v>
      </c>
      <c r="C56" s="3" t="s">
        <v>99</v>
      </c>
      <c r="D56" s="3" t="s">
        <v>120</v>
      </c>
      <c r="E56" s="19" t="n">
        <v>28</v>
      </c>
      <c r="F56" s="18" t="n">
        <f aca="false">IF(E56&lt;35,(ROUNDUP(E56*2.1/5,0)*5-0.01),ROUNDUP(E56*2.1,-1)-0.01)</f>
        <v>59.99</v>
      </c>
    </row>
    <row r="57" customFormat="false" ht="15" hidden="false" customHeight="false" outlineLevel="0" collapsed="false">
      <c r="A57" s="3" t="s">
        <v>6</v>
      </c>
      <c r="B57" s="6" t="s">
        <v>121</v>
      </c>
      <c r="C57" s="3" t="s">
        <v>99</v>
      </c>
      <c r="D57" s="3" t="s">
        <v>122</v>
      </c>
      <c r="E57" s="19" t="n">
        <v>28</v>
      </c>
      <c r="F57" s="18" t="n">
        <f aca="false">IF(E57&lt;35,(ROUNDUP(E57*2.1/5,0)*5-0.01),ROUNDUP(E57*2.1,-1)-0.01)</f>
        <v>59.99</v>
      </c>
    </row>
    <row r="58" customFormat="false" ht="15" hidden="false" customHeight="false" outlineLevel="0" collapsed="false">
      <c r="A58" s="3" t="s">
        <v>6</v>
      </c>
      <c r="B58" s="6" t="s">
        <v>123</v>
      </c>
      <c r="C58" s="3" t="s">
        <v>99</v>
      </c>
      <c r="D58" s="3" t="s">
        <v>124</v>
      </c>
      <c r="E58" s="19" t="n">
        <v>28</v>
      </c>
      <c r="F58" s="18" t="n">
        <f aca="false">IF(E58&lt;35,(ROUNDUP(E58*2.1/5,0)*5-0.01),ROUNDUP(E58*2.1,-1)-0.01)</f>
        <v>59.99</v>
      </c>
    </row>
    <row r="59" customFormat="false" ht="15" hidden="false" customHeight="false" outlineLevel="0" collapsed="false">
      <c r="A59" s="3" t="s">
        <v>6</v>
      </c>
      <c r="B59" s="6" t="s">
        <v>125</v>
      </c>
      <c r="C59" s="3" t="s">
        <v>99</v>
      </c>
      <c r="D59" s="3" t="s">
        <v>126</v>
      </c>
      <c r="E59" s="19" t="n">
        <v>28</v>
      </c>
      <c r="F59" s="18" t="n">
        <f aca="false">IF(E59&lt;35,(ROUNDUP(E59*2.1/5,0)*5-0.01),ROUNDUP(E59*2.1,-1)-0.01)</f>
        <v>59.99</v>
      </c>
    </row>
    <row r="60" customFormat="false" ht="15" hidden="false" customHeight="false" outlineLevel="0" collapsed="false">
      <c r="A60" s="3" t="s">
        <v>6</v>
      </c>
      <c r="B60" s="6" t="s">
        <v>127</v>
      </c>
      <c r="C60" s="3" t="s">
        <v>99</v>
      </c>
      <c r="D60" s="3" t="s">
        <v>128</v>
      </c>
      <c r="E60" s="19" t="n">
        <v>28</v>
      </c>
      <c r="F60" s="18" t="n">
        <f aca="false">IF(E60&lt;35,(ROUNDUP(E60*2.1/5,0)*5-0.01),ROUNDUP(E60*2.1,-1)-0.01)</f>
        <v>59.99</v>
      </c>
    </row>
    <row r="61" customFormat="false" ht="15" hidden="false" customHeight="false" outlineLevel="0" collapsed="false">
      <c r="A61" s="3" t="s">
        <v>6</v>
      </c>
      <c r="B61" s="6" t="s">
        <v>129</v>
      </c>
      <c r="C61" s="3" t="s">
        <v>99</v>
      </c>
      <c r="D61" s="3" t="s">
        <v>130</v>
      </c>
      <c r="E61" s="19" t="n">
        <v>28</v>
      </c>
      <c r="F61" s="18" t="n">
        <f aca="false">IF(E61&lt;35,(ROUNDUP(E61*2.1/5,0)*5-0.01),ROUNDUP(E61*2.1,-1)-0.01)</f>
        <v>59.99</v>
      </c>
    </row>
    <row r="62" customFormat="false" ht="15" hidden="false" customHeight="false" outlineLevel="0" collapsed="false">
      <c r="A62" s="3" t="s">
        <v>6</v>
      </c>
      <c r="B62" s="6" t="s">
        <v>131</v>
      </c>
      <c r="C62" s="3" t="s">
        <v>99</v>
      </c>
      <c r="D62" s="3" t="s">
        <v>132</v>
      </c>
      <c r="E62" s="19" t="n">
        <v>28</v>
      </c>
      <c r="F62" s="18" t="n">
        <f aca="false">IF(E62&lt;35,(ROUNDUP(E62*2.1/5,0)*5-0.01),ROUNDUP(E62*2.1,-1)-0.01)</f>
        <v>59.99</v>
      </c>
    </row>
    <row r="63" customFormat="false" ht="15" hidden="false" customHeight="false" outlineLevel="0" collapsed="false">
      <c r="A63" s="3" t="s">
        <v>6</v>
      </c>
      <c r="B63" s="6" t="s">
        <v>133</v>
      </c>
      <c r="C63" s="3" t="s">
        <v>99</v>
      </c>
      <c r="D63" s="3" t="s">
        <v>134</v>
      </c>
      <c r="E63" s="19" t="n">
        <v>28</v>
      </c>
      <c r="F63" s="18" t="n">
        <f aca="false">IF(E63&lt;35,(ROUNDUP(E63*2.1/5,0)*5-0.01),ROUNDUP(E63*2.1,-1)-0.01)</f>
        <v>59.99</v>
      </c>
    </row>
    <row r="64" customFormat="false" ht="15" hidden="false" customHeight="false" outlineLevel="0" collapsed="false">
      <c r="A64" s="3" t="s">
        <v>6</v>
      </c>
      <c r="B64" s="6" t="s">
        <v>135</v>
      </c>
      <c r="C64" s="3" t="s">
        <v>99</v>
      </c>
      <c r="D64" s="3" t="s">
        <v>136</v>
      </c>
      <c r="E64" s="19" t="n">
        <v>28</v>
      </c>
      <c r="F64" s="18" t="n">
        <f aca="false">IF(E64&lt;35,(ROUNDUP(E64*2.1/5,0)*5-0.01),ROUNDUP(E64*2.1,-1)-0.01)</f>
        <v>59.99</v>
      </c>
    </row>
    <row r="65" customFormat="false" ht="15" hidden="false" customHeight="false" outlineLevel="0" collapsed="false">
      <c r="A65" s="3" t="s">
        <v>6</v>
      </c>
      <c r="B65" s="6" t="s">
        <v>137</v>
      </c>
      <c r="C65" s="3" t="s">
        <v>99</v>
      </c>
      <c r="D65" s="3" t="s">
        <v>138</v>
      </c>
      <c r="E65" s="19" t="n">
        <v>28</v>
      </c>
      <c r="F65" s="18" t="n">
        <f aca="false">IF(E65&lt;35,(ROUNDUP(E65*2.1/5,0)*5-0.01),ROUNDUP(E65*2.1,-1)-0.01)</f>
        <v>59.99</v>
      </c>
    </row>
    <row r="66" customFormat="false" ht="15" hidden="false" customHeight="false" outlineLevel="0" collapsed="false">
      <c r="A66" s="3" t="s">
        <v>6</v>
      </c>
      <c r="B66" s="6" t="s">
        <v>139</v>
      </c>
      <c r="C66" s="3" t="s">
        <v>99</v>
      </c>
      <c r="D66" s="3" t="s">
        <v>140</v>
      </c>
      <c r="E66" s="19" t="n">
        <v>28</v>
      </c>
      <c r="F66" s="18" t="n">
        <f aca="false">IF(E66&lt;35,(ROUNDUP(E66*2.1/5,0)*5-0.01),ROUNDUP(E66*2.1,-1)-0.01)</f>
        <v>59.99</v>
      </c>
    </row>
    <row r="67" customFormat="false" ht="15" hidden="false" customHeight="false" outlineLevel="0" collapsed="false">
      <c r="A67" s="3" t="s">
        <v>6</v>
      </c>
      <c r="B67" s="6" t="s">
        <v>141</v>
      </c>
      <c r="C67" s="3" t="s">
        <v>99</v>
      </c>
      <c r="D67" s="3" t="s">
        <v>142</v>
      </c>
      <c r="E67" s="19" t="n">
        <v>28</v>
      </c>
      <c r="F67" s="18" t="n">
        <f aca="false">IF(E67&lt;35,(ROUNDUP(E67*2.1/5,0)*5-0.01),ROUNDUP(E67*2.1,-1)-0.01)</f>
        <v>59.99</v>
      </c>
    </row>
    <row r="68" customFormat="false" ht="15" hidden="false" customHeight="false" outlineLevel="0" collapsed="false">
      <c r="A68" s="3" t="s">
        <v>6</v>
      </c>
      <c r="B68" s="6" t="s">
        <v>143</v>
      </c>
      <c r="C68" s="3" t="s">
        <v>99</v>
      </c>
      <c r="D68" s="3" t="s">
        <v>144</v>
      </c>
      <c r="E68" s="19" t="n">
        <v>28</v>
      </c>
      <c r="F68" s="18" t="n">
        <f aca="false">IF(E68&lt;35,(ROUNDUP(E68*2.1/5,0)*5-0.01),ROUNDUP(E68*2.1,-1)-0.01)</f>
        <v>59.99</v>
      </c>
    </row>
    <row r="69" customFormat="false" ht="15" hidden="false" customHeight="false" outlineLevel="0" collapsed="false">
      <c r="A69" s="3" t="s">
        <v>6</v>
      </c>
      <c r="B69" s="6" t="s">
        <v>145</v>
      </c>
      <c r="C69" s="3" t="s">
        <v>99</v>
      </c>
      <c r="D69" s="3" t="s">
        <v>146</v>
      </c>
      <c r="E69" s="19" t="n">
        <v>28</v>
      </c>
      <c r="F69" s="18" t="n">
        <f aca="false">IF(E69&lt;35,(ROUNDUP(E69*2.1/5,0)*5-0.01),ROUNDUP(E69*2.1,-1)-0.01)</f>
        <v>59.99</v>
      </c>
    </row>
    <row r="70" customFormat="false" ht="15" hidden="false" customHeight="false" outlineLevel="0" collapsed="false">
      <c r="A70" s="3" t="s">
        <v>6</v>
      </c>
      <c r="B70" s="6" t="s">
        <v>147</v>
      </c>
      <c r="C70" s="3" t="s">
        <v>99</v>
      </c>
      <c r="D70" s="3" t="s">
        <v>148</v>
      </c>
      <c r="E70" s="19" t="n">
        <v>28</v>
      </c>
      <c r="F70" s="18" t="n">
        <f aca="false">IF(E70&lt;35,(ROUNDUP(E70*2.1/5,0)*5-0.01),ROUNDUP(E70*2.1,-1)-0.01)</f>
        <v>59.99</v>
      </c>
    </row>
    <row r="71" customFormat="false" ht="15" hidden="false" customHeight="false" outlineLevel="0" collapsed="false">
      <c r="A71" s="3" t="s">
        <v>6</v>
      </c>
      <c r="B71" s="6" t="s">
        <v>149</v>
      </c>
      <c r="C71" s="3" t="s">
        <v>99</v>
      </c>
      <c r="D71" s="3" t="s">
        <v>150</v>
      </c>
      <c r="E71" s="19" t="n">
        <v>28</v>
      </c>
      <c r="F71" s="18" t="n">
        <f aca="false">IF(E71&lt;35,(ROUNDUP(E71*2.1/5,0)*5-0.01),ROUNDUP(E71*2.1,-1)-0.01)</f>
        <v>59.99</v>
      </c>
    </row>
    <row r="72" customFormat="false" ht="15" hidden="false" customHeight="false" outlineLevel="0" collapsed="false">
      <c r="A72" s="3" t="s">
        <v>6</v>
      </c>
      <c r="B72" s="6" t="s">
        <v>151</v>
      </c>
      <c r="C72" s="3" t="s">
        <v>99</v>
      </c>
      <c r="D72" s="3" t="s">
        <v>152</v>
      </c>
      <c r="E72" s="19" t="n">
        <v>28</v>
      </c>
      <c r="F72" s="18" t="n">
        <f aca="false">IF(E72&lt;35,(ROUNDUP(E72*2.1/5,0)*5-0.01),ROUNDUP(E72*2.1,-1)-0.01)</f>
        <v>59.99</v>
      </c>
    </row>
    <row r="73" customFormat="false" ht="15" hidden="false" customHeight="false" outlineLevel="0" collapsed="false">
      <c r="A73" s="3" t="s">
        <v>6</v>
      </c>
      <c r="B73" s="6" t="s">
        <v>153</v>
      </c>
      <c r="C73" s="3" t="s">
        <v>99</v>
      </c>
      <c r="D73" s="3" t="s">
        <v>154</v>
      </c>
      <c r="E73" s="19" t="n">
        <v>28</v>
      </c>
      <c r="F73" s="18" t="n">
        <f aca="false">IF(E73&lt;35,(ROUNDUP(E73*2.1/5,0)*5-0.01),ROUNDUP(E73*2.1,-1)-0.01)</f>
        <v>59.99</v>
      </c>
    </row>
    <row r="74" customFormat="false" ht="15" hidden="false" customHeight="false" outlineLevel="0" collapsed="false">
      <c r="A74" s="3" t="s">
        <v>6</v>
      </c>
      <c r="B74" s="6" t="s">
        <v>155</v>
      </c>
      <c r="C74" s="3" t="s">
        <v>99</v>
      </c>
      <c r="D74" s="3" t="s">
        <v>156</v>
      </c>
      <c r="E74" s="19" t="n">
        <v>28</v>
      </c>
      <c r="F74" s="18" t="n">
        <f aca="false">IF(E74&lt;35,(ROUNDUP(E74*2.1/5,0)*5-0.01),ROUNDUP(E74*2.1,-1)-0.01)</f>
        <v>59.99</v>
      </c>
    </row>
    <row r="75" customFormat="false" ht="15" hidden="false" customHeight="false" outlineLevel="0" collapsed="false">
      <c r="A75" s="3" t="s">
        <v>6</v>
      </c>
      <c r="B75" s="6" t="s">
        <v>157</v>
      </c>
      <c r="C75" s="3" t="s">
        <v>99</v>
      </c>
      <c r="D75" s="3" t="s">
        <v>158</v>
      </c>
      <c r="E75" s="19" t="n">
        <v>28</v>
      </c>
      <c r="F75" s="18" t="n">
        <f aca="false">IF(E75&lt;35,(ROUNDUP(E75*2.1/5,0)*5-0.01),ROUNDUP(E75*2.1,-1)-0.01)</f>
        <v>59.99</v>
      </c>
    </row>
    <row r="76" customFormat="false" ht="15" hidden="false" customHeight="false" outlineLevel="0" collapsed="false">
      <c r="A76" s="3" t="s">
        <v>6</v>
      </c>
      <c r="B76" s="6" t="s">
        <v>159</v>
      </c>
      <c r="C76" s="3" t="s">
        <v>99</v>
      </c>
      <c r="D76" s="3" t="s">
        <v>160</v>
      </c>
      <c r="E76" s="19" t="n">
        <v>28</v>
      </c>
      <c r="F76" s="18" t="n">
        <f aca="false">IF(E76&lt;35,(ROUNDUP(E76*2.1/5,0)*5-0.01),ROUNDUP(E76*2.1,-1)-0.01)</f>
        <v>59.99</v>
      </c>
    </row>
    <row r="77" customFormat="false" ht="15" hidden="false" customHeight="false" outlineLevel="0" collapsed="false">
      <c r="A77" s="3" t="s">
        <v>6</v>
      </c>
      <c r="B77" s="6" t="s">
        <v>161</v>
      </c>
      <c r="C77" s="3" t="s">
        <v>99</v>
      </c>
      <c r="D77" s="3" t="s">
        <v>162</v>
      </c>
      <c r="E77" s="19" t="n">
        <v>28</v>
      </c>
      <c r="F77" s="18" t="n">
        <f aca="false">IF(E77&lt;35,(ROUNDUP(E77*2.1/5,0)*5-0.01),ROUNDUP(E77*2.1,-1)-0.01)</f>
        <v>59.99</v>
      </c>
    </row>
    <row r="78" customFormat="false" ht="15" hidden="false" customHeight="false" outlineLevel="0" collapsed="false">
      <c r="A78" s="3" t="s">
        <v>6</v>
      </c>
      <c r="B78" s="6" t="s">
        <v>163</v>
      </c>
      <c r="C78" s="3" t="s">
        <v>99</v>
      </c>
      <c r="D78" s="3" t="s">
        <v>164</v>
      </c>
      <c r="E78" s="19" t="n">
        <v>28</v>
      </c>
      <c r="F78" s="18" t="n">
        <f aca="false">IF(E78&lt;35,(ROUNDUP(E78*2.1/5,0)*5-0.01),ROUNDUP(E78*2.1,-1)-0.01)</f>
        <v>59.99</v>
      </c>
    </row>
    <row r="79" customFormat="false" ht="15" hidden="false" customHeight="false" outlineLevel="0" collapsed="false">
      <c r="A79" s="3" t="s">
        <v>6</v>
      </c>
      <c r="B79" s="6" t="s">
        <v>165</v>
      </c>
      <c r="C79" s="3" t="s">
        <v>99</v>
      </c>
      <c r="D79" s="3" t="s">
        <v>166</v>
      </c>
      <c r="E79" s="19" t="n">
        <v>28</v>
      </c>
      <c r="F79" s="18" t="n">
        <f aca="false">IF(E79&lt;35,(ROUNDUP(E79*2.1/5,0)*5-0.01),ROUNDUP(E79*2.1,-1)-0.01)</f>
        <v>59.99</v>
      </c>
    </row>
    <row r="80" customFormat="false" ht="15" hidden="false" customHeight="false" outlineLevel="0" collapsed="false">
      <c r="A80" s="3" t="s">
        <v>6</v>
      </c>
      <c r="B80" s="6" t="s">
        <v>167</v>
      </c>
      <c r="C80" s="3" t="s">
        <v>99</v>
      </c>
      <c r="D80" s="3" t="s">
        <v>168</v>
      </c>
      <c r="E80" s="19" t="n">
        <v>28</v>
      </c>
      <c r="F80" s="18" t="n">
        <f aca="false">IF(E80&lt;35,(ROUNDUP(E80*2.1/5,0)*5-0.01),ROUNDUP(E80*2.1,-1)-0.01)</f>
        <v>59.99</v>
      </c>
    </row>
    <row r="81" customFormat="false" ht="15" hidden="false" customHeight="false" outlineLevel="0" collapsed="false">
      <c r="A81" s="3" t="s">
        <v>6</v>
      </c>
      <c r="B81" s="6" t="s">
        <v>169</v>
      </c>
      <c r="C81" s="3" t="s">
        <v>99</v>
      </c>
      <c r="D81" s="3" t="s">
        <v>170</v>
      </c>
      <c r="E81" s="19" t="n">
        <v>28</v>
      </c>
      <c r="F81" s="18" t="n">
        <f aca="false">IF(E81&lt;35,(ROUNDUP(E81*2.1/5,0)*5-0.01),ROUNDUP(E81*2.1,-1)-0.01)</f>
        <v>59.99</v>
      </c>
    </row>
    <row r="82" customFormat="false" ht="15" hidden="false" customHeight="false" outlineLevel="0" collapsed="false">
      <c r="A82" s="3" t="s">
        <v>6</v>
      </c>
      <c r="B82" s="6" t="s">
        <v>171</v>
      </c>
      <c r="C82" s="3" t="s">
        <v>99</v>
      </c>
      <c r="D82" s="3" t="s">
        <v>172</v>
      </c>
      <c r="E82" s="19" t="n">
        <v>28</v>
      </c>
      <c r="F82" s="18" t="n">
        <f aca="false">IF(E82&lt;35,(ROUNDUP(E82*2.1/5,0)*5-0.01),ROUNDUP(E82*2.1,-1)-0.01)</f>
        <v>59.99</v>
      </c>
    </row>
    <row r="83" customFormat="false" ht="15" hidden="false" customHeight="false" outlineLevel="0" collapsed="false">
      <c r="A83" s="3" t="s">
        <v>6</v>
      </c>
      <c r="B83" s="6" t="s">
        <v>173</v>
      </c>
      <c r="C83" s="3" t="s">
        <v>99</v>
      </c>
      <c r="D83" s="3" t="s">
        <v>174</v>
      </c>
      <c r="E83" s="19" t="n">
        <v>28</v>
      </c>
      <c r="F83" s="18" t="n">
        <f aca="false">IF(E83&lt;35,(ROUNDUP(E83*2.1/5,0)*5-0.01),ROUNDUP(E83*2.1,-1)-0.01)</f>
        <v>59.99</v>
      </c>
    </row>
    <row r="84" customFormat="false" ht="15" hidden="false" customHeight="false" outlineLevel="0" collapsed="false">
      <c r="A84" s="3" t="s">
        <v>6</v>
      </c>
      <c r="B84" s="6" t="s">
        <v>175</v>
      </c>
      <c r="C84" s="3" t="s">
        <v>99</v>
      </c>
      <c r="D84" s="3" t="s">
        <v>176</v>
      </c>
      <c r="E84" s="19" t="n">
        <v>28</v>
      </c>
      <c r="F84" s="18" t="n">
        <f aca="false">IF(E84&lt;35,(ROUNDUP(E84*2.1/5,0)*5-0.01),ROUNDUP(E84*2.1,-1)-0.01)</f>
        <v>59.99</v>
      </c>
    </row>
    <row r="85" customFormat="false" ht="15" hidden="false" customHeight="false" outlineLevel="0" collapsed="false">
      <c r="A85" s="3" t="s">
        <v>6</v>
      </c>
      <c r="B85" s="6" t="s">
        <v>177</v>
      </c>
      <c r="C85" s="3" t="s">
        <v>99</v>
      </c>
      <c r="D85" s="3" t="s">
        <v>178</v>
      </c>
      <c r="E85" s="19" t="n">
        <v>28</v>
      </c>
      <c r="F85" s="18" t="n">
        <f aca="false">IF(E85&lt;35,(ROUNDUP(E85*2.1/5,0)*5-0.01),ROUNDUP(E85*2.1,-1)-0.01)</f>
        <v>59.99</v>
      </c>
    </row>
    <row r="86" customFormat="false" ht="15" hidden="false" customHeight="false" outlineLevel="0" collapsed="false">
      <c r="A86" s="3" t="s">
        <v>6</v>
      </c>
      <c r="B86" s="6" t="s">
        <v>179</v>
      </c>
      <c r="C86" s="3" t="s">
        <v>99</v>
      </c>
      <c r="D86" s="3" t="s">
        <v>180</v>
      </c>
      <c r="E86" s="19" t="n">
        <v>28</v>
      </c>
      <c r="F86" s="18" t="n">
        <f aca="false">IF(E86&lt;35,(ROUNDUP(E86*2.1/5,0)*5-0.01),ROUNDUP(E86*2.1,-1)-0.01)</f>
        <v>59.99</v>
      </c>
    </row>
    <row r="87" customFormat="false" ht="15" hidden="false" customHeight="false" outlineLevel="0" collapsed="false">
      <c r="A87" s="3" t="s">
        <v>6</v>
      </c>
      <c r="B87" s="6" t="s">
        <v>181</v>
      </c>
      <c r="C87" s="3" t="s">
        <v>99</v>
      </c>
      <c r="D87" s="3" t="s">
        <v>182</v>
      </c>
      <c r="E87" s="19" t="n">
        <v>28</v>
      </c>
      <c r="F87" s="18" t="n">
        <f aca="false">IF(E87&lt;35,(ROUNDUP(E87*2.1/5,0)*5-0.01),ROUNDUP(E87*2.1,-1)-0.01)</f>
        <v>59.99</v>
      </c>
    </row>
    <row r="88" customFormat="false" ht="15" hidden="false" customHeight="false" outlineLevel="0" collapsed="false">
      <c r="A88" s="3" t="s">
        <v>6</v>
      </c>
      <c r="B88" s="6" t="s">
        <v>183</v>
      </c>
      <c r="C88" s="3" t="s">
        <v>184</v>
      </c>
      <c r="D88" s="3" t="s">
        <v>185</v>
      </c>
      <c r="E88" s="19" t="n">
        <v>32</v>
      </c>
      <c r="F88" s="18" t="n">
        <f aca="false">IF(E88&lt;35,(ROUNDUP(E88*2.1/5,0)*5-0.01),ROUNDUP(E88*2.1,-1)-0.01)</f>
        <v>69.99</v>
      </c>
    </row>
    <row r="89" customFormat="false" ht="15" hidden="false" customHeight="false" outlineLevel="0" collapsed="false">
      <c r="A89" s="3" t="s">
        <v>6</v>
      </c>
      <c r="B89" s="6" t="s">
        <v>186</v>
      </c>
      <c r="C89" s="3" t="s">
        <v>184</v>
      </c>
      <c r="D89" s="3" t="s">
        <v>187</v>
      </c>
      <c r="E89" s="19" t="n">
        <v>32</v>
      </c>
      <c r="F89" s="18" t="n">
        <f aca="false">IF(E89&lt;35,(ROUNDUP(E89*2.1/5,0)*5-0.01),ROUNDUP(E89*2.1,-1)-0.01)</f>
        <v>69.99</v>
      </c>
    </row>
    <row r="90" customFormat="false" ht="15" hidden="false" customHeight="false" outlineLevel="0" collapsed="false">
      <c r="A90" s="3" t="s">
        <v>6</v>
      </c>
      <c r="B90" s="6" t="s">
        <v>188</v>
      </c>
      <c r="C90" s="3" t="s">
        <v>184</v>
      </c>
      <c r="D90" s="3" t="s">
        <v>189</v>
      </c>
      <c r="E90" s="19" t="n">
        <v>32</v>
      </c>
      <c r="F90" s="18" t="n">
        <f aca="false">IF(E90&lt;35,(ROUNDUP(E90*2.1/5,0)*5-0.01),ROUNDUP(E90*2.1,-1)-0.01)</f>
        <v>69.99</v>
      </c>
    </row>
    <row r="91" customFormat="false" ht="15" hidden="false" customHeight="false" outlineLevel="0" collapsed="false">
      <c r="A91" s="3" t="s">
        <v>6</v>
      </c>
      <c r="B91" s="6" t="s">
        <v>190</v>
      </c>
      <c r="C91" s="3" t="s">
        <v>184</v>
      </c>
      <c r="D91" s="3" t="s">
        <v>191</v>
      </c>
      <c r="E91" s="19" t="n">
        <v>32</v>
      </c>
      <c r="F91" s="18" t="n">
        <f aca="false">IF(E91&lt;35,(ROUNDUP(E91*2.1/5,0)*5-0.01),ROUNDUP(E91*2.1,-1)-0.01)</f>
        <v>69.99</v>
      </c>
    </row>
    <row r="92" customFormat="false" ht="15" hidden="false" customHeight="false" outlineLevel="0" collapsed="false">
      <c r="A92" s="3" t="s">
        <v>6</v>
      </c>
      <c r="B92" s="6" t="s">
        <v>192</v>
      </c>
      <c r="C92" s="3" t="s">
        <v>184</v>
      </c>
      <c r="D92" s="3" t="s">
        <v>193</v>
      </c>
      <c r="E92" s="19" t="n">
        <v>32</v>
      </c>
      <c r="F92" s="18" t="n">
        <f aca="false">IF(E92&lt;35,(ROUNDUP(E92*2.1/5,0)*5-0.01),ROUNDUP(E92*2.1,-1)-0.01)</f>
        <v>69.99</v>
      </c>
    </row>
    <row r="93" customFormat="false" ht="15" hidden="false" customHeight="false" outlineLevel="0" collapsed="false">
      <c r="A93" s="3" t="s">
        <v>6</v>
      </c>
      <c r="B93" s="6" t="s">
        <v>194</v>
      </c>
      <c r="C93" s="3" t="s">
        <v>184</v>
      </c>
      <c r="D93" s="3" t="s">
        <v>195</v>
      </c>
      <c r="E93" s="19" t="n">
        <v>32</v>
      </c>
      <c r="F93" s="18" t="n">
        <f aca="false">IF(E93&lt;35,(ROUNDUP(E93*2.1/5,0)*5-0.01),ROUNDUP(E93*2.1,-1)-0.01)</f>
        <v>69.99</v>
      </c>
    </row>
    <row r="94" customFormat="false" ht="15" hidden="false" customHeight="false" outlineLevel="0" collapsed="false">
      <c r="A94" s="3" t="s">
        <v>6</v>
      </c>
      <c r="B94" s="6" t="s">
        <v>196</v>
      </c>
      <c r="C94" s="3" t="s">
        <v>184</v>
      </c>
      <c r="D94" s="3" t="s">
        <v>197</v>
      </c>
      <c r="E94" s="19" t="n">
        <v>32</v>
      </c>
      <c r="F94" s="18" t="n">
        <f aca="false">IF(E94&lt;35,(ROUNDUP(E94*2.1/5,0)*5-0.01),ROUNDUP(E94*2.1,-1)-0.01)</f>
        <v>69.99</v>
      </c>
    </row>
    <row r="95" customFormat="false" ht="15" hidden="false" customHeight="false" outlineLevel="0" collapsed="false">
      <c r="A95" s="3" t="s">
        <v>6</v>
      </c>
      <c r="B95" s="6" t="s">
        <v>198</v>
      </c>
      <c r="C95" s="3" t="s">
        <v>184</v>
      </c>
      <c r="D95" s="3" t="s">
        <v>199</v>
      </c>
      <c r="E95" s="19" t="n">
        <v>32</v>
      </c>
      <c r="F95" s="18" t="n">
        <f aca="false">IF(E95&lt;35,(ROUNDUP(E95*2.1/5,0)*5-0.01),ROUNDUP(E95*2.1,-1)-0.01)</f>
        <v>69.99</v>
      </c>
    </row>
    <row r="96" customFormat="false" ht="15" hidden="false" customHeight="false" outlineLevel="0" collapsed="false">
      <c r="A96" s="3" t="s">
        <v>6</v>
      </c>
      <c r="B96" s="6" t="s">
        <v>200</v>
      </c>
      <c r="C96" s="3" t="s">
        <v>184</v>
      </c>
      <c r="D96" s="3" t="s">
        <v>201</v>
      </c>
      <c r="E96" s="19" t="n">
        <v>32</v>
      </c>
      <c r="F96" s="18" t="n">
        <f aca="false">IF(E96&lt;35,(ROUNDUP(E96*2.1/5,0)*5-0.01),ROUNDUP(E96*2.1,-1)-0.01)</f>
        <v>69.99</v>
      </c>
    </row>
    <row r="97" customFormat="false" ht="15" hidden="false" customHeight="false" outlineLevel="0" collapsed="false">
      <c r="A97" s="3" t="s">
        <v>6</v>
      </c>
      <c r="B97" s="6" t="s">
        <v>202</v>
      </c>
      <c r="C97" s="3" t="s">
        <v>184</v>
      </c>
      <c r="D97" s="3" t="s">
        <v>203</v>
      </c>
      <c r="E97" s="19" t="n">
        <v>32</v>
      </c>
      <c r="F97" s="18" t="n">
        <f aca="false">IF(E97&lt;35,(ROUNDUP(E97*2.1/5,0)*5-0.01),ROUNDUP(E97*2.1,-1)-0.01)</f>
        <v>69.99</v>
      </c>
    </row>
    <row r="98" customFormat="false" ht="15" hidden="false" customHeight="false" outlineLevel="0" collapsed="false">
      <c r="A98" s="3" t="s">
        <v>6</v>
      </c>
      <c r="B98" s="6" t="s">
        <v>204</v>
      </c>
      <c r="C98" s="3" t="s">
        <v>184</v>
      </c>
      <c r="D98" s="3" t="s">
        <v>205</v>
      </c>
      <c r="E98" s="19" t="n">
        <v>32</v>
      </c>
      <c r="F98" s="18" t="n">
        <f aca="false">IF(E98&lt;35,(ROUNDUP(E98*2.1/5,0)*5-0.01),ROUNDUP(E98*2.1,-1)-0.01)</f>
        <v>69.99</v>
      </c>
    </row>
    <row r="99" customFormat="false" ht="15" hidden="false" customHeight="false" outlineLevel="0" collapsed="false">
      <c r="A99" s="3" t="s">
        <v>6</v>
      </c>
      <c r="B99" s="6" t="s">
        <v>206</v>
      </c>
      <c r="C99" s="3" t="s">
        <v>184</v>
      </c>
      <c r="D99" s="3" t="s">
        <v>207</v>
      </c>
      <c r="E99" s="19" t="n">
        <v>32</v>
      </c>
      <c r="F99" s="18" t="n">
        <f aca="false">IF(E99&lt;35,(ROUNDUP(E99*2.1/5,0)*5-0.01),ROUNDUP(E99*2.1,-1)-0.01)</f>
        <v>69.99</v>
      </c>
    </row>
    <row r="100" customFormat="false" ht="15" hidden="false" customHeight="false" outlineLevel="0" collapsed="false">
      <c r="A100" s="3" t="s">
        <v>6</v>
      </c>
      <c r="B100" s="6" t="s">
        <v>208</v>
      </c>
      <c r="C100" s="3" t="s">
        <v>184</v>
      </c>
      <c r="D100" s="3" t="s">
        <v>209</v>
      </c>
      <c r="E100" s="19" t="n">
        <v>32</v>
      </c>
      <c r="F100" s="18" t="n">
        <f aca="false">IF(E100&lt;35,(ROUNDUP(E100*2.1/5,0)*5-0.01),ROUNDUP(E100*2.1,-1)-0.01)</f>
        <v>69.99</v>
      </c>
    </row>
    <row r="101" customFormat="false" ht="15" hidden="false" customHeight="false" outlineLevel="0" collapsed="false">
      <c r="A101" s="3" t="s">
        <v>6</v>
      </c>
      <c r="B101" s="6" t="s">
        <v>210</v>
      </c>
      <c r="C101" s="3" t="s">
        <v>184</v>
      </c>
      <c r="D101" s="3" t="s">
        <v>211</v>
      </c>
      <c r="E101" s="19" t="n">
        <v>32</v>
      </c>
      <c r="F101" s="18" t="n">
        <f aca="false">IF(E101&lt;35,(ROUNDUP(E101*2.1/5,0)*5-0.01),ROUNDUP(E101*2.1,-1)-0.01)</f>
        <v>69.99</v>
      </c>
    </row>
    <row r="102" customFormat="false" ht="15" hidden="false" customHeight="false" outlineLevel="0" collapsed="false">
      <c r="A102" s="3" t="s">
        <v>6</v>
      </c>
      <c r="B102" s="6" t="s">
        <v>212</v>
      </c>
      <c r="C102" s="3" t="s">
        <v>213</v>
      </c>
      <c r="D102" s="3" t="s">
        <v>214</v>
      </c>
      <c r="E102" s="19" t="n">
        <v>38</v>
      </c>
      <c r="F102" s="18" t="n">
        <f aca="false">IF(E102&lt;35,(ROUNDUP(E102*2.1/5,0)*5-0.01),ROUNDUP(E102*2.1,-1)-0.01)</f>
        <v>79.99</v>
      </c>
    </row>
    <row r="103" customFormat="false" ht="15" hidden="false" customHeight="false" outlineLevel="0" collapsed="false">
      <c r="A103" s="3" t="s">
        <v>6</v>
      </c>
      <c r="B103" s="6" t="s">
        <v>215</v>
      </c>
      <c r="C103" s="3" t="s">
        <v>213</v>
      </c>
      <c r="D103" s="3" t="s">
        <v>216</v>
      </c>
      <c r="E103" s="19" t="n">
        <v>38</v>
      </c>
      <c r="F103" s="18" t="n">
        <f aca="false">IF(E103&lt;35,(ROUNDUP(E103*2.1/5,0)*5-0.01),ROUNDUP(E103*2.1,-1)-0.01)</f>
        <v>79.99</v>
      </c>
    </row>
    <row r="104" customFormat="false" ht="15" hidden="false" customHeight="false" outlineLevel="0" collapsed="false">
      <c r="A104" s="3" t="s">
        <v>6</v>
      </c>
      <c r="B104" s="6" t="s">
        <v>217</v>
      </c>
      <c r="C104" s="3" t="s">
        <v>213</v>
      </c>
      <c r="D104" s="3" t="s">
        <v>218</v>
      </c>
      <c r="E104" s="19" t="n">
        <v>38</v>
      </c>
      <c r="F104" s="18" t="n">
        <f aca="false">IF(E104&lt;35,(ROUNDUP(E104*2.1/5,0)*5-0.01),ROUNDUP(E104*2.1,-1)-0.01)</f>
        <v>79.99</v>
      </c>
    </row>
    <row r="105" customFormat="false" ht="15" hidden="false" customHeight="false" outlineLevel="0" collapsed="false">
      <c r="A105" s="3" t="s">
        <v>6</v>
      </c>
      <c r="B105" s="6" t="s">
        <v>219</v>
      </c>
      <c r="C105" s="3" t="s">
        <v>213</v>
      </c>
      <c r="D105" s="3" t="s">
        <v>220</v>
      </c>
      <c r="E105" s="19" t="n">
        <v>38</v>
      </c>
      <c r="F105" s="18" t="n">
        <f aca="false">IF(E105&lt;35,(ROUNDUP(E105*2.1/5,0)*5-0.01),ROUNDUP(E105*2.1,-1)-0.01)</f>
        <v>79.99</v>
      </c>
    </row>
    <row r="106" customFormat="false" ht="15" hidden="false" customHeight="false" outlineLevel="0" collapsed="false">
      <c r="A106" s="3" t="s">
        <v>6</v>
      </c>
      <c r="B106" s="6" t="s">
        <v>221</v>
      </c>
      <c r="C106" s="3" t="s">
        <v>213</v>
      </c>
      <c r="D106" s="3" t="s">
        <v>222</v>
      </c>
      <c r="E106" s="19" t="n">
        <v>38</v>
      </c>
      <c r="F106" s="18" t="n">
        <f aca="false">IF(E106&lt;35,(ROUNDUP(E106*2.1/5,0)*5-0.01),ROUNDUP(E106*2.1,-1)-0.01)</f>
        <v>79.99</v>
      </c>
    </row>
    <row r="107" customFormat="false" ht="15" hidden="false" customHeight="false" outlineLevel="0" collapsed="false">
      <c r="A107" s="3" t="s">
        <v>6</v>
      </c>
      <c r="B107" s="6" t="s">
        <v>223</v>
      </c>
      <c r="C107" s="3" t="s">
        <v>213</v>
      </c>
      <c r="D107" s="3" t="s">
        <v>224</v>
      </c>
      <c r="E107" s="19" t="n">
        <v>38</v>
      </c>
      <c r="F107" s="18" t="n">
        <f aca="false">IF(E107&lt;35,(ROUNDUP(E107*2.1/5,0)*5-0.01),ROUNDUP(E107*2.1,-1)-0.01)</f>
        <v>79.99</v>
      </c>
    </row>
    <row r="108" customFormat="false" ht="15" hidden="false" customHeight="false" outlineLevel="0" collapsed="false">
      <c r="A108" s="3" t="s">
        <v>6</v>
      </c>
      <c r="B108" s="6" t="s">
        <v>225</v>
      </c>
      <c r="C108" s="3" t="s">
        <v>213</v>
      </c>
      <c r="D108" s="3" t="s">
        <v>226</v>
      </c>
      <c r="E108" s="19" t="n">
        <v>38</v>
      </c>
      <c r="F108" s="18" t="n">
        <f aca="false">IF(E108&lt;35,(ROUNDUP(E108*2.1/5,0)*5-0.01),ROUNDUP(E108*2.1,-1)-0.01)</f>
        <v>79.99</v>
      </c>
    </row>
    <row r="109" customFormat="false" ht="15" hidden="false" customHeight="false" outlineLevel="0" collapsed="false">
      <c r="A109" s="3" t="s">
        <v>6</v>
      </c>
      <c r="B109" s="6" t="s">
        <v>227</v>
      </c>
      <c r="C109" s="3" t="s">
        <v>213</v>
      </c>
      <c r="D109" s="3" t="s">
        <v>228</v>
      </c>
      <c r="E109" s="19" t="n">
        <v>38</v>
      </c>
      <c r="F109" s="18" t="n">
        <f aca="false">IF(E109&lt;35,(ROUNDUP(E109*2.1/5,0)*5-0.01),ROUNDUP(E109*2.1,-1)-0.01)</f>
        <v>79.99</v>
      </c>
    </row>
    <row r="110" customFormat="false" ht="15" hidden="false" customHeight="false" outlineLevel="0" collapsed="false">
      <c r="A110" s="3" t="s">
        <v>6</v>
      </c>
      <c r="B110" s="6" t="s">
        <v>229</v>
      </c>
      <c r="C110" s="3" t="s">
        <v>213</v>
      </c>
      <c r="D110" s="3" t="s">
        <v>230</v>
      </c>
      <c r="E110" s="19" t="n">
        <v>38</v>
      </c>
      <c r="F110" s="18" t="n">
        <f aca="false">IF(E110&lt;35,(ROUNDUP(E110*2.1/5,0)*5-0.01),ROUNDUP(E110*2.1,-1)-0.01)</f>
        <v>79.99</v>
      </c>
    </row>
    <row r="111" customFormat="false" ht="15" hidden="false" customHeight="false" outlineLevel="0" collapsed="false">
      <c r="A111" s="3" t="s">
        <v>6</v>
      </c>
      <c r="B111" s="6" t="s">
        <v>231</v>
      </c>
      <c r="C111" s="3" t="s">
        <v>213</v>
      </c>
      <c r="D111" s="3" t="s">
        <v>232</v>
      </c>
      <c r="E111" s="19" t="n">
        <v>38</v>
      </c>
      <c r="F111" s="18" t="n">
        <f aca="false">IF(E111&lt;35,(ROUNDUP(E111*2.1/5,0)*5-0.01),ROUNDUP(E111*2.1,-1)-0.01)</f>
        <v>79.99</v>
      </c>
    </row>
    <row r="112" customFormat="false" ht="15" hidden="false" customHeight="false" outlineLevel="0" collapsed="false">
      <c r="A112" s="3" t="s">
        <v>6</v>
      </c>
      <c r="B112" s="6" t="s">
        <v>233</v>
      </c>
      <c r="C112" s="3" t="s">
        <v>213</v>
      </c>
      <c r="D112" s="3" t="s">
        <v>234</v>
      </c>
      <c r="E112" s="19" t="n">
        <v>38</v>
      </c>
      <c r="F112" s="18" t="n">
        <f aca="false">IF(E112&lt;35,(ROUNDUP(E112*2.1/5,0)*5-0.01),ROUNDUP(E112*2.1,-1)-0.01)</f>
        <v>79.99</v>
      </c>
    </row>
    <row r="113" customFormat="false" ht="15" hidden="false" customHeight="false" outlineLevel="0" collapsed="false">
      <c r="A113" s="3" t="s">
        <v>6</v>
      </c>
      <c r="B113" s="6" t="s">
        <v>235</v>
      </c>
      <c r="C113" s="3" t="s">
        <v>213</v>
      </c>
      <c r="D113" s="3" t="s">
        <v>236</v>
      </c>
      <c r="E113" s="19" t="n">
        <v>38</v>
      </c>
      <c r="F113" s="18" t="n">
        <f aca="false">IF(E113&lt;35,(ROUNDUP(E113*2.1/5,0)*5-0.01),ROUNDUP(E113*2.1,-1)-0.01)</f>
        <v>79.99</v>
      </c>
    </row>
    <row r="114" customFormat="false" ht="15" hidden="false" customHeight="false" outlineLevel="0" collapsed="false">
      <c r="A114" s="3" t="s">
        <v>6</v>
      </c>
      <c r="B114" s="6" t="s">
        <v>237</v>
      </c>
      <c r="C114" s="3" t="s">
        <v>213</v>
      </c>
      <c r="D114" s="3" t="s">
        <v>238</v>
      </c>
      <c r="E114" s="19" t="n">
        <v>38</v>
      </c>
      <c r="F114" s="18" t="n">
        <f aca="false">IF(E114&lt;35,(ROUNDUP(E114*2.1/5,0)*5-0.01),ROUNDUP(E114*2.1,-1)-0.01)</f>
        <v>79.99</v>
      </c>
    </row>
    <row r="115" customFormat="false" ht="15" hidden="false" customHeight="false" outlineLevel="0" collapsed="false">
      <c r="A115" s="3" t="s">
        <v>6</v>
      </c>
      <c r="B115" s="6" t="s">
        <v>239</v>
      </c>
      <c r="C115" s="3" t="s">
        <v>213</v>
      </c>
      <c r="D115" s="3" t="s">
        <v>240</v>
      </c>
      <c r="E115" s="19" t="n">
        <v>38</v>
      </c>
      <c r="F115" s="18" t="n">
        <f aca="false">IF(E115&lt;35,(ROUNDUP(E115*2.1/5,0)*5-0.01),ROUNDUP(E115*2.1,-1)-0.01)</f>
        <v>79.99</v>
      </c>
    </row>
    <row r="116" customFormat="false" ht="15" hidden="false" customHeight="false" outlineLevel="0" collapsed="false">
      <c r="A116" s="3" t="s">
        <v>6</v>
      </c>
      <c r="B116" s="6" t="s">
        <v>241</v>
      </c>
      <c r="C116" s="3" t="s">
        <v>213</v>
      </c>
      <c r="D116" s="3" t="s">
        <v>242</v>
      </c>
      <c r="E116" s="19" t="n">
        <v>38</v>
      </c>
      <c r="F116" s="18" t="n">
        <f aca="false">IF(E116&lt;35,(ROUNDUP(E116*2.1/5,0)*5-0.01),ROUNDUP(E116*2.1,-1)-0.01)</f>
        <v>79.99</v>
      </c>
    </row>
    <row r="117" customFormat="false" ht="15" hidden="false" customHeight="false" outlineLevel="0" collapsed="false">
      <c r="A117" s="3" t="s">
        <v>6</v>
      </c>
      <c r="B117" s="6" t="s">
        <v>243</v>
      </c>
      <c r="C117" s="3" t="s">
        <v>213</v>
      </c>
      <c r="D117" s="3" t="s">
        <v>244</v>
      </c>
      <c r="E117" s="19" t="n">
        <v>38</v>
      </c>
      <c r="F117" s="18" t="n">
        <f aca="false">IF(E117&lt;35,(ROUNDUP(E117*2.1/5,0)*5-0.01),ROUNDUP(E117*2.1,-1)-0.01)</f>
        <v>79.99</v>
      </c>
    </row>
    <row r="118" customFormat="false" ht="15" hidden="false" customHeight="false" outlineLevel="0" collapsed="false">
      <c r="A118" s="3" t="s">
        <v>6</v>
      </c>
      <c r="B118" s="6" t="s">
        <v>245</v>
      </c>
      <c r="C118" s="3" t="s">
        <v>213</v>
      </c>
      <c r="D118" s="3" t="s">
        <v>246</v>
      </c>
      <c r="E118" s="19" t="n">
        <v>38</v>
      </c>
      <c r="F118" s="18" t="n">
        <f aca="false">IF(E118&lt;35,(ROUNDUP(E118*2.1/5,0)*5-0.01),ROUNDUP(E118*2.1,-1)-0.01)</f>
        <v>79.99</v>
      </c>
    </row>
    <row r="119" customFormat="false" ht="15" hidden="false" customHeight="false" outlineLevel="0" collapsed="false">
      <c r="A119" s="3" t="s">
        <v>6</v>
      </c>
      <c r="B119" s="6" t="s">
        <v>247</v>
      </c>
      <c r="C119" s="3" t="s">
        <v>213</v>
      </c>
      <c r="D119" s="3" t="s">
        <v>248</v>
      </c>
      <c r="E119" s="19" t="n">
        <v>38</v>
      </c>
      <c r="F119" s="18" t="n">
        <f aca="false">IF(E119&lt;35,(ROUNDUP(E119*2.1/5,0)*5-0.01),ROUNDUP(E119*2.1,-1)-0.01)</f>
        <v>79.99</v>
      </c>
    </row>
    <row r="120" customFormat="false" ht="15" hidden="false" customHeight="false" outlineLevel="0" collapsed="false">
      <c r="A120" s="3" t="s">
        <v>6</v>
      </c>
      <c r="B120" s="6" t="s">
        <v>249</v>
      </c>
      <c r="C120" s="3" t="s">
        <v>250</v>
      </c>
      <c r="D120" s="3" t="s">
        <v>251</v>
      </c>
      <c r="E120" s="19" t="n">
        <v>38</v>
      </c>
      <c r="F120" s="18" t="n">
        <f aca="false">IF(E120&lt;35,(ROUNDUP(E120*2.1/5,0)*5-0.01),ROUNDUP(E120*2.1,-1)-0.01)</f>
        <v>79.99</v>
      </c>
    </row>
    <row r="121" customFormat="false" ht="15" hidden="false" customHeight="false" outlineLevel="0" collapsed="false">
      <c r="A121" s="3" t="s">
        <v>6</v>
      </c>
      <c r="B121" s="6" t="s">
        <v>252</v>
      </c>
      <c r="C121" s="3" t="s">
        <v>250</v>
      </c>
      <c r="D121" s="3" t="s">
        <v>253</v>
      </c>
      <c r="E121" s="19" t="n">
        <v>38</v>
      </c>
      <c r="F121" s="18" t="n">
        <f aca="false">IF(E121&lt;35,(ROUNDUP(E121*2.1/5,0)*5-0.01),ROUNDUP(E121*2.1,-1)-0.01)</f>
        <v>79.99</v>
      </c>
    </row>
    <row r="122" customFormat="false" ht="15" hidden="false" customHeight="false" outlineLevel="0" collapsed="false">
      <c r="A122" s="3" t="s">
        <v>6</v>
      </c>
      <c r="B122" s="6" t="s">
        <v>254</v>
      </c>
      <c r="C122" s="3" t="s">
        <v>250</v>
      </c>
      <c r="D122" s="3" t="s">
        <v>255</v>
      </c>
      <c r="E122" s="19" t="n">
        <v>38</v>
      </c>
      <c r="F122" s="18" t="n">
        <f aca="false">IF(E122&lt;35,(ROUNDUP(E122*2.1/5,0)*5-0.01),ROUNDUP(E122*2.1,-1)-0.01)</f>
        <v>79.99</v>
      </c>
    </row>
    <row r="123" customFormat="false" ht="15" hidden="false" customHeight="false" outlineLevel="0" collapsed="false">
      <c r="A123" s="3" t="s">
        <v>6</v>
      </c>
      <c r="B123" s="6" t="s">
        <v>256</v>
      </c>
      <c r="C123" s="3" t="s">
        <v>250</v>
      </c>
      <c r="D123" s="3" t="s">
        <v>257</v>
      </c>
      <c r="E123" s="19" t="n">
        <v>38</v>
      </c>
      <c r="F123" s="18" t="n">
        <f aca="false">IF(E123&lt;35,(ROUNDUP(E123*2.1/5,0)*5-0.01),ROUNDUP(E123*2.1,-1)-0.01)</f>
        <v>79.99</v>
      </c>
    </row>
    <row r="124" customFormat="false" ht="15" hidden="false" customHeight="false" outlineLevel="0" collapsed="false">
      <c r="A124" s="3" t="s">
        <v>6</v>
      </c>
      <c r="B124" s="6" t="s">
        <v>258</v>
      </c>
      <c r="C124" s="3" t="s">
        <v>250</v>
      </c>
      <c r="D124" s="3" t="s">
        <v>259</v>
      </c>
      <c r="E124" s="19" t="n">
        <v>38</v>
      </c>
      <c r="F124" s="18" t="n">
        <f aca="false">IF(E124&lt;35,(ROUNDUP(E124*2.1/5,0)*5-0.01),ROUNDUP(E124*2.1,-1)-0.01)</f>
        <v>79.99</v>
      </c>
    </row>
    <row r="125" customFormat="false" ht="15" hidden="false" customHeight="false" outlineLevel="0" collapsed="false">
      <c r="A125" s="3" t="s">
        <v>6</v>
      </c>
      <c r="B125" s="6" t="s">
        <v>260</v>
      </c>
      <c r="C125" s="3" t="s">
        <v>250</v>
      </c>
      <c r="D125" s="3" t="s">
        <v>261</v>
      </c>
      <c r="E125" s="19" t="n">
        <v>38</v>
      </c>
      <c r="F125" s="18" t="n">
        <f aca="false">IF(E125&lt;35,(ROUNDUP(E125*2.1/5,0)*5-0.01),ROUNDUP(E125*2.1,-1)-0.01)</f>
        <v>79.99</v>
      </c>
    </row>
    <row r="126" customFormat="false" ht="15" hidden="false" customHeight="false" outlineLevel="0" collapsed="false">
      <c r="A126" s="3" t="s">
        <v>6</v>
      </c>
      <c r="B126" s="6" t="s">
        <v>262</v>
      </c>
      <c r="C126" s="3" t="s">
        <v>250</v>
      </c>
      <c r="D126" s="3" t="s">
        <v>263</v>
      </c>
      <c r="E126" s="19" t="n">
        <v>38</v>
      </c>
      <c r="F126" s="18" t="n">
        <f aca="false">IF(E126&lt;35,(ROUNDUP(E126*2.1/5,0)*5-0.01),ROUNDUP(E126*2.1,-1)-0.01)</f>
        <v>79.99</v>
      </c>
    </row>
    <row r="127" customFormat="false" ht="15" hidden="false" customHeight="false" outlineLevel="0" collapsed="false">
      <c r="A127" s="3" t="s">
        <v>6</v>
      </c>
      <c r="B127" s="6" t="s">
        <v>264</v>
      </c>
      <c r="C127" s="3" t="s">
        <v>250</v>
      </c>
      <c r="D127" s="3" t="s">
        <v>265</v>
      </c>
      <c r="E127" s="19" t="n">
        <v>38</v>
      </c>
      <c r="F127" s="18" t="n">
        <f aca="false">IF(E127&lt;35,(ROUNDUP(E127*2.1/5,0)*5-0.01),ROUNDUP(E127*2.1,-1)-0.01)</f>
        <v>79.99</v>
      </c>
    </row>
    <row r="128" customFormat="false" ht="15" hidden="false" customHeight="false" outlineLevel="0" collapsed="false">
      <c r="A128" s="3" t="s">
        <v>6</v>
      </c>
      <c r="B128" s="6" t="s">
        <v>266</v>
      </c>
      <c r="C128" s="3" t="s">
        <v>250</v>
      </c>
      <c r="D128" s="3" t="s">
        <v>267</v>
      </c>
      <c r="E128" s="19" t="n">
        <v>38</v>
      </c>
      <c r="F128" s="18" t="n">
        <f aca="false">IF(E128&lt;35,(ROUNDUP(E128*2.1/5,0)*5-0.01),ROUNDUP(E128*2.1,-1)-0.01)</f>
        <v>79.99</v>
      </c>
    </row>
    <row r="129" customFormat="false" ht="15" hidden="false" customHeight="false" outlineLevel="0" collapsed="false">
      <c r="A129" s="3" t="s">
        <v>6</v>
      </c>
      <c r="B129" s="6" t="s">
        <v>268</v>
      </c>
      <c r="C129" s="3" t="s">
        <v>250</v>
      </c>
      <c r="D129" s="3" t="s">
        <v>269</v>
      </c>
      <c r="E129" s="19" t="n">
        <v>38</v>
      </c>
      <c r="F129" s="18" t="n">
        <f aca="false">IF(E129&lt;35,(ROUNDUP(E129*2.1/5,0)*5-0.01),ROUNDUP(E129*2.1,-1)-0.01)</f>
        <v>79.99</v>
      </c>
    </row>
    <row r="130" customFormat="false" ht="15" hidden="false" customHeight="false" outlineLevel="0" collapsed="false">
      <c r="A130" s="3" t="s">
        <v>6</v>
      </c>
      <c r="B130" s="6" t="s">
        <v>270</v>
      </c>
      <c r="C130" s="3" t="s">
        <v>250</v>
      </c>
      <c r="D130" s="3" t="s">
        <v>271</v>
      </c>
      <c r="E130" s="19" t="n">
        <v>38</v>
      </c>
      <c r="F130" s="18" t="n">
        <f aca="false">IF(E130&lt;35,(ROUNDUP(E130*2.1/5,0)*5-0.01),ROUNDUP(E130*2.1,-1)-0.01)</f>
        <v>79.99</v>
      </c>
    </row>
    <row r="131" customFormat="false" ht="15" hidden="false" customHeight="false" outlineLevel="0" collapsed="false">
      <c r="A131" s="3" t="s">
        <v>6</v>
      </c>
      <c r="B131" s="6" t="s">
        <v>272</v>
      </c>
      <c r="C131" s="3" t="s">
        <v>250</v>
      </c>
      <c r="D131" s="3" t="s">
        <v>273</v>
      </c>
      <c r="E131" s="19" t="n">
        <v>38</v>
      </c>
      <c r="F131" s="18" t="n">
        <f aca="false">IF(E131&lt;35,(ROUNDUP(E131*2.1/5,0)*5-0.01),ROUNDUP(E131*2.1,-1)-0.01)</f>
        <v>79.99</v>
      </c>
    </row>
    <row r="132" customFormat="false" ht="15" hidden="false" customHeight="false" outlineLevel="0" collapsed="false">
      <c r="A132" s="3" t="s">
        <v>6</v>
      </c>
      <c r="B132" s="6" t="s">
        <v>274</v>
      </c>
      <c r="C132" s="3" t="s">
        <v>250</v>
      </c>
      <c r="D132" s="3" t="s">
        <v>275</v>
      </c>
      <c r="E132" s="19" t="n">
        <v>38</v>
      </c>
      <c r="F132" s="18" t="n">
        <f aca="false">IF(E132&lt;35,(ROUNDUP(E132*2.1/5,0)*5-0.01),ROUNDUP(E132*2.1,-1)-0.01)</f>
        <v>79.99</v>
      </c>
    </row>
    <row r="133" customFormat="false" ht="15" hidden="false" customHeight="false" outlineLevel="0" collapsed="false">
      <c r="A133" s="3" t="s">
        <v>6</v>
      </c>
      <c r="B133" s="6" t="s">
        <v>276</v>
      </c>
      <c r="C133" s="3" t="s">
        <v>250</v>
      </c>
      <c r="D133" s="3" t="s">
        <v>277</v>
      </c>
      <c r="E133" s="19" t="n">
        <v>38</v>
      </c>
      <c r="F133" s="18" t="n">
        <f aca="false">IF(E133&lt;35,(ROUNDUP(E133*2.1/5,0)*5-0.01),ROUNDUP(E133*2.1,-1)-0.01)</f>
        <v>79.99</v>
      </c>
    </row>
    <row r="134" customFormat="false" ht="15" hidden="false" customHeight="false" outlineLevel="0" collapsed="false">
      <c r="A134" s="3" t="s">
        <v>6</v>
      </c>
      <c r="B134" s="6" t="s">
        <v>278</v>
      </c>
      <c r="C134" s="3" t="s">
        <v>250</v>
      </c>
      <c r="D134" s="3" t="s">
        <v>279</v>
      </c>
      <c r="E134" s="19" t="n">
        <v>38</v>
      </c>
      <c r="F134" s="18" t="n">
        <f aca="false">IF(E134&lt;35,(ROUNDUP(E134*2.1/5,0)*5-0.01),ROUNDUP(E134*2.1,-1)-0.01)</f>
        <v>79.99</v>
      </c>
    </row>
    <row r="135" customFormat="false" ht="15" hidden="false" customHeight="false" outlineLevel="0" collapsed="false">
      <c r="A135" s="3" t="s">
        <v>6</v>
      </c>
      <c r="B135" s="6" t="s">
        <v>280</v>
      </c>
      <c r="C135" s="3" t="s">
        <v>250</v>
      </c>
      <c r="D135" s="3" t="s">
        <v>281</v>
      </c>
      <c r="E135" s="19" t="n">
        <v>38</v>
      </c>
      <c r="F135" s="18" t="n">
        <f aca="false">IF(E135&lt;35,(ROUNDUP(E135*2.1/5,0)*5-0.01),ROUNDUP(E135*2.1,-1)-0.01)</f>
        <v>79.99</v>
      </c>
    </row>
    <row r="136" customFormat="false" ht="15" hidden="false" customHeight="false" outlineLevel="0" collapsed="false">
      <c r="A136" s="3" t="s">
        <v>6</v>
      </c>
      <c r="B136" s="6" t="s">
        <v>282</v>
      </c>
      <c r="C136" s="3" t="s">
        <v>250</v>
      </c>
      <c r="D136" s="3" t="s">
        <v>283</v>
      </c>
      <c r="E136" s="19" t="n">
        <v>38</v>
      </c>
      <c r="F136" s="18" t="n">
        <f aca="false">IF(E136&lt;35,(ROUNDUP(E136*2.1/5,0)*5-0.01),ROUNDUP(E136*2.1,-1)-0.01)</f>
        <v>79.99</v>
      </c>
    </row>
    <row r="137" customFormat="false" ht="15" hidden="false" customHeight="false" outlineLevel="0" collapsed="false">
      <c r="A137" s="3" t="s">
        <v>6</v>
      </c>
      <c r="B137" s="6" t="s">
        <v>284</v>
      </c>
      <c r="C137" s="3" t="s">
        <v>250</v>
      </c>
      <c r="D137" s="3" t="s">
        <v>285</v>
      </c>
      <c r="E137" s="19" t="n">
        <v>38</v>
      </c>
      <c r="F137" s="18" t="n">
        <f aca="false">IF(E137&lt;35,(ROUNDUP(E137*2.1/5,0)*5-0.01),ROUNDUP(E137*2.1,-1)-0.01)</f>
        <v>79.99</v>
      </c>
    </row>
    <row r="138" customFormat="false" ht="15" hidden="false" customHeight="false" outlineLevel="0" collapsed="false">
      <c r="A138" s="3" t="s">
        <v>6</v>
      </c>
      <c r="B138" s="6" t="s">
        <v>286</v>
      </c>
      <c r="C138" s="3" t="s">
        <v>250</v>
      </c>
      <c r="D138" s="3" t="s">
        <v>287</v>
      </c>
      <c r="E138" s="19" t="n">
        <v>38</v>
      </c>
      <c r="F138" s="18" t="n">
        <f aca="false">IF(E138&lt;35,(ROUNDUP(E138*2.1/5,0)*5-0.01),ROUNDUP(E138*2.1,-1)-0.01)</f>
        <v>79.99</v>
      </c>
    </row>
    <row r="139" customFormat="false" ht="15" hidden="false" customHeight="false" outlineLevel="0" collapsed="false">
      <c r="A139" s="3" t="s">
        <v>6</v>
      </c>
      <c r="B139" s="6" t="s">
        <v>288</v>
      </c>
      <c r="C139" s="3" t="s">
        <v>250</v>
      </c>
      <c r="D139" s="3" t="s">
        <v>289</v>
      </c>
      <c r="E139" s="19" t="n">
        <v>38</v>
      </c>
      <c r="F139" s="18" t="n">
        <f aca="false">IF(E139&lt;35,(ROUNDUP(E139*2.1/5,0)*5-0.01),ROUNDUP(E139*2.1,-1)-0.01)</f>
        <v>79.99</v>
      </c>
    </row>
    <row r="140" customFormat="false" ht="15" hidden="false" customHeight="false" outlineLevel="0" collapsed="false">
      <c r="A140" s="3" t="s">
        <v>6</v>
      </c>
      <c r="B140" s="6" t="s">
        <v>290</v>
      </c>
      <c r="C140" s="3" t="s">
        <v>250</v>
      </c>
      <c r="D140" s="3" t="s">
        <v>291</v>
      </c>
      <c r="E140" s="19" t="n">
        <v>38</v>
      </c>
      <c r="F140" s="18" t="n">
        <f aca="false">IF(E140&lt;35,(ROUNDUP(E140*2.1/5,0)*5-0.01),ROUNDUP(E140*2.1,-1)-0.01)</f>
        <v>79.99</v>
      </c>
    </row>
    <row r="141" customFormat="false" ht="15" hidden="false" customHeight="false" outlineLevel="0" collapsed="false">
      <c r="A141" s="3" t="s">
        <v>6</v>
      </c>
      <c r="B141" s="6" t="s">
        <v>292</v>
      </c>
      <c r="C141" s="3" t="s">
        <v>293</v>
      </c>
      <c r="D141" s="3" t="s">
        <v>294</v>
      </c>
      <c r="E141" s="19" t="n">
        <v>42</v>
      </c>
      <c r="F141" s="18" t="n">
        <f aca="false">IF(E141&lt;35,(ROUNDUP(E141*2.1/5,0)*5-0.01),ROUNDUP(E141*2.1,-1)-0.01)</f>
        <v>89.99</v>
      </c>
    </row>
    <row r="142" customFormat="false" ht="15" hidden="false" customHeight="false" outlineLevel="0" collapsed="false">
      <c r="A142" s="3" t="s">
        <v>6</v>
      </c>
      <c r="B142" s="6" t="s">
        <v>295</v>
      </c>
      <c r="C142" s="3" t="s">
        <v>293</v>
      </c>
      <c r="D142" s="3" t="s">
        <v>296</v>
      </c>
      <c r="E142" s="19" t="n">
        <v>42</v>
      </c>
      <c r="F142" s="18" t="n">
        <f aca="false">IF(E142&lt;35,(ROUNDUP(E142*2.1/5,0)*5-0.01),ROUNDUP(E142*2.1,-1)-0.01)</f>
        <v>89.99</v>
      </c>
    </row>
    <row r="143" customFormat="false" ht="15" hidden="false" customHeight="false" outlineLevel="0" collapsed="false">
      <c r="A143" s="3" t="s">
        <v>6</v>
      </c>
      <c r="B143" s="6" t="s">
        <v>297</v>
      </c>
      <c r="C143" s="3" t="s">
        <v>293</v>
      </c>
      <c r="D143" s="3" t="s">
        <v>298</v>
      </c>
      <c r="E143" s="19" t="n">
        <v>42</v>
      </c>
      <c r="F143" s="18" t="n">
        <f aca="false">IF(E143&lt;35,(ROUNDUP(E143*2.1/5,0)*5-0.01),ROUNDUP(E143*2.1,-1)-0.01)</f>
        <v>89.99</v>
      </c>
    </row>
    <row r="144" customFormat="false" ht="15" hidden="false" customHeight="false" outlineLevel="0" collapsed="false">
      <c r="A144" s="3" t="s">
        <v>6</v>
      </c>
      <c r="B144" s="6" t="s">
        <v>299</v>
      </c>
      <c r="C144" s="3" t="s">
        <v>293</v>
      </c>
      <c r="D144" s="3" t="s">
        <v>300</v>
      </c>
      <c r="E144" s="19" t="n">
        <v>42</v>
      </c>
      <c r="F144" s="18" t="n">
        <f aca="false">IF(E144&lt;35,(ROUNDUP(E144*2.1/5,0)*5-0.01),ROUNDUP(E144*2.1,-1)-0.01)</f>
        <v>89.99</v>
      </c>
    </row>
    <row r="145" customFormat="false" ht="15" hidden="false" customHeight="false" outlineLevel="0" collapsed="false">
      <c r="A145" s="3" t="s">
        <v>6</v>
      </c>
      <c r="B145" s="6" t="s">
        <v>301</v>
      </c>
      <c r="C145" s="3" t="s">
        <v>293</v>
      </c>
      <c r="D145" s="3" t="s">
        <v>302</v>
      </c>
      <c r="E145" s="19" t="n">
        <v>42</v>
      </c>
      <c r="F145" s="18" t="n">
        <f aca="false">IF(E145&lt;35,(ROUNDUP(E145*2.1/5,0)*5-0.01),ROUNDUP(E145*2.1,-1)-0.01)</f>
        <v>89.99</v>
      </c>
    </row>
    <row r="146" customFormat="false" ht="15" hidden="false" customHeight="false" outlineLevel="0" collapsed="false">
      <c r="A146" s="3" t="s">
        <v>6</v>
      </c>
      <c r="B146" s="6" t="s">
        <v>303</v>
      </c>
      <c r="C146" s="3" t="s">
        <v>293</v>
      </c>
      <c r="D146" s="3" t="s">
        <v>304</v>
      </c>
      <c r="E146" s="19" t="n">
        <v>42</v>
      </c>
      <c r="F146" s="18" t="n">
        <f aca="false">IF(E146&lt;35,(ROUNDUP(E146*2.1/5,0)*5-0.01),ROUNDUP(E146*2.1,-1)-0.01)</f>
        <v>89.99</v>
      </c>
    </row>
    <row r="147" customFormat="false" ht="15" hidden="false" customHeight="false" outlineLevel="0" collapsed="false">
      <c r="A147" s="3" t="s">
        <v>6</v>
      </c>
      <c r="B147" s="6" t="s">
        <v>305</v>
      </c>
      <c r="C147" s="3" t="s">
        <v>293</v>
      </c>
      <c r="D147" s="3" t="s">
        <v>306</v>
      </c>
      <c r="E147" s="19" t="n">
        <v>42</v>
      </c>
      <c r="F147" s="18" t="n">
        <f aca="false">IF(E147&lt;35,(ROUNDUP(E147*2.1/5,0)*5-0.01),ROUNDUP(E147*2.1,-1)-0.01)</f>
        <v>89.99</v>
      </c>
    </row>
    <row r="148" customFormat="false" ht="15" hidden="false" customHeight="false" outlineLevel="0" collapsed="false">
      <c r="A148" s="3" t="s">
        <v>6</v>
      </c>
      <c r="B148" s="6" t="s">
        <v>307</v>
      </c>
      <c r="C148" s="3" t="s">
        <v>293</v>
      </c>
      <c r="D148" s="3" t="s">
        <v>308</v>
      </c>
      <c r="E148" s="19" t="n">
        <v>42</v>
      </c>
      <c r="F148" s="18" t="n">
        <f aca="false">IF(E148&lt;35,(ROUNDUP(E148*2.1/5,0)*5-0.01),ROUNDUP(E148*2.1,-1)-0.01)</f>
        <v>89.99</v>
      </c>
    </row>
    <row r="149" customFormat="false" ht="15" hidden="false" customHeight="false" outlineLevel="0" collapsed="false">
      <c r="A149" s="3" t="s">
        <v>6</v>
      </c>
      <c r="B149" s="6" t="s">
        <v>309</v>
      </c>
      <c r="C149" s="3" t="s">
        <v>293</v>
      </c>
      <c r="D149" s="3" t="s">
        <v>310</v>
      </c>
      <c r="E149" s="19" t="n">
        <v>42</v>
      </c>
      <c r="F149" s="18" t="n">
        <f aca="false">IF(E149&lt;35,(ROUNDUP(E149*2.1/5,0)*5-0.01),ROUNDUP(E149*2.1,-1)-0.01)</f>
        <v>89.99</v>
      </c>
    </row>
    <row r="150" customFormat="false" ht="15" hidden="false" customHeight="false" outlineLevel="0" collapsed="false">
      <c r="A150" s="3" t="s">
        <v>6</v>
      </c>
      <c r="B150" s="6" t="s">
        <v>311</v>
      </c>
      <c r="C150" s="3" t="s">
        <v>293</v>
      </c>
      <c r="D150" s="3" t="s">
        <v>312</v>
      </c>
      <c r="E150" s="19" t="n">
        <v>42</v>
      </c>
      <c r="F150" s="18" t="n">
        <f aca="false">IF(E150&lt;35,(ROUNDUP(E150*2.1/5,0)*5-0.01),ROUNDUP(E150*2.1,-1)-0.01)</f>
        <v>89.99</v>
      </c>
    </row>
    <row r="151" customFormat="false" ht="15" hidden="false" customHeight="false" outlineLevel="0" collapsed="false">
      <c r="A151" s="3" t="s">
        <v>6</v>
      </c>
      <c r="B151" s="6" t="s">
        <v>313</v>
      </c>
      <c r="C151" s="3" t="s">
        <v>293</v>
      </c>
      <c r="D151" s="3" t="s">
        <v>314</v>
      </c>
      <c r="E151" s="19" t="n">
        <v>42</v>
      </c>
      <c r="F151" s="18" t="n">
        <f aca="false">IF(E151&lt;35,(ROUNDUP(E151*2.1/5,0)*5-0.01),ROUNDUP(E151*2.1,-1)-0.01)</f>
        <v>89.99</v>
      </c>
    </row>
    <row r="152" customFormat="false" ht="15" hidden="false" customHeight="false" outlineLevel="0" collapsed="false">
      <c r="A152" s="3" t="s">
        <v>6</v>
      </c>
      <c r="B152" s="6" t="s">
        <v>315</v>
      </c>
      <c r="C152" s="3" t="s">
        <v>293</v>
      </c>
      <c r="D152" s="3" t="s">
        <v>316</v>
      </c>
      <c r="E152" s="19" t="n">
        <v>42</v>
      </c>
      <c r="F152" s="18" t="n">
        <f aca="false">IF(E152&lt;35,(ROUNDUP(E152*2.1/5,0)*5-0.01),ROUNDUP(E152*2.1,-1)-0.01)</f>
        <v>89.99</v>
      </c>
    </row>
    <row r="153" customFormat="false" ht="15" hidden="false" customHeight="false" outlineLevel="0" collapsed="false">
      <c r="A153" s="3" t="s">
        <v>6</v>
      </c>
      <c r="B153" s="6" t="s">
        <v>317</v>
      </c>
      <c r="C153" s="3" t="s">
        <v>293</v>
      </c>
      <c r="D153" s="3" t="s">
        <v>318</v>
      </c>
      <c r="E153" s="19" t="n">
        <v>42</v>
      </c>
      <c r="F153" s="18" t="n">
        <f aca="false">IF(E153&lt;35,(ROUNDUP(E153*2.1/5,0)*5-0.01),ROUNDUP(E153*2.1,-1)-0.01)</f>
        <v>89.99</v>
      </c>
    </row>
    <row r="154" customFormat="false" ht="15" hidden="false" customHeight="false" outlineLevel="0" collapsed="false">
      <c r="A154" s="3" t="s">
        <v>6</v>
      </c>
      <c r="B154" s="6" t="s">
        <v>319</v>
      </c>
      <c r="C154" s="3" t="s">
        <v>293</v>
      </c>
      <c r="D154" s="3" t="s">
        <v>320</v>
      </c>
      <c r="E154" s="19" t="n">
        <v>42</v>
      </c>
      <c r="F154" s="18" t="n">
        <f aca="false">IF(E154&lt;35,(ROUNDUP(E154*2.1/5,0)*5-0.01),ROUNDUP(E154*2.1,-1)-0.01)</f>
        <v>89.99</v>
      </c>
    </row>
    <row r="155" customFormat="false" ht="15" hidden="false" customHeight="false" outlineLevel="0" collapsed="false">
      <c r="A155" s="3" t="s">
        <v>6</v>
      </c>
      <c r="B155" s="6" t="s">
        <v>321</v>
      </c>
      <c r="C155" s="3" t="s">
        <v>293</v>
      </c>
      <c r="D155" s="3" t="s">
        <v>322</v>
      </c>
      <c r="E155" s="19" t="n">
        <v>42</v>
      </c>
      <c r="F155" s="18" t="n">
        <f aca="false">IF(E155&lt;35,(ROUNDUP(E155*2.1/5,0)*5-0.01),ROUNDUP(E155*2.1,-1)-0.01)</f>
        <v>89.99</v>
      </c>
    </row>
    <row r="156" customFormat="false" ht="15" hidden="false" customHeight="false" outlineLevel="0" collapsed="false">
      <c r="A156" s="3" t="s">
        <v>6</v>
      </c>
      <c r="B156" s="6" t="s">
        <v>323</v>
      </c>
      <c r="C156" s="3" t="s">
        <v>324</v>
      </c>
      <c r="D156" s="3" t="s">
        <v>325</v>
      </c>
      <c r="E156" s="19" t="n">
        <v>40</v>
      </c>
      <c r="F156" s="18" t="n">
        <f aca="false">IF(E156&lt;35,(ROUNDUP(E156*2.1/5,0)*5-0.01),ROUNDUP(E156*2.1,-1)-0.01)</f>
        <v>89.99</v>
      </c>
    </row>
    <row r="157" customFormat="false" ht="15" hidden="false" customHeight="false" outlineLevel="0" collapsed="false">
      <c r="A157" s="3" t="s">
        <v>6</v>
      </c>
      <c r="B157" s="6" t="s">
        <v>326</v>
      </c>
      <c r="C157" s="3" t="s">
        <v>324</v>
      </c>
      <c r="D157" s="3" t="s">
        <v>327</v>
      </c>
      <c r="E157" s="19" t="n">
        <v>40</v>
      </c>
      <c r="F157" s="18" t="n">
        <f aca="false">IF(E157&lt;35,(ROUNDUP(E157*2.1/5,0)*5-0.01),ROUNDUP(E157*2.1,-1)-0.01)</f>
        <v>89.99</v>
      </c>
    </row>
    <row r="158" customFormat="false" ht="15" hidden="false" customHeight="false" outlineLevel="0" collapsed="false">
      <c r="A158" s="3" t="s">
        <v>6</v>
      </c>
      <c r="B158" s="6" t="s">
        <v>328</v>
      </c>
      <c r="C158" s="3" t="s">
        <v>324</v>
      </c>
      <c r="D158" s="3" t="s">
        <v>329</v>
      </c>
      <c r="E158" s="19" t="n">
        <v>40</v>
      </c>
      <c r="F158" s="18" t="n">
        <f aca="false">IF(E158&lt;35,(ROUNDUP(E158*2.1/5,0)*5-0.01),ROUNDUP(E158*2.1,-1)-0.01)</f>
        <v>89.99</v>
      </c>
    </row>
    <row r="159" customFormat="false" ht="15" hidden="false" customHeight="false" outlineLevel="0" collapsed="false">
      <c r="A159" s="3" t="s">
        <v>6</v>
      </c>
      <c r="B159" s="6" t="s">
        <v>330</v>
      </c>
      <c r="C159" s="3" t="s">
        <v>324</v>
      </c>
      <c r="D159" s="3" t="s">
        <v>331</v>
      </c>
      <c r="E159" s="19" t="n">
        <v>40</v>
      </c>
      <c r="F159" s="18" t="n">
        <f aca="false">IF(E159&lt;35,(ROUNDUP(E159*2.1/5,0)*5-0.01),ROUNDUP(E159*2.1,-1)-0.01)</f>
        <v>89.99</v>
      </c>
    </row>
    <row r="160" customFormat="false" ht="15" hidden="false" customHeight="false" outlineLevel="0" collapsed="false">
      <c r="A160" s="3" t="s">
        <v>6</v>
      </c>
      <c r="B160" s="6" t="s">
        <v>332</v>
      </c>
      <c r="C160" s="3" t="s">
        <v>324</v>
      </c>
      <c r="D160" s="3" t="s">
        <v>333</v>
      </c>
      <c r="E160" s="19" t="n">
        <v>40</v>
      </c>
      <c r="F160" s="18" t="n">
        <f aca="false">IF(E160&lt;35,(ROUNDUP(E160*2.1/5,0)*5-0.01),ROUNDUP(E160*2.1,-1)-0.01)</f>
        <v>89.99</v>
      </c>
    </row>
    <row r="161" customFormat="false" ht="15" hidden="false" customHeight="false" outlineLevel="0" collapsed="false">
      <c r="A161" s="3" t="s">
        <v>6</v>
      </c>
      <c r="B161" s="6" t="s">
        <v>334</v>
      </c>
      <c r="C161" s="3" t="s">
        <v>324</v>
      </c>
      <c r="D161" s="3" t="s">
        <v>335</v>
      </c>
      <c r="E161" s="19" t="n">
        <v>40</v>
      </c>
      <c r="F161" s="18" t="n">
        <f aca="false">IF(E161&lt;35,(ROUNDUP(E161*2.1/5,0)*5-0.01),ROUNDUP(E161*2.1,-1)-0.01)</f>
        <v>89.99</v>
      </c>
    </row>
    <row r="162" customFormat="false" ht="15" hidden="false" customHeight="false" outlineLevel="0" collapsed="false">
      <c r="A162" s="3" t="s">
        <v>6</v>
      </c>
      <c r="B162" s="6" t="s">
        <v>336</v>
      </c>
      <c r="C162" s="3" t="s">
        <v>324</v>
      </c>
      <c r="D162" s="3" t="s">
        <v>337</v>
      </c>
      <c r="E162" s="19" t="n">
        <v>40</v>
      </c>
      <c r="F162" s="18" t="n">
        <f aca="false">IF(E162&lt;35,(ROUNDUP(E162*2.1/5,0)*5-0.01),ROUNDUP(E162*2.1,-1)-0.01)</f>
        <v>89.99</v>
      </c>
    </row>
    <row r="163" customFormat="false" ht="15" hidden="false" customHeight="false" outlineLevel="0" collapsed="false">
      <c r="A163" s="3" t="s">
        <v>6</v>
      </c>
      <c r="B163" s="6" t="s">
        <v>338</v>
      </c>
      <c r="C163" s="3" t="s">
        <v>324</v>
      </c>
      <c r="D163" s="3" t="s">
        <v>339</v>
      </c>
      <c r="E163" s="19" t="n">
        <v>40</v>
      </c>
      <c r="F163" s="18" t="n">
        <f aca="false">IF(E163&lt;35,(ROUNDUP(E163*2.1/5,0)*5-0.01),ROUNDUP(E163*2.1,-1)-0.01)</f>
        <v>89.99</v>
      </c>
    </row>
    <row r="164" customFormat="false" ht="15" hidden="false" customHeight="false" outlineLevel="0" collapsed="false">
      <c r="A164" s="3" t="s">
        <v>6</v>
      </c>
      <c r="B164" s="6" t="s">
        <v>340</v>
      </c>
      <c r="C164" s="3" t="s">
        <v>324</v>
      </c>
      <c r="D164" s="3" t="s">
        <v>341</v>
      </c>
      <c r="E164" s="19" t="n">
        <v>40</v>
      </c>
      <c r="F164" s="18" t="n">
        <f aca="false">IF(E164&lt;35,(ROUNDUP(E164*2.1/5,0)*5-0.01),ROUNDUP(E164*2.1,-1)-0.01)</f>
        <v>89.99</v>
      </c>
    </row>
    <row r="165" customFormat="false" ht="15" hidden="false" customHeight="false" outlineLevel="0" collapsed="false">
      <c r="A165" s="3" t="s">
        <v>6</v>
      </c>
      <c r="B165" s="6" t="s">
        <v>342</v>
      </c>
      <c r="C165" s="3" t="s">
        <v>324</v>
      </c>
      <c r="D165" s="3" t="s">
        <v>343</v>
      </c>
      <c r="E165" s="19" t="n">
        <v>40</v>
      </c>
      <c r="F165" s="18" t="n">
        <f aca="false">IF(E165&lt;35,(ROUNDUP(E165*2.1/5,0)*5-0.01),ROUNDUP(E165*2.1,-1)-0.01)</f>
        <v>89.99</v>
      </c>
    </row>
    <row r="166" customFormat="false" ht="15" hidden="false" customHeight="false" outlineLevel="0" collapsed="false">
      <c r="A166" s="3" t="s">
        <v>6</v>
      </c>
      <c r="B166" s="6" t="s">
        <v>344</v>
      </c>
      <c r="C166" s="3" t="s">
        <v>324</v>
      </c>
      <c r="D166" s="3" t="s">
        <v>345</v>
      </c>
      <c r="E166" s="19" t="n">
        <v>40</v>
      </c>
      <c r="F166" s="18" t="n">
        <f aca="false">IF(E166&lt;35,(ROUNDUP(E166*2.1/5,0)*5-0.01),ROUNDUP(E166*2.1,-1)-0.01)</f>
        <v>89.99</v>
      </c>
    </row>
    <row r="167" customFormat="false" ht="15" hidden="false" customHeight="false" outlineLevel="0" collapsed="false">
      <c r="A167" s="3" t="s">
        <v>6</v>
      </c>
      <c r="B167" s="6" t="s">
        <v>346</v>
      </c>
      <c r="C167" s="3" t="s">
        <v>324</v>
      </c>
      <c r="D167" s="3" t="s">
        <v>347</v>
      </c>
      <c r="E167" s="19" t="n">
        <v>40</v>
      </c>
      <c r="F167" s="18" t="n">
        <f aca="false">IF(E167&lt;35,(ROUNDUP(E167*2.1/5,0)*5-0.01),ROUNDUP(E167*2.1,-1)-0.01)</f>
        <v>89.99</v>
      </c>
    </row>
    <row r="168" customFormat="false" ht="15" hidden="false" customHeight="false" outlineLevel="0" collapsed="false">
      <c r="A168" s="3" t="s">
        <v>6</v>
      </c>
      <c r="B168" s="6" t="s">
        <v>348</v>
      </c>
      <c r="C168" s="3" t="s">
        <v>324</v>
      </c>
      <c r="D168" s="3" t="s">
        <v>349</v>
      </c>
      <c r="E168" s="19" t="n">
        <v>40</v>
      </c>
      <c r="F168" s="18" t="n">
        <f aca="false">IF(E168&lt;35,(ROUNDUP(E168*2.1/5,0)*5-0.01),ROUNDUP(E168*2.1,-1)-0.01)</f>
        <v>89.99</v>
      </c>
    </row>
    <row r="169" customFormat="false" ht="15" hidden="false" customHeight="false" outlineLevel="0" collapsed="false">
      <c r="A169" s="3" t="s">
        <v>6</v>
      </c>
      <c r="B169" s="6" t="s">
        <v>350</v>
      </c>
      <c r="C169" s="3" t="s">
        <v>324</v>
      </c>
      <c r="D169" s="3" t="s">
        <v>351</v>
      </c>
      <c r="E169" s="19" t="n">
        <v>40</v>
      </c>
      <c r="F169" s="18" t="n">
        <f aca="false">IF(E169&lt;35,(ROUNDUP(E169*2.1/5,0)*5-0.01),ROUNDUP(E169*2.1,-1)-0.01)</f>
        <v>89.99</v>
      </c>
    </row>
    <row r="170" customFormat="false" ht="15" hidden="false" customHeight="false" outlineLevel="0" collapsed="false">
      <c r="A170" s="3" t="s">
        <v>6</v>
      </c>
      <c r="B170" s="6" t="s">
        <v>352</v>
      </c>
      <c r="C170" s="3" t="s">
        <v>324</v>
      </c>
      <c r="D170" s="3" t="s">
        <v>353</v>
      </c>
      <c r="E170" s="19" t="n">
        <v>40</v>
      </c>
      <c r="F170" s="18" t="n">
        <f aca="false">IF(E170&lt;35,(ROUNDUP(E170*2.1/5,0)*5-0.01),ROUNDUP(E170*2.1,-1)-0.01)</f>
        <v>89.99</v>
      </c>
    </row>
    <row r="171" customFormat="false" ht="15" hidden="false" customHeight="false" outlineLevel="0" collapsed="false">
      <c r="A171" s="3" t="s">
        <v>6</v>
      </c>
      <c r="B171" s="6" t="s">
        <v>354</v>
      </c>
      <c r="C171" s="3" t="s">
        <v>324</v>
      </c>
      <c r="D171" s="3" t="s">
        <v>355</v>
      </c>
      <c r="E171" s="19" t="n">
        <v>40</v>
      </c>
      <c r="F171" s="18" t="n">
        <f aca="false">IF(E171&lt;35,(ROUNDUP(E171*2.1/5,0)*5-0.01),ROUNDUP(E171*2.1,-1)-0.01)</f>
        <v>89.99</v>
      </c>
    </row>
    <row r="172" customFormat="false" ht="15" hidden="false" customHeight="false" outlineLevel="0" collapsed="false">
      <c r="A172" s="3" t="s">
        <v>6</v>
      </c>
      <c r="B172" s="6" t="s">
        <v>356</v>
      </c>
      <c r="C172" s="3" t="s">
        <v>324</v>
      </c>
      <c r="D172" s="3" t="s">
        <v>357</v>
      </c>
      <c r="E172" s="19" t="n">
        <v>40</v>
      </c>
      <c r="F172" s="18" t="n">
        <f aca="false">IF(E172&lt;35,(ROUNDUP(E172*2.1/5,0)*5-0.01),ROUNDUP(E172*2.1,-1)-0.01)</f>
        <v>89.99</v>
      </c>
    </row>
    <row r="173" customFormat="false" ht="15" hidden="false" customHeight="false" outlineLevel="0" collapsed="false">
      <c r="A173" s="3" t="s">
        <v>6</v>
      </c>
      <c r="B173" s="6" t="s">
        <v>358</v>
      </c>
      <c r="C173" s="3" t="s">
        <v>324</v>
      </c>
      <c r="D173" s="3" t="s">
        <v>359</v>
      </c>
      <c r="E173" s="19" t="n">
        <v>40</v>
      </c>
      <c r="F173" s="18" t="n">
        <f aca="false">IF(E173&lt;35,(ROUNDUP(E173*2.1/5,0)*5-0.01),ROUNDUP(E173*2.1,-1)-0.01)</f>
        <v>89.99</v>
      </c>
    </row>
    <row r="174" customFormat="false" ht="15" hidden="false" customHeight="false" outlineLevel="0" collapsed="false">
      <c r="A174" s="3" t="s">
        <v>6</v>
      </c>
      <c r="B174" s="6" t="s">
        <v>360</v>
      </c>
      <c r="C174" s="3" t="s">
        <v>324</v>
      </c>
      <c r="D174" s="3" t="s">
        <v>361</v>
      </c>
      <c r="E174" s="19" t="n">
        <v>40</v>
      </c>
      <c r="F174" s="18" t="n">
        <f aca="false">IF(E174&lt;35,(ROUNDUP(E174*2.1/5,0)*5-0.01),ROUNDUP(E174*2.1,-1)-0.01)</f>
        <v>89.99</v>
      </c>
    </row>
    <row r="175" customFormat="false" ht="15" hidden="false" customHeight="false" outlineLevel="0" collapsed="false">
      <c r="A175" s="3" t="s">
        <v>6</v>
      </c>
      <c r="B175" s="6" t="s">
        <v>362</v>
      </c>
      <c r="C175" s="3" t="s">
        <v>324</v>
      </c>
      <c r="D175" s="3" t="s">
        <v>363</v>
      </c>
      <c r="E175" s="19" t="n">
        <v>40</v>
      </c>
      <c r="F175" s="18" t="n">
        <f aca="false">IF(E175&lt;35,(ROUNDUP(E175*2.1/5,0)*5-0.01),ROUNDUP(E175*2.1,-1)-0.01)</f>
        <v>89.99</v>
      </c>
    </row>
    <row r="176" customFormat="false" ht="15" hidden="false" customHeight="false" outlineLevel="0" collapsed="false">
      <c r="A176" s="3" t="s">
        <v>6</v>
      </c>
      <c r="B176" s="6" t="s">
        <v>364</v>
      </c>
      <c r="C176" s="3" t="s">
        <v>324</v>
      </c>
      <c r="D176" s="3" t="s">
        <v>365</v>
      </c>
      <c r="E176" s="19" t="n">
        <v>40</v>
      </c>
      <c r="F176" s="18" t="n">
        <f aca="false">IF(E176&lt;35,(ROUNDUP(E176*2.1/5,0)*5-0.01),ROUNDUP(E176*2.1,-1)-0.01)</f>
        <v>89.99</v>
      </c>
    </row>
    <row r="177" customFormat="false" ht="15" hidden="false" customHeight="false" outlineLevel="0" collapsed="false">
      <c r="A177" s="3" t="s">
        <v>6</v>
      </c>
      <c r="B177" s="6" t="s">
        <v>366</v>
      </c>
      <c r="C177" s="3" t="s">
        <v>367</v>
      </c>
      <c r="D177" s="3" t="s">
        <v>368</v>
      </c>
      <c r="E177" s="19" t="n">
        <v>40</v>
      </c>
      <c r="F177" s="18" t="n">
        <f aca="false">IF(E177&lt;35,(ROUNDUP(E177*2.1/5,0)*5-0.01),ROUNDUP(E177*2.1,-1)-0.01)</f>
        <v>89.99</v>
      </c>
    </row>
    <row r="178" customFormat="false" ht="15" hidden="false" customHeight="false" outlineLevel="0" collapsed="false">
      <c r="A178" s="3" t="s">
        <v>6</v>
      </c>
      <c r="B178" s="6" t="s">
        <v>369</v>
      </c>
      <c r="C178" s="3" t="s">
        <v>370</v>
      </c>
      <c r="D178" s="3" t="s">
        <v>371</v>
      </c>
      <c r="E178" s="19" t="n">
        <v>45</v>
      </c>
      <c r="F178" s="18" t="n">
        <f aca="false">IF(E178&lt;35,(ROUNDUP(E178*2.1/5,0)*5-0.01),ROUNDUP(E178*2.1,-1)-0.01)</f>
        <v>99.99</v>
      </c>
    </row>
    <row r="179" customFormat="false" ht="15" hidden="false" customHeight="false" outlineLevel="0" collapsed="false">
      <c r="A179" s="3" t="s">
        <v>6</v>
      </c>
      <c r="B179" s="6" t="s">
        <v>372</v>
      </c>
      <c r="C179" s="3" t="s">
        <v>370</v>
      </c>
      <c r="D179" s="3" t="s">
        <v>373</v>
      </c>
      <c r="E179" s="19" t="n">
        <v>45</v>
      </c>
      <c r="F179" s="18" t="n">
        <f aca="false">IF(E179&lt;35,(ROUNDUP(E179*2.1/5,0)*5-0.01),ROUNDUP(E179*2.1,-1)-0.01)</f>
        <v>99.99</v>
      </c>
    </row>
    <row r="180" customFormat="false" ht="15" hidden="false" customHeight="false" outlineLevel="0" collapsed="false">
      <c r="A180" s="3" t="s">
        <v>6</v>
      </c>
      <c r="B180" s="6" t="s">
        <v>374</v>
      </c>
      <c r="C180" s="3" t="s">
        <v>370</v>
      </c>
      <c r="D180" s="3" t="s">
        <v>375</v>
      </c>
      <c r="E180" s="19" t="n">
        <v>45</v>
      </c>
      <c r="F180" s="18" t="n">
        <f aca="false">IF(E180&lt;35,(ROUNDUP(E180*2.1/5,0)*5-0.01),ROUNDUP(E180*2.1,-1)-0.01)</f>
        <v>99.99</v>
      </c>
    </row>
    <row r="181" customFormat="false" ht="15" hidden="false" customHeight="false" outlineLevel="0" collapsed="false">
      <c r="A181" s="3" t="s">
        <v>6</v>
      </c>
      <c r="B181" s="6" t="s">
        <v>376</v>
      </c>
      <c r="C181" s="3" t="s">
        <v>370</v>
      </c>
      <c r="D181" s="3" t="s">
        <v>377</v>
      </c>
      <c r="E181" s="19" t="n">
        <v>45</v>
      </c>
      <c r="F181" s="18" t="n">
        <f aca="false">IF(E181&lt;35,(ROUNDUP(E181*2.1/5,0)*5-0.01),ROUNDUP(E181*2.1,-1)-0.01)</f>
        <v>99.99</v>
      </c>
    </row>
    <row r="182" customFormat="false" ht="15" hidden="false" customHeight="false" outlineLevel="0" collapsed="false">
      <c r="A182" s="3" t="s">
        <v>6</v>
      </c>
      <c r="B182" s="6" t="s">
        <v>378</v>
      </c>
      <c r="C182" s="3" t="s">
        <v>370</v>
      </c>
      <c r="D182" s="3" t="s">
        <v>379</v>
      </c>
      <c r="E182" s="19" t="n">
        <v>45</v>
      </c>
      <c r="F182" s="18" t="n">
        <f aca="false">IF(E182&lt;35,(ROUNDUP(E182*2.1/5,0)*5-0.01),ROUNDUP(E182*2.1,-1)-0.01)</f>
        <v>99.99</v>
      </c>
    </row>
    <row r="183" customFormat="false" ht="15" hidden="false" customHeight="false" outlineLevel="0" collapsed="false">
      <c r="A183" s="3" t="s">
        <v>6</v>
      </c>
      <c r="B183" s="6" t="s">
        <v>380</v>
      </c>
      <c r="C183" s="3" t="s">
        <v>370</v>
      </c>
      <c r="D183" s="3" t="s">
        <v>381</v>
      </c>
      <c r="E183" s="19" t="n">
        <v>45</v>
      </c>
      <c r="F183" s="18" t="n">
        <f aca="false">IF(E183&lt;35,(ROUNDUP(E183*2.1/5,0)*5-0.01),ROUNDUP(E183*2.1,-1)-0.01)</f>
        <v>99.99</v>
      </c>
    </row>
    <row r="184" customFormat="false" ht="15" hidden="false" customHeight="false" outlineLevel="0" collapsed="false">
      <c r="A184" s="3" t="s">
        <v>6</v>
      </c>
      <c r="B184" s="6" t="s">
        <v>382</v>
      </c>
      <c r="C184" s="3" t="s">
        <v>370</v>
      </c>
      <c r="D184" s="3" t="s">
        <v>383</v>
      </c>
      <c r="E184" s="19" t="n">
        <v>45</v>
      </c>
      <c r="F184" s="18" t="n">
        <f aca="false">IF(E184&lt;35,(ROUNDUP(E184*2.1/5,0)*5-0.01),ROUNDUP(E184*2.1,-1)-0.01)</f>
        <v>99.99</v>
      </c>
    </row>
    <row r="185" customFormat="false" ht="15" hidden="false" customHeight="false" outlineLevel="0" collapsed="false">
      <c r="A185" s="3" t="s">
        <v>6</v>
      </c>
      <c r="B185" s="6" t="s">
        <v>384</v>
      </c>
      <c r="C185" s="3" t="s">
        <v>370</v>
      </c>
      <c r="D185" s="3" t="s">
        <v>385</v>
      </c>
      <c r="E185" s="19" t="n">
        <v>45</v>
      </c>
      <c r="F185" s="18" t="n">
        <f aca="false">IF(E185&lt;35,(ROUNDUP(E185*2.1/5,0)*5-0.01),ROUNDUP(E185*2.1,-1)-0.01)</f>
        <v>99.99</v>
      </c>
    </row>
    <row r="186" customFormat="false" ht="15" hidden="false" customHeight="false" outlineLevel="0" collapsed="false">
      <c r="A186" s="3" t="s">
        <v>6</v>
      </c>
      <c r="B186" s="6" t="s">
        <v>386</v>
      </c>
      <c r="C186" s="3" t="s">
        <v>370</v>
      </c>
      <c r="D186" s="3" t="s">
        <v>387</v>
      </c>
      <c r="E186" s="19" t="n">
        <v>45</v>
      </c>
      <c r="F186" s="18" t="n">
        <f aca="false">IF(E186&lt;35,(ROUNDUP(E186*2.1/5,0)*5-0.01),ROUNDUP(E186*2.1,-1)-0.01)</f>
        <v>99.99</v>
      </c>
    </row>
    <row r="187" customFormat="false" ht="15" hidden="false" customHeight="false" outlineLevel="0" collapsed="false">
      <c r="A187" s="3" t="s">
        <v>6</v>
      </c>
      <c r="B187" s="6" t="s">
        <v>388</v>
      </c>
      <c r="C187" s="3" t="s">
        <v>370</v>
      </c>
      <c r="D187" s="3" t="s">
        <v>389</v>
      </c>
      <c r="E187" s="19" t="n">
        <v>45</v>
      </c>
      <c r="F187" s="18" t="n">
        <f aca="false">IF(E187&lt;35,(ROUNDUP(E187*2.1/5,0)*5-0.01),ROUNDUP(E187*2.1,-1)-0.01)</f>
        <v>99.99</v>
      </c>
    </row>
    <row r="188" customFormat="false" ht="15" hidden="false" customHeight="false" outlineLevel="0" collapsed="false">
      <c r="A188" s="3" t="s">
        <v>6</v>
      </c>
      <c r="B188" s="6" t="s">
        <v>390</v>
      </c>
      <c r="C188" s="3" t="s">
        <v>370</v>
      </c>
      <c r="D188" s="3" t="s">
        <v>391</v>
      </c>
      <c r="E188" s="19" t="n">
        <v>45</v>
      </c>
      <c r="F188" s="18" t="n">
        <f aca="false">IF(E188&lt;35,(ROUNDUP(E188*2.1/5,0)*5-0.01),ROUNDUP(E188*2.1,-1)-0.01)</f>
        <v>99.99</v>
      </c>
    </row>
    <row r="189" customFormat="false" ht="15" hidden="false" customHeight="false" outlineLevel="0" collapsed="false">
      <c r="A189" s="3" t="s">
        <v>6</v>
      </c>
      <c r="B189" s="6" t="s">
        <v>392</v>
      </c>
      <c r="C189" s="3" t="s">
        <v>370</v>
      </c>
      <c r="D189" s="3" t="s">
        <v>393</v>
      </c>
      <c r="E189" s="19" t="n">
        <v>45</v>
      </c>
      <c r="F189" s="18" t="n">
        <f aca="false">IF(E189&lt;35,(ROUNDUP(E189*2.1/5,0)*5-0.01),ROUNDUP(E189*2.1,-1)-0.01)</f>
        <v>99.99</v>
      </c>
    </row>
    <row r="190" customFormat="false" ht="15" hidden="false" customHeight="false" outlineLevel="0" collapsed="false">
      <c r="A190" s="3" t="s">
        <v>6</v>
      </c>
      <c r="B190" s="6" t="s">
        <v>394</v>
      </c>
      <c r="C190" s="3" t="s">
        <v>370</v>
      </c>
      <c r="D190" s="3" t="s">
        <v>395</v>
      </c>
      <c r="E190" s="19" t="n">
        <v>45</v>
      </c>
      <c r="F190" s="18" t="n">
        <f aca="false">IF(E190&lt;35,(ROUNDUP(E190*2.1/5,0)*5-0.01),ROUNDUP(E190*2.1,-1)-0.01)</f>
        <v>99.99</v>
      </c>
    </row>
    <row r="191" customFormat="false" ht="15" hidden="false" customHeight="false" outlineLevel="0" collapsed="false">
      <c r="A191" s="3" t="s">
        <v>6</v>
      </c>
      <c r="B191" s="6" t="s">
        <v>396</v>
      </c>
      <c r="C191" s="3" t="s">
        <v>370</v>
      </c>
      <c r="D191" s="3" t="s">
        <v>397</v>
      </c>
      <c r="E191" s="19" t="n">
        <v>45</v>
      </c>
      <c r="F191" s="18" t="n">
        <f aca="false">IF(E191&lt;35,(ROUNDUP(E191*2.1/5,0)*5-0.01),ROUNDUP(E191*2.1,-1)-0.01)</f>
        <v>99.99</v>
      </c>
    </row>
    <row r="192" customFormat="false" ht="15" hidden="false" customHeight="false" outlineLevel="0" collapsed="false">
      <c r="A192" s="3" t="s">
        <v>6</v>
      </c>
      <c r="B192" s="6" t="s">
        <v>398</v>
      </c>
      <c r="C192" s="3" t="s">
        <v>370</v>
      </c>
      <c r="D192" s="3" t="s">
        <v>399</v>
      </c>
      <c r="E192" s="19" t="n">
        <v>45</v>
      </c>
      <c r="F192" s="18" t="n">
        <f aca="false">IF(E192&lt;35,(ROUNDUP(E192*2.1/5,0)*5-0.01),ROUNDUP(E192*2.1,-1)-0.01)</f>
        <v>99.99</v>
      </c>
    </row>
    <row r="193" customFormat="false" ht="15" hidden="false" customHeight="false" outlineLevel="0" collapsed="false">
      <c r="A193" s="3" t="s">
        <v>6</v>
      </c>
      <c r="B193" s="6" t="s">
        <v>400</v>
      </c>
      <c r="C193" s="3" t="s">
        <v>370</v>
      </c>
      <c r="D193" s="3" t="s">
        <v>401</v>
      </c>
      <c r="E193" s="19" t="n">
        <v>45</v>
      </c>
      <c r="F193" s="18" t="n">
        <f aca="false">IF(E193&lt;35,(ROUNDUP(E193*2.1/5,0)*5-0.01),ROUNDUP(E193*2.1,-1)-0.01)</f>
        <v>99.99</v>
      </c>
    </row>
    <row r="194" customFormat="false" ht="15" hidden="false" customHeight="false" outlineLevel="0" collapsed="false">
      <c r="A194" s="3" t="s">
        <v>6</v>
      </c>
      <c r="B194" s="6" t="s">
        <v>402</v>
      </c>
      <c r="C194" s="3" t="s">
        <v>370</v>
      </c>
      <c r="D194" s="3" t="s">
        <v>403</v>
      </c>
      <c r="E194" s="19" t="n">
        <v>45</v>
      </c>
      <c r="F194" s="18" t="n">
        <f aca="false">IF(E194&lt;35,(ROUNDUP(E194*2.1/5,0)*5-0.01),ROUNDUP(E194*2.1,-1)-0.01)</f>
        <v>99.99</v>
      </c>
    </row>
    <row r="195" customFormat="false" ht="15" hidden="false" customHeight="false" outlineLevel="0" collapsed="false">
      <c r="A195" s="3" t="s">
        <v>6</v>
      </c>
      <c r="B195" s="6" t="s">
        <v>404</v>
      </c>
      <c r="C195" s="3" t="s">
        <v>370</v>
      </c>
      <c r="D195" s="3" t="s">
        <v>405</v>
      </c>
      <c r="E195" s="19" t="n">
        <v>45</v>
      </c>
      <c r="F195" s="18" t="n">
        <f aca="false">IF(E195&lt;35,(ROUNDUP(E195*2.1/5,0)*5-0.01),ROUNDUP(E195*2.1,-1)-0.01)</f>
        <v>99.99</v>
      </c>
    </row>
    <row r="196" customFormat="false" ht="15" hidden="false" customHeight="false" outlineLevel="0" collapsed="false">
      <c r="A196" s="3" t="s">
        <v>6</v>
      </c>
      <c r="B196" s="6" t="s">
        <v>406</v>
      </c>
      <c r="C196" s="3" t="s">
        <v>370</v>
      </c>
      <c r="D196" s="3" t="s">
        <v>407</v>
      </c>
      <c r="E196" s="19" t="n">
        <v>45</v>
      </c>
      <c r="F196" s="18" t="n">
        <f aca="false">IF(E196&lt;35,(ROUNDUP(E196*2.1/5,0)*5-0.01),ROUNDUP(E196*2.1,-1)-0.01)</f>
        <v>99.99</v>
      </c>
    </row>
    <row r="197" customFormat="false" ht="15" hidden="false" customHeight="false" outlineLevel="0" collapsed="false">
      <c r="A197" s="3" t="s">
        <v>6</v>
      </c>
      <c r="B197" s="6" t="s">
        <v>408</v>
      </c>
      <c r="C197" s="3" t="s">
        <v>370</v>
      </c>
      <c r="D197" s="3" t="s">
        <v>409</v>
      </c>
      <c r="E197" s="19" t="n">
        <v>45</v>
      </c>
      <c r="F197" s="18" t="n">
        <f aca="false">IF(E197&lt;35,(ROUNDUP(E197*2.1/5,0)*5-0.01),ROUNDUP(E197*2.1,-1)-0.01)</f>
        <v>99.99</v>
      </c>
    </row>
    <row r="198" customFormat="false" ht="15" hidden="false" customHeight="false" outlineLevel="0" collapsed="false">
      <c r="A198" s="3" t="s">
        <v>6</v>
      </c>
      <c r="B198" s="6" t="s">
        <v>410</v>
      </c>
      <c r="C198" s="3" t="s">
        <v>370</v>
      </c>
      <c r="D198" s="3" t="s">
        <v>411</v>
      </c>
      <c r="E198" s="19" t="n">
        <v>45</v>
      </c>
      <c r="F198" s="18" t="n">
        <f aca="false">IF(E198&lt;35,(ROUNDUP(E198*2.1/5,0)*5-0.01),ROUNDUP(E198*2.1,-1)-0.01)</f>
        <v>99.99</v>
      </c>
    </row>
    <row r="199" customFormat="false" ht="15" hidden="false" customHeight="false" outlineLevel="0" collapsed="false">
      <c r="A199" s="3" t="s">
        <v>6</v>
      </c>
      <c r="B199" s="6" t="s">
        <v>412</v>
      </c>
      <c r="C199" s="3" t="s">
        <v>370</v>
      </c>
      <c r="D199" s="3" t="s">
        <v>413</v>
      </c>
      <c r="E199" s="19" t="n">
        <v>45</v>
      </c>
      <c r="F199" s="18" t="n">
        <f aca="false">IF(E199&lt;35,(ROUNDUP(E199*2.1/5,0)*5-0.01),ROUNDUP(E199*2.1,-1)-0.01)</f>
        <v>99.99</v>
      </c>
    </row>
    <row r="200" customFormat="false" ht="15" hidden="false" customHeight="false" outlineLevel="0" collapsed="false">
      <c r="A200" s="3" t="s">
        <v>6</v>
      </c>
      <c r="B200" s="6" t="s">
        <v>414</v>
      </c>
      <c r="C200" s="3" t="s">
        <v>370</v>
      </c>
      <c r="D200" s="3" t="s">
        <v>415</v>
      </c>
      <c r="E200" s="19" t="n">
        <v>45</v>
      </c>
      <c r="F200" s="18" t="n">
        <f aca="false">IF(E200&lt;35,(ROUNDUP(E200*2.1/5,0)*5-0.01),ROUNDUP(E200*2.1,-1)-0.01)</f>
        <v>99.99</v>
      </c>
    </row>
    <row r="201" customFormat="false" ht="15" hidden="false" customHeight="false" outlineLevel="0" collapsed="false">
      <c r="A201" s="3" t="s">
        <v>6</v>
      </c>
      <c r="B201" s="6" t="s">
        <v>416</v>
      </c>
      <c r="C201" s="3" t="s">
        <v>370</v>
      </c>
      <c r="D201" s="3" t="s">
        <v>417</v>
      </c>
      <c r="E201" s="19" t="n">
        <v>45</v>
      </c>
      <c r="F201" s="18" t="n">
        <f aca="false">IF(E201&lt;35,(ROUNDUP(E201*2.1/5,0)*5-0.01),ROUNDUP(E201*2.1,-1)-0.01)</f>
        <v>99.99</v>
      </c>
    </row>
    <row r="202" customFormat="false" ht="15" hidden="false" customHeight="false" outlineLevel="0" collapsed="false">
      <c r="A202" s="3" t="s">
        <v>6</v>
      </c>
      <c r="B202" s="6" t="s">
        <v>418</v>
      </c>
      <c r="C202" s="3" t="s">
        <v>370</v>
      </c>
      <c r="D202" s="3" t="s">
        <v>419</v>
      </c>
      <c r="E202" s="19" t="n">
        <v>45</v>
      </c>
      <c r="F202" s="18" t="n">
        <f aca="false">IF(E202&lt;35,(ROUNDUP(E202*2.1/5,0)*5-0.01),ROUNDUP(E202*2.1,-1)-0.01)</f>
        <v>99.99</v>
      </c>
    </row>
    <row r="203" customFormat="false" ht="15" hidden="false" customHeight="false" outlineLevel="0" collapsed="false">
      <c r="A203" s="3" t="s">
        <v>6</v>
      </c>
      <c r="B203" s="6" t="s">
        <v>420</v>
      </c>
      <c r="C203" s="3" t="s">
        <v>370</v>
      </c>
      <c r="D203" s="3" t="s">
        <v>421</v>
      </c>
      <c r="E203" s="19" t="n">
        <v>45</v>
      </c>
      <c r="F203" s="18" t="n">
        <f aca="false">IF(E203&lt;35,(ROUNDUP(E203*2.1/5,0)*5-0.01),ROUNDUP(E203*2.1,-1)-0.01)</f>
        <v>99.99</v>
      </c>
    </row>
    <row r="204" customFormat="false" ht="15" hidden="false" customHeight="false" outlineLevel="0" collapsed="false">
      <c r="A204" s="3" t="s">
        <v>6</v>
      </c>
      <c r="B204" s="6" t="s">
        <v>422</v>
      </c>
      <c r="C204" s="3" t="s">
        <v>370</v>
      </c>
      <c r="D204" s="3" t="s">
        <v>423</v>
      </c>
      <c r="E204" s="19" t="n">
        <v>45</v>
      </c>
      <c r="F204" s="18" t="n">
        <f aca="false">IF(E204&lt;35,(ROUNDUP(E204*2.1/5,0)*5-0.01),ROUNDUP(E204*2.1,-1)-0.01)</f>
        <v>99.99</v>
      </c>
    </row>
    <row r="205" customFormat="false" ht="15" hidden="false" customHeight="false" outlineLevel="0" collapsed="false">
      <c r="A205" s="3" t="s">
        <v>6</v>
      </c>
      <c r="B205" s="6" t="s">
        <v>424</v>
      </c>
      <c r="C205" s="3" t="s">
        <v>370</v>
      </c>
      <c r="D205" s="3" t="s">
        <v>425</v>
      </c>
      <c r="E205" s="19" t="n">
        <v>45</v>
      </c>
      <c r="F205" s="18" t="n">
        <f aca="false">IF(E205&lt;35,(ROUNDUP(E205*2.1/5,0)*5-0.01),ROUNDUP(E205*2.1,-1)-0.01)</f>
        <v>99.99</v>
      </c>
    </row>
    <row r="206" customFormat="false" ht="15" hidden="false" customHeight="false" outlineLevel="0" collapsed="false">
      <c r="A206" s="3" t="s">
        <v>6</v>
      </c>
      <c r="B206" s="6" t="s">
        <v>426</v>
      </c>
      <c r="C206" s="3" t="s">
        <v>370</v>
      </c>
      <c r="D206" s="3" t="s">
        <v>427</v>
      </c>
      <c r="E206" s="19" t="n">
        <v>45</v>
      </c>
      <c r="F206" s="18" t="n">
        <f aca="false">IF(E206&lt;35,(ROUNDUP(E206*2.1/5,0)*5-0.01),ROUNDUP(E206*2.1,-1)-0.01)</f>
        <v>99.99</v>
      </c>
    </row>
    <row r="207" customFormat="false" ht="15" hidden="false" customHeight="false" outlineLevel="0" collapsed="false">
      <c r="A207" s="3" t="s">
        <v>6</v>
      </c>
      <c r="B207" s="6" t="s">
        <v>428</v>
      </c>
      <c r="C207" s="3" t="s">
        <v>370</v>
      </c>
      <c r="D207" s="3" t="s">
        <v>429</v>
      </c>
      <c r="E207" s="19" t="n">
        <v>45</v>
      </c>
      <c r="F207" s="18" t="n">
        <f aca="false">IF(E207&lt;35,(ROUNDUP(E207*2.1/5,0)*5-0.01),ROUNDUP(E207*2.1,-1)-0.01)</f>
        <v>99.99</v>
      </c>
    </row>
    <row r="208" customFormat="false" ht="15" hidden="false" customHeight="false" outlineLevel="0" collapsed="false">
      <c r="A208" s="3" t="s">
        <v>6</v>
      </c>
      <c r="B208" s="6" t="s">
        <v>430</v>
      </c>
      <c r="C208" s="3" t="s">
        <v>431</v>
      </c>
      <c r="D208" s="3" t="s">
        <v>432</v>
      </c>
      <c r="E208" s="19" t="n">
        <v>45</v>
      </c>
      <c r="F208" s="18" t="n">
        <f aca="false">IF(E208&lt;35,(ROUNDUP(E208*2.1/5,0)*5-0.01),ROUNDUP(E208*2.1,-1)-0.01)</f>
        <v>99.99</v>
      </c>
    </row>
    <row r="209" customFormat="false" ht="15" hidden="false" customHeight="false" outlineLevel="0" collapsed="false">
      <c r="A209" s="3" t="s">
        <v>6</v>
      </c>
      <c r="B209" s="6" t="s">
        <v>433</v>
      </c>
      <c r="C209" s="3" t="s">
        <v>431</v>
      </c>
      <c r="D209" s="3" t="s">
        <v>434</v>
      </c>
      <c r="E209" s="19" t="n">
        <v>45</v>
      </c>
      <c r="F209" s="18" t="n">
        <f aca="false">IF(E209&lt;35,(ROUNDUP(E209*2.1/5,0)*5-0.01),ROUNDUP(E209*2.1,-1)-0.01)</f>
        <v>99.99</v>
      </c>
    </row>
    <row r="210" customFormat="false" ht="15" hidden="false" customHeight="false" outlineLevel="0" collapsed="false">
      <c r="A210" s="3" t="s">
        <v>6</v>
      </c>
      <c r="B210" s="6" t="s">
        <v>435</v>
      </c>
      <c r="C210" s="3" t="s">
        <v>431</v>
      </c>
      <c r="D210" s="3" t="s">
        <v>436</v>
      </c>
      <c r="E210" s="19" t="n">
        <v>45</v>
      </c>
      <c r="F210" s="18" t="n">
        <f aca="false">IF(E210&lt;35,(ROUNDUP(E210*2.1/5,0)*5-0.01),ROUNDUP(E210*2.1,-1)-0.01)</f>
        <v>99.99</v>
      </c>
    </row>
    <row r="211" customFormat="false" ht="15" hidden="false" customHeight="false" outlineLevel="0" collapsed="false">
      <c r="A211" s="3" t="s">
        <v>6</v>
      </c>
      <c r="B211" s="6" t="s">
        <v>437</v>
      </c>
      <c r="C211" s="3" t="s">
        <v>431</v>
      </c>
      <c r="D211" s="3" t="s">
        <v>438</v>
      </c>
      <c r="E211" s="19" t="n">
        <v>45</v>
      </c>
      <c r="F211" s="18" t="n">
        <f aca="false">IF(E211&lt;35,(ROUNDUP(E211*2.1/5,0)*5-0.01),ROUNDUP(E211*2.1,-1)-0.01)</f>
        <v>99.99</v>
      </c>
    </row>
    <row r="212" customFormat="false" ht="15" hidden="false" customHeight="false" outlineLevel="0" collapsed="false">
      <c r="A212" s="3" t="s">
        <v>6</v>
      </c>
      <c r="B212" s="6" t="s">
        <v>439</v>
      </c>
      <c r="C212" s="3" t="s">
        <v>431</v>
      </c>
      <c r="D212" s="3" t="s">
        <v>440</v>
      </c>
      <c r="E212" s="19" t="n">
        <v>45</v>
      </c>
      <c r="F212" s="18" t="n">
        <f aca="false">IF(E212&lt;35,(ROUNDUP(E212*2.1/5,0)*5-0.01),ROUNDUP(E212*2.1,-1)-0.01)</f>
        <v>99.99</v>
      </c>
    </row>
    <row r="213" customFormat="false" ht="15" hidden="false" customHeight="false" outlineLevel="0" collapsed="false">
      <c r="A213" s="3" t="s">
        <v>6</v>
      </c>
      <c r="B213" s="6" t="s">
        <v>441</v>
      </c>
      <c r="C213" s="3" t="s">
        <v>431</v>
      </c>
      <c r="D213" s="3" t="s">
        <v>442</v>
      </c>
      <c r="E213" s="19" t="n">
        <v>45</v>
      </c>
      <c r="F213" s="18" t="n">
        <f aca="false">IF(E213&lt;35,(ROUNDUP(E213*2.1/5,0)*5-0.01),ROUNDUP(E213*2.1,-1)-0.01)</f>
        <v>99.99</v>
      </c>
    </row>
    <row r="214" customFormat="false" ht="15" hidden="false" customHeight="false" outlineLevel="0" collapsed="false">
      <c r="A214" s="3" t="s">
        <v>6</v>
      </c>
      <c r="B214" s="6" t="s">
        <v>443</v>
      </c>
      <c r="C214" s="3" t="s">
        <v>431</v>
      </c>
      <c r="D214" s="3" t="s">
        <v>444</v>
      </c>
      <c r="E214" s="19" t="n">
        <v>45</v>
      </c>
      <c r="F214" s="18" t="n">
        <f aca="false">IF(E214&lt;35,(ROUNDUP(E214*2.1/5,0)*5-0.01),ROUNDUP(E214*2.1,-1)-0.01)</f>
        <v>99.99</v>
      </c>
    </row>
    <row r="215" customFormat="false" ht="15" hidden="false" customHeight="false" outlineLevel="0" collapsed="false">
      <c r="A215" s="3" t="s">
        <v>6</v>
      </c>
      <c r="B215" s="6" t="s">
        <v>445</v>
      </c>
      <c r="C215" s="3" t="s">
        <v>431</v>
      </c>
      <c r="D215" s="3" t="s">
        <v>446</v>
      </c>
      <c r="E215" s="19" t="n">
        <v>45</v>
      </c>
      <c r="F215" s="18" t="n">
        <f aca="false">IF(E215&lt;35,(ROUNDUP(E215*2.1/5,0)*5-0.01),ROUNDUP(E215*2.1,-1)-0.01)</f>
        <v>99.99</v>
      </c>
    </row>
    <row r="216" customFormat="false" ht="15" hidden="false" customHeight="false" outlineLevel="0" collapsed="false">
      <c r="A216" s="3" t="s">
        <v>6</v>
      </c>
      <c r="B216" s="6" t="s">
        <v>447</v>
      </c>
      <c r="C216" s="3" t="s">
        <v>431</v>
      </c>
      <c r="D216" s="3" t="s">
        <v>448</v>
      </c>
      <c r="E216" s="19" t="n">
        <v>45</v>
      </c>
      <c r="F216" s="18" t="n">
        <f aca="false">IF(E216&lt;35,(ROUNDUP(E216*2.1/5,0)*5-0.01),ROUNDUP(E216*2.1,-1)-0.01)</f>
        <v>99.99</v>
      </c>
    </row>
    <row r="217" customFormat="false" ht="15" hidden="false" customHeight="false" outlineLevel="0" collapsed="false">
      <c r="A217" s="3" t="s">
        <v>6</v>
      </c>
      <c r="B217" s="6" t="s">
        <v>449</v>
      </c>
      <c r="C217" s="3" t="s">
        <v>431</v>
      </c>
      <c r="D217" s="3" t="s">
        <v>450</v>
      </c>
      <c r="E217" s="19" t="n">
        <v>45</v>
      </c>
      <c r="F217" s="18" t="n">
        <f aca="false">IF(E217&lt;35,(ROUNDUP(E217*2.1/5,0)*5-0.01),ROUNDUP(E217*2.1,-1)-0.01)</f>
        <v>99.99</v>
      </c>
    </row>
    <row r="218" customFormat="false" ht="15" hidden="false" customHeight="false" outlineLevel="0" collapsed="false">
      <c r="A218" s="3" t="s">
        <v>6</v>
      </c>
      <c r="B218" s="6" t="s">
        <v>451</v>
      </c>
      <c r="C218" s="3" t="s">
        <v>431</v>
      </c>
      <c r="D218" s="3" t="s">
        <v>452</v>
      </c>
      <c r="E218" s="19" t="n">
        <v>45</v>
      </c>
      <c r="F218" s="18" t="n">
        <f aca="false">IF(E218&lt;35,(ROUNDUP(E218*2.1/5,0)*5-0.01),ROUNDUP(E218*2.1,-1)-0.01)</f>
        <v>99.99</v>
      </c>
    </row>
    <row r="219" customFormat="false" ht="15" hidden="false" customHeight="false" outlineLevel="0" collapsed="false">
      <c r="A219" s="3" t="s">
        <v>6</v>
      </c>
      <c r="B219" s="6" t="s">
        <v>453</v>
      </c>
      <c r="C219" s="3" t="s">
        <v>431</v>
      </c>
      <c r="D219" s="3" t="s">
        <v>454</v>
      </c>
      <c r="E219" s="19" t="n">
        <v>45</v>
      </c>
      <c r="F219" s="18" t="n">
        <f aca="false">IF(E219&lt;35,(ROUNDUP(E219*2.1/5,0)*5-0.01),ROUNDUP(E219*2.1,-1)-0.01)</f>
        <v>99.99</v>
      </c>
    </row>
    <row r="220" customFormat="false" ht="15" hidden="false" customHeight="false" outlineLevel="0" collapsed="false">
      <c r="A220" s="3" t="s">
        <v>6</v>
      </c>
      <c r="B220" s="6" t="s">
        <v>455</v>
      </c>
      <c r="C220" s="3" t="s">
        <v>431</v>
      </c>
      <c r="D220" s="3" t="s">
        <v>456</v>
      </c>
      <c r="E220" s="19" t="n">
        <v>45</v>
      </c>
      <c r="F220" s="18" t="n">
        <f aca="false">IF(E220&lt;35,(ROUNDUP(E220*2.1/5,0)*5-0.01),ROUNDUP(E220*2.1,-1)-0.01)</f>
        <v>99.99</v>
      </c>
    </row>
    <row r="221" customFormat="false" ht="15" hidden="false" customHeight="false" outlineLevel="0" collapsed="false">
      <c r="A221" s="3" t="s">
        <v>6</v>
      </c>
      <c r="B221" s="6" t="s">
        <v>457</v>
      </c>
      <c r="C221" s="3" t="s">
        <v>431</v>
      </c>
      <c r="D221" s="3" t="s">
        <v>458</v>
      </c>
      <c r="E221" s="19" t="n">
        <v>45</v>
      </c>
      <c r="F221" s="18" t="n">
        <f aca="false">IF(E221&lt;35,(ROUNDUP(E221*2.1/5,0)*5-0.01),ROUNDUP(E221*2.1,-1)-0.01)</f>
        <v>99.99</v>
      </c>
    </row>
    <row r="222" customFormat="false" ht="15" hidden="false" customHeight="false" outlineLevel="0" collapsed="false">
      <c r="A222" s="3" t="s">
        <v>6</v>
      </c>
      <c r="B222" s="6" t="s">
        <v>459</v>
      </c>
      <c r="C222" s="3" t="s">
        <v>431</v>
      </c>
      <c r="D222" s="3" t="s">
        <v>460</v>
      </c>
      <c r="E222" s="19" t="n">
        <v>45</v>
      </c>
      <c r="F222" s="18" t="n">
        <f aca="false">IF(E222&lt;35,(ROUNDUP(E222*2.1/5,0)*5-0.01),ROUNDUP(E222*2.1,-1)-0.01)</f>
        <v>99.99</v>
      </c>
    </row>
    <row r="223" customFormat="false" ht="15" hidden="false" customHeight="false" outlineLevel="0" collapsed="false">
      <c r="A223" s="3" t="s">
        <v>6</v>
      </c>
      <c r="B223" s="6" t="s">
        <v>461</v>
      </c>
      <c r="C223" s="3" t="s">
        <v>431</v>
      </c>
      <c r="D223" s="3" t="s">
        <v>462</v>
      </c>
      <c r="E223" s="19" t="n">
        <v>45</v>
      </c>
      <c r="F223" s="18" t="n">
        <f aca="false">IF(E223&lt;35,(ROUNDUP(E223*2.1/5,0)*5-0.01),ROUNDUP(E223*2.1,-1)-0.01)</f>
        <v>99.99</v>
      </c>
    </row>
    <row r="224" customFormat="false" ht="15" hidden="false" customHeight="false" outlineLevel="0" collapsed="false">
      <c r="A224" s="3" t="s">
        <v>6</v>
      </c>
      <c r="B224" s="6" t="s">
        <v>463</v>
      </c>
      <c r="C224" s="3" t="s">
        <v>431</v>
      </c>
      <c r="D224" s="3" t="s">
        <v>464</v>
      </c>
      <c r="E224" s="19" t="n">
        <v>45</v>
      </c>
      <c r="F224" s="18" t="n">
        <f aca="false">IF(E224&lt;35,(ROUNDUP(E224*2.1/5,0)*5-0.01),ROUNDUP(E224*2.1,-1)-0.01)</f>
        <v>99.99</v>
      </c>
    </row>
    <row r="225" customFormat="false" ht="15" hidden="false" customHeight="false" outlineLevel="0" collapsed="false">
      <c r="A225" s="3" t="s">
        <v>6</v>
      </c>
      <c r="B225" s="6" t="s">
        <v>465</v>
      </c>
      <c r="C225" s="3" t="s">
        <v>431</v>
      </c>
      <c r="D225" s="3" t="s">
        <v>466</v>
      </c>
      <c r="E225" s="19" t="n">
        <v>45</v>
      </c>
      <c r="F225" s="18" t="n">
        <f aca="false">IF(E225&lt;35,(ROUNDUP(E225*2.1/5,0)*5-0.01),ROUNDUP(E225*2.1,-1)-0.01)</f>
        <v>99.99</v>
      </c>
    </row>
    <row r="226" customFormat="false" ht="15" hidden="false" customHeight="false" outlineLevel="0" collapsed="false">
      <c r="A226" s="3" t="s">
        <v>6</v>
      </c>
      <c r="B226" s="6" t="s">
        <v>467</v>
      </c>
      <c r="C226" s="3" t="s">
        <v>431</v>
      </c>
      <c r="D226" s="3" t="s">
        <v>468</v>
      </c>
      <c r="E226" s="19" t="n">
        <v>45</v>
      </c>
      <c r="F226" s="18" t="n">
        <f aca="false">IF(E226&lt;35,(ROUNDUP(E226*2.1/5,0)*5-0.01),ROUNDUP(E226*2.1,-1)-0.01)</f>
        <v>99.99</v>
      </c>
    </row>
    <row r="227" customFormat="false" ht="15" hidden="false" customHeight="false" outlineLevel="0" collapsed="false">
      <c r="A227" s="3" t="s">
        <v>6</v>
      </c>
      <c r="B227" s="6" t="s">
        <v>469</v>
      </c>
      <c r="C227" s="3" t="s">
        <v>431</v>
      </c>
      <c r="D227" s="3" t="s">
        <v>470</v>
      </c>
      <c r="E227" s="19" t="n">
        <v>45</v>
      </c>
      <c r="F227" s="18" t="n">
        <f aca="false">IF(E227&lt;35,(ROUNDUP(E227*2.1/5,0)*5-0.01),ROUNDUP(E227*2.1,-1)-0.01)</f>
        <v>99.99</v>
      </c>
    </row>
    <row r="228" customFormat="false" ht="15" hidden="false" customHeight="false" outlineLevel="0" collapsed="false">
      <c r="A228" s="3" t="s">
        <v>6</v>
      </c>
      <c r="B228" s="6" t="s">
        <v>471</v>
      </c>
      <c r="C228" s="3" t="s">
        <v>431</v>
      </c>
      <c r="D228" s="3" t="s">
        <v>472</v>
      </c>
      <c r="E228" s="19" t="n">
        <v>45</v>
      </c>
      <c r="F228" s="18" t="n">
        <f aca="false">IF(E228&lt;35,(ROUNDUP(E228*2.1/5,0)*5-0.01),ROUNDUP(E228*2.1,-1)-0.01)</f>
        <v>99.99</v>
      </c>
    </row>
    <row r="229" customFormat="false" ht="15" hidden="false" customHeight="false" outlineLevel="0" collapsed="false">
      <c r="A229" s="3" t="s">
        <v>6</v>
      </c>
      <c r="B229" s="6" t="s">
        <v>473</v>
      </c>
      <c r="C229" s="3" t="s">
        <v>431</v>
      </c>
      <c r="D229" s="3" t="s">
        <v>474</v>
      </c>
      <c r="E229" s="19" t="n">
        <v>45</v>
      </c>
      <c r="F229" s="18" t="n">
        <f aca="false">IF(E229&lt;35,(ROUNDUP(E229*2.1/5,0)*5-0.01),ROUNDUP(E229*2.1,-1)-0.01)</f>
        <v>99.99</v>
      </c>
    </row>
    <row r="230" customFormat="false" ht="15" hidden="false" customHeight="false" outlineLevel="0" collapsed="false">
      <c r="A230" s="3" t="s">
        <v>6</v>
      </c>
      <c r="B230" s="6" t="s">
        <v>475</v>
      </c>
      <c r="C230" s="3" t="s">
        <v>431</v>
      </c>
      <c r="D230" s="3" t="s">
        <v>476</v>
      </c>
      <c r="E230" s="19" t="n">
        <v>45</v>
      </c>
      <c r="F230" s="18" t="n">
        <f aca="false">IF(E230&lt;35,(ROUNDUP(E230*2.1/5,0)*5-0.01),ROUNDUP(E230*2.1,-1)-0.01)</f>
        <v>99.99</v>
      </c>
    </row>
    <row r="231" customFormat="false" ht="15" hidden="false" customHeight="false" outlineLevel="0" collapsed="false">
      <c r="A231" s="3" t="s">
        <v>6</v>
      </c>
      <c r="B231" s="6" t="s">
        <v>477</v>
      </c>
      <c r="C231" s="3" t="s">
        <v>431</v>
      </c>
      <c r="D231" s="3" t="s">
        <v>478</v>
      </c>
      <c r="E231" s="19" t="n">
        <v>45</v>
      </c>
      <c r="F231" s="18" t="n">
        <f aca="false">IF(E231&lt;35,(ROUNDUP(E231*2.1/5,0)*5-0.01),ROUNDUP(E231*2.1,-1)-0.01)</f>
        <v>99.99</v>
      </c>
    </row>
    <row r="232" customFormat="false" ht="15" hidden="false" customHeight="false" outlineLevel="0" collapsed="false">
      <c r="A232" s="3" t="s">
        <v>6</v>
      </c>
      <c r="B232" s="6" t="s">
        <v>479</v>
      </c>
      <c r="C232" s="3" t="s">
        <v>431</v>
      </c>
      <c r="D232" s="3" t="s">
        <v>480</v>
      </c>
      <c r="E232" s="19" t="n">
        <v>45</v>
      </c>
      <c r="F232" s="18" t="n">
        <f aca="false">IF(E232&lt;35,(ROUNDUP(E232*2.1/5,0)*5-0.01),ROUNDUP(E232*2.1,-1)-0.01)</f>
        <v>99.99</v>
      </c>
    </row>
    <row r="233" customFormat="false" ht="15" hidden="false" customHeight="false" outlineLevel="0" collapsed="false">
      <c r="A233" s="3" t="s">
        <v>6</v>
      </c>
      <c r="B233" s="6" t="s">
        <v>481</v>
      </c>
      <c r="C233" s="3" t="s">
        <v>431</v>
      </c>
      <c r="D233" s="3" t="s">
        <v>482</v>
      </c>
      <c r="E233" s="19" t="n">
        <v>45</v>
      </c>
      <c r="F233" s="18" t="n">
        <f aca="false">IF(E233&lt;35,(ROUNDUP(E233*2.1/5,0)*5-0.01),ROUNDUP(E233*2.1,-1)-0.01)</f>
        <v>99.99</v>
      </c>
    </row>
    <row r="234" customFormat="false" ht="15" hidden="false" customHeight="false" outlineLevel="0" collapsed="false">
      <c r="A234" s="3" t="s">
        <v>6</v>
      </c>
      <c r="B234" s="6" t="s">
        <v>483</v>
      </c>
      <c r="C234" s="3" t="s">
        <v>431</v>
      </c>
      <c r="D234" s="3" t="s">
        <v>484</v>
      </c>
      <c r="E234" s="19" t="n">
        <v>45</v>
      </c>
      <c r="F234" s="18" t="n">
        <f aca="false">IF(E234&lt;35,(ROUNDUP(E234*2.1/5,0)*5-0.01),ROUNDUP(E234*2.1,-1)-0.01)</f>
        <v>99.99</v>
      </c>
    </row>
    <row r="235" customFormat="false" ht="15" hidden="false" customHeight="false" outlineLevel="0" collapsed="false">
      <c r="A235" s="3" t="s">
        <v>6</v>
      </c>
      <c r="B235" s="6" t="s">
        <v>485</v>
      </c>
      <c r="C235" s="3" t="s">
        <v>431</v>
      </c>
      <c r="D235" s="3" t="s">
        <v>486</v>
      </c>
      <c r="E235" s="19" t="n">
        <v>45</v>
      </c>
      <c r="F235" s="18" t="n">
        <f aca="false">IF(E235&lt;35,(ROUNDUP(E235*2.1/5,0)*5-0.01),ROUNDUP(E235*2.1,-1)-0.01)</f>
        <v>99.99</v>
      </c>
    </row>
    <row r="236" customFormat="false" ht="15" hidden="false" customHeight="false" outlineLevel="0" collapsed="false">
      <c r="A236" s="3" t="s">
        <v>6</v>
      </c>
      <c r="B236" s="6" t="s">
        <v>487</v>
      </c>
      <c r="C236" s="3" t="s">
        <v>431</v>
      </c>
      <c r="D236" s="3" t="s">
        <v>488</v>
      </c>
      <c r="E236" s="19" t="n">
        <v>45</v>
      </c>
      <c r="F236" s="18" t="n">
        <f aca="false">IF(E236&lt;35,(ROUNDUP(E236*2.1/5,0)*5-0.01),ROUNDUP(E236*2.1,-1)-0.01)</f>
        <v>99.99</v>
      </c>
    </row>
    <row r="237" customFormat="false" ht="15" hidden="false" customHeight="false" outlineLevel="0" collapsed="false">
      <c r="A237" s="3" t="s">
        <v>6</v>
      </c>
      <c r="B237" s="6" t="s">
        <v>489</v>
      </c>
      <c r="C237" s="3" t="s">
        <v>431</v>
      </c>
      <c r="D237" s="3" t="s">
        <v>490</v>
      </c>
      <c r="E237" s="19" t="n">
        <v>45</v>
      </c>
      <c r="F237" s="18" t="n">
        <f aca="false">IF(E237&lt;35,(ROUNDUP(E237*2.1/5,0)*5-0.01),ROUNDUP(E237*2.1,-1)-0.01)</f>
        <v>99.99</v>
      </c>
    </row>
    <row r="238" customFormat="false" ht="15" hidden="false" customHeight="false" outlineLevel="0" collapsed="false">
      <c r="A238" s="3" t="s">
        <v>6</v>
      </c>
      <c r="B238" s="6" t="s">
        <v>491</v>
      </c>
      <c r="C238" s="3" t="s">
        <v>431</v>
      </c>
      <c r="D238" s="3" t="s">
        <v>492</v>
      </c>
      <c r="E238" s="19" t="n">
        <v>45</v>
      </c>
      <c r="F238" s="18" t="n">
        <f aca="false">IF(E238&lt;35,(ROUNDUP(E238*2.1/5,0)*5-0.01),ROUNDUP(E238*2.1,-1)-0.01)</f>
        <v>99.99</v>
      </c>
    </row>
    <row r="239" customFormat="false" ht="15" hidden="false" customHeight="false" outlineLevel="0" collapsed="false">
      <c r="A239" s="3" t="s">
        <v>6</v>
      </c>
      <c r="B239" s="6" t="s">
        <v>493</v>
      </c>
      <c r="C239" s="3" t="s">
        <v>431</v>
      </c>
      <c r="D239" s="3" t="s">
        <v>494</v>
      </c>
      <c r="E239" s="19" t="n">
        <v>45</v>
      </c>
      <c r="F239" s="18" t="n">
        <f aca="false">IF(E239&lt;35,(ROUNDUP(E239*2.1/5,0)*5-0.01),ROUNDUP(E239*2.1,-1)-0.01)</f>
        <v>99.99</v>
      </c>
    </row>
    <row r="240" customFormat="false" ht="15" hidden="false" customHeight="false" outlineLevel="0" collapsed="false">
      <c r="A240" s="3" t="s">
        <v>6</v>
      </c>
      <c r="B240" s="6" t="s">
        <v>495</v>
      </c>
      <c r="C240" s="3" t="s">
        <v>431</v>
      </c>
      <c r="D240" s="3" t="s">
        <v>496</v>
      </c>
      <c r="E240" s="19" t="n">
        <v>45</v>
      </c>
      <c r="F240" s="18" t="n">
        <f aca="false">IF(E240&lt;35,(ROUNDUP(E240*2.1/5,0)*5-0.01),ROUNDUP(E240*2.1,-1)-0.01)</f>
        <v>99.99</v>
      </c>
    </row>
    <row r="241" customFormat="false" ht="15" hidden="false" customHeight="false" outlineLevel="0" collapsed="false">
      <c r="A241" s="3" t="s">
        <v>6</v>
      </c>
      <c r="B241" s="6" t="s">
        <v>497</v>
      </c>
      <c r="C241" s="3" t="s">
        <v>431</v>
      </c>
      <c r="D241" s="3" t="s">
        <v>498</v>
      </c>
      <c r="E241" s="19" t="n">
        <v>45</v>
      </c>
      <c r="F241" s="18" t="n">
        <f aca="false">IF(E241&lt;35,(ROUNDUP(E241*2.1/5,0)*5-0.01),ROUNDUP(E241*2.1,-1)-0.01)</f>
        <v>99.99</v>
      </c>
    </row>
    <row r="242" customFormat="false" ht="15" hidden="false" customHeight="false" outlineLevel="0" collapsed="false">
      <c r="A242" s="3" t="s">
        <v>6</v>
      </c>
      <c r="B242" s="6" t="s">
        <v>499</v>
      </c>
      <c r="C242" s="3" t="s">
        <v>431</v>
      </c>
      <c r="D242" s="3" t="s">
        <v>500</v>
      </c>
      <c r="E242" s="19" t="n">
        <v>45</v>
      </c>
      <c r="F242" s="18" t="n">
        <f aca="false">IF(E242&lt;35,(ROUNDUP(E242*2.1/5,0)*5-0.01),ROUNDUP(E242*2.1,-1)-0.01)</f>
        <v>99.99</v>
      </c>
    </row>
    <row r="243" customFormat="false" ht="15" hidden="false" customHeight="false" outlineLevel="0" collapsed="false">
      <c r="A243" s="3" t="s">
        <v>6</v>
      </c>
      <c r="B243" s="6" t="s">
        <v>501</v>
      </c>
      <c r="C243" s="3" t="s">
        <v>431</v>
      </c>
      <c r="D243" s="3" t="s">
        <v>502</v>
      </c>
      <c r="E243" s="19" t="n">
        <v>45</v>
      </c>
      <c r="F243" s="18" t="n">
        <f aca="false">IF(E243&lt;35,(ROUNDUP(E243*2.1/5,0)*5-0.01),ROUNDUP(E243*2.1,-1)-0.01)</f>
        <v>99.99</v>
      </c>
    </row>
    <row r="244" customFormat="false" ht="15" hidden="false" customHeight="false" outlineLevel="0" collapsed="false">
      <c r="A244" s="3" t="s">
        <v>6</v>
      </c>
      <c r="B244" s="6" t="s">
        <v>503</v>
      </c>
      <c r="C244" s="3" t="s">
        <v>431</v>
      </c>
      <c r="D244" s="3" t="s">
        <v>504</v>
      </c>
      <c r="E244" s="19" t="n">
        <v>45</v>
      </c>
      <c r="F244" s="18" t="n">
        <f aca="false">IF(E244&lt;35,(ROUNDUP(E244*2.1/5,0)*5-0.01),ROUNDUP(E244*2.1,-1)-0.01)</f>
        <v>99.99</v>
      </c>
    </row>
    <row r="245" customFormat="false" ht="15" hidden="false" customHeight="false" outlineLevel="0" collapsed="false">
      <c r="A245" s="3" t="s">
        <v>6</v>
      </c>
      <c r="B245" s="6" t="s">
        <v>505</v>
      </c>
      <c r="C245" s="3" t="s">
        <v>431</v>
      </c>
      <c r="D245" s="3" t="s">
        <v>506</v>
      </c>
      <c r="E245" s="19" t="n">
        <v>45</v>
      </c>
      <c r="F245" s="18" t="n">
        <f aca="false">IF(E245&lt;35,(ROUNDUP(E245*2.1/5,0)*5-0.01),ROUNDUP(E245*2.1,-1)-0.01)</f>
        <v>99.99</v>
      </c>
    </row>
    <row r="246" customFormat="false" ht="15" hidden="false" customHeight="false" outlineLevel="0" collapsed="false">
      <c r="A246" s="3" t="s">
        <v>6</v>
      </c>
      <c r="B246" s="6" t="s">
        <v>507</v>
      </c>
      <c r="C246" s="3" t="s">
        <v>431</v>
      </c>
      <c r="D246" s="3" t="s">
        <v>508</v>
      </c>
      <c r="E246" s="19" t="n">
        <v>45</v>
      </c>
      <c r="F246" s="18" t="n">
        <f aca="false">IF(E246&lt;35,(ROUNDUP(E246*2.1/5,0)*5-0.01),ROUNDUP(E246*2.1,-1)-0.01)</f>
        <v>99.99</v>
      </c>
    </row>
    <row r="247" customFormat="false" ht="15" hidden="false" customHeight="false" outlineLevel="0" collapsed="false">
      <c r="A247" s="3" t="s">
        <v>6</v>
      </c>
      <c r="B247" s="6" t="s">
        <v>509</v>
      </c>
      <c r="C247" s="3" t="s">
        <v>431</v>
      </c>
      <c r="D247" s="3" t="s">
        <v>510</v>
      </c>
      <c r="E247" s="19" t="n">
        <v>45</v>
      </c>
      <c r="F247" s="18" t="n">
        <f aca="false">IF(E247&lt;35,(ROUNDUP(E247*2.1/5,0)*5-0.01),ROUNDUP(E247*2.1,-1)-0.01)</f>
        <v>99.99</v>
      </c>
    </row>
    <row r="248" customFormat="false" ht="15" hidden="false" customHeight="false" outlineLevel="0" collapsed="false">
      <c r="A248" s="3" t="s">
        <v>6</v>
      </c>
      <c r="B248" s="6" t="s">
        <v>511</v>
      </c>
      <c r="C248" s="3" t="s">
        <v>431</v>
      </c>
      <c r="D248" s="3" t="s">
        <v>512</v>
      </c>
      <c r="E248" s="19" t="n">
        <v>45</v>
      </c>
      <c r="F248" s="18" t="n">
        <f aca="false">IF(E248&lt;35,(ROUNDUP(E248*2.1/5,0)*5-0.01),ROUNDUP(E248*2.1,-1)-0.01)</f>
        <v>99.99</v>
      </c>
    </row>
    <row r="249" customFormat="false" ht="15" hidden="false" customHeight="false" outlineLevel="0" collapsed="false">
      <c r="A249" s="3" t="s">
        <v>6</v>
      </c>
      <c r="B249" s="6" t="s">
        <v>513</v>
      </c>
      <c r="C249" s="3" t="s">
        <v>431</v>
      </c>
      <c r="D249" s="3" t="s">
        <v>514</v>
      </c>
      <c r="E249" s="19" t="n">
        <v>45</v>
      </c>
      <c r="F249" s="18" t="n">
        <f aca="false">IF(E249&lt;35,(ROUNDUP(E249*2.1/5,0)*5-0.01),ROUNDUP(E249*2.1,-1)-0.01)</f>
        <v>99.99</v>
      </c>
    </row>
    <row r="250" customFormat="false" ht="15" hidden="false" customHeight="false" outlineLevel="0" collapsed="false">
      <c r="A250" s="3" t="s">
        <v>6</v>
      </c>
      <c r="B250" s="6" t="s">
        <v>515</v>
      </c>
      <c r="C250" s="3" t="s">
        <v>516</v>
      </c>
      <c r="D250" s="3" t="s">
        <v>517</v>
      </c>
      <c r="E250" s="19" t="n">
        <v>45</v>
      </c>
      <c r="F250" s="18" t="n">
        <f aca="false">IF(E250&lt;35,(ROUNDUP(E250*2.1/5,0)*5-0.01),ROUNDUP(E250*2.1,-1)-0.01)</f>
        <v>99.99</v>
      </c>
    </row>
    <row r="251" customFormat="false" ht="15" hidden="false" customHeight="false" outlineLevel="0" collapsed="false">
      <c r="A251" s="3" t="s">
        <v>6</v>
      </c>
      <c r="B251" s="6" t="s">
        <v>518</v>
      </c>
      <c r="C251" s="3" t="s">
        <v>519</v>
      </c>
      <c r="D251" s="3" t="s">
        <v>520</v>
      </c>
      <c r="E251" s="19" t="n">
        <v>55</v>
      </c>
      <c r="F251" s="18" t="n">
        <f aca="false">IF(E251&lt;35,(ROUNDUP(E251*2.1/5,0)*5-0.01),ROUNDUP(E251*2.1,-1)-0.01)</f>
        <v>119.99</v>
      </c>
    </row>
    <row r="252" customFormat="false" ht="15" hidden="false" customHeight="false" outlineLevel="0" collapsed="false">
      <c r="A252" s="3" t="s">
        <v>6</v>
      </c>
      <c r="B252" s="6" t="s">
        <v>521</v>
      </c>
      <c r="C252" s="3" t="s">
        <v>519</v>
      </c>
      <c r="D252" s="3" t="s">
        <v>522</v>
      </c>
      <c r="E252" s="19" t="n">
        <v>55</v>
      </c>
      <c r="F252" s="18" t="n">
        <f aca="false">IF(E252&lt;35,(ROUNDUP(E252*2.1/5,0)*5-0.01),ROUNDUP(E252*2.1,-1)-0.01)</f>
        <v>119.99</v>
      </c>
    </row>
    <row r="253" customFormat="false" ht="15" hidden="false" customHeight="false" outlineLevel="0" collapsed="false">
      <c r="A253" s="3" t="s">
        <v>6</v>
      </c>
      <c r="B253" s="6" t="s">
        <v>523</v>
      </c>
      <c r="C253" s="3" t="s">
        <v>519</v>
      </c>
      <c r="D253" s="3" t="s">
        <v>524</v>
      </c>
      <c r="E253" s="19" t="n">
        <v>55</v>
      </c>
      <c r="F253" s="18" t="n">
        <f aca="false">IF(E253&lt;35,(ROUNDUP(E253*2.1/5,0)*5-0.01),ROUNDUP(E253*2.1,-1)-0.01)</f>
        <v>119.99</v>
      </c>
    </row>
    <row r="254" customFormat="false" ht="15" hidden="false" customHeight="false" outlineLevel="0" collapsed="false">
      <c r="A254" s="3" t="s">
        <v>6</v>
      </c>
      <c r="B254" s="6" t="s">
        <v>525</v>
      </c>
      <c r="C254" s="3" t="s">
        <v>519</v>
      </c>
      <c r="D254" s="3" t="s">
        <v>526</v>
      </c>
      <c r="E254" s="19" t="n">
        <v>55</v>
      </c>
      <c r="F254" s="18" t="n">
        <f aca="false">IF(E254&lt;35,(ROUNDUP(E254*2.1/5,0)*5-0.01),ROUNDUP(E254*2.1,-1)-0.01)</f>
        <v>119.99</v>
      </c>
    </row>
    <row r="255" customFormat="false" ht="15" hidden="false" customHeight="false" outlineLevel="0" collapsed="false">
      <c r="A255" s="3" t="s">
        <v>6</v>
      </c>
      <c r="B255" s="6" t="s">
        <v>527</v>
      </c>
      <c r="C255" s="3" t="s">
        <v>519</v>
      </c>
      <c r="D255" s="3" t="s">
        <v>528</v>
      </c>
      <c r="E255" s="19" t="n">
        <v>55</v>
      </c>
      <c r="F255" s="18" t="n">
        <f aca="false">IF(E255&lt;35,(ROUNDUP(E255*2.1/5,0)*5-0.01),ROUNDUP(E255*2.1,-1)-0.01)</f>
        <v>119.99</v>
      </c>
    </row>
    <row r="256" customFormat="false" ht="15" hidden="false" customHeight="false" outlineLevel="0" collapsed="false">
      <c r="A256" s="3" t="s">
        <v>6</v>
      </c>
      <c r="B256" s="6" t="s">
        <v>529</v>
      </c>
      <c r="C256" s="3" t="s">
        <v>519</v>
      </c>
      <c r="D256" s="3" t="s">
        <v>530</v>
      </c>
      <c r="E256" s="19" t="n">
        <v>55</v>
      </c>
      <c r="F256" s="18" t="n">
        <f aca="false">IF(E256&lt;35,(ROUNDUP(E256*2.1/5,0)*5-0.01),ROUNDUP(E256*2.1,-1)-0.01)</f>
        <v>119.99</v>
      </c>
    </row>
    <row r="257" customFormat="false" ht="15" hidden="false" customHeight="false" outlineLevel="0" collapsed="false">
      <c r="A257" s="3" t="s">
        <v>6</v>
      </c>
      <c r="B257" s="6" t="s">
        <v>531</v>
      </c>
      <c r="C257" s="3" t="s">
        <v>519</v>
      </c>
      <c r="D257" s="3" t="s">
        <v>532</v>
      </c>
      <c r="E257" s="19" t="n">
        <v>55</v>
      </c>
      <c r="F257" s="18" t="n">
        <f aca="false">IF(E257&lt;35,(ROUNDUP(E257*2.1/5,0)*5-0.01),ROUNDUP(E257*2.1,-1)-0.01)</f>
        <v>119.99</v>
      </c>
    </row>
    <row r="258" customFormat="false" ht="15" hidden="false" customHeight="false" outlineLevel="0" collapsed="false">
      <c r="A258" s="3" t="s">
        <v>6</v>
      </c>
      <c r="B258" s="6" t="s">
        <v>533</v>
      </c>
      <c r="C258" s="3" t="s">
        <v>519</v>
      </c>
      <c r="D258" s="3" t="s">
        <v>534</v>
      </c>
      <c r="E258" s="19" t="n">
        <v>55</v>
      </c>
      <c r="F258" s="18" t="n">
        <f aca="false">IF(E258&lt;35,(ROUNDUP(E258*2.1/5,0)*5-0.01),ROUNDUP(E258*2.1,-1)-0.01)</f>
        <v>119.99</v>
      </c>
    </row>
    <row r="259" customFormat="false" ht="15" hidden="false" customHeight="false" outlineLevel="0" collapsed="false">
      <c r="A259" s="3" t="s">
        <v>6</v>
      </c>
      <c r="B259" s="6" t="s">
        <v>535</v>
      </c>
      <c r="C259" s="3" t="s">
        <v>519</v>
      </c>
      <c r="D259" s="3" t="s">
        <v>536</v>
      </c>
      <c r="E259" s="19" t="n">
        <v>55</v>
      </c>
      <c r="F259" s="18" t="n">
        <f aca="false">IF(E259&lt;35,(ROUNDUP(E259*2.1/5,0)*5-0.01),ROUNDUP(E259*2.1,-1)-0.01)</f>
        <v>119.99</v>
      </c>
    </row>
    <row r="260" customFormat="false" ht="15" hidden="false" customHeight="false" outlineLevel="0" collapsed="false">
      <c r="A260" s="3" t="s">
        <v>6</v>
      </c>
      <c r="B260" s="6" t="s">
        <v>537</v>
      </c>
      <c r="C260" s="3" t="s">
        <v>519</v>
      </c>
      <c r="D260" s="3" t="s">
        <v>538</v>
      </c>
      <c r="E260" s="19" t="n">
        <v>55</v>
      </c>
      <c r="F260" s="18" t="n">
        <f aca="false">IF(E260&lt;35,(ROUNDUP(E260*2.1/5,0)*5-0.01),ROUNDUP(E260*2.1,-1)-0.01)</f>
        <v>119.99</v>
      </c>
    </row>
    <row r="261" customFormat="false" ht="15" hidden="false" customHeight="false" outlineLevel="0" collapsed="false">
      <c r="A261" s="3" t="s">
        <v>6</v>
      </c>
      <c r="B261" s="6" t="s">
        <v>539</v>
      </c>
      <c r="C261" s="3" t="s">
        <v>519</v>
      </c>
      <c r="D261" s="3" t="s">
        <v>540</v>
      </c>
      <c r="E261" s="19" t="n">
        <v>55</v>
      </c>
      <c r="F261" s="18" t="n">
        <f aca="false">IF(E261&lt;35,(ROUNDUP(E261*2.1/5,0)*5-0.01),ROUNDUP(E261*2.1,-1)-0.01)</f>
        <v>119.99</v>
      </c>
    </row>
    <row r="262" customFormat="false" ht="15" hidden="false" customHeight="false" outlineLevel="0" collapsed="false">
      <c r="A262" s="3" t="s">
        <v>6</v>
      </c>
      <c r="B262" s="6" t="s">
        <v>541</v>
      </c>
      <c r="C262" s="3" t="s">
        <v>519</v>
      </c>
      <c r="D262" s="3" t="s">
        <v>542</v>
      </c>
      <c r="E262" s="19" t="n">
        <v>55</v>
      </c>
      <c r="F262" s="18" t="n">
        <f aca="false">IF(E262&lt;35,(ROUNDUP(E262*2.1/5,0)*5-0.01),ROUNDUP(E262*2.1,-1)-0.01)</f>
        <v>119.99</v>
      </c>
    </row>
    <row r="263" customFormat="false" ht="15" hidden="false" customHeight="false" outlineLevel="0" collapsed="false">
      <c r="A263" s="3" t="s">
        <v>6</v>
      </c>
      <c r="B263" s="6" t="s">
        <v>543</v>
      </c>
      <c r="C263" s="3" t="s">
        <v>519</v>
      </c>
      <c r="D263" s="3" t="s">
        <v>544</v>
      </c>
      <c r="E263" s="19" t="n">
        <v>55</v>
      </c>
      <c r="F263" s="18" t="n">
        <f aca="false">IF(E263&lt;35,(ROUNDUP(E263*2.1/5,0)*5-0.01),ROUNDUP(E263*2.1,-1)-0.01)</f>
        <v>119.99</v>
      </c>
    </row>
    <row r="264" customFormat="false" ht="15" hidden="false" customHeight="false" outlineLevel="0" collapsed="false">
      <c r="A264" s="3" t="s">
        <v>6</v>
      </c>
      <c r="B264" s="6" t="s">
        <v>545</v>
      </c>
      <c r="C264" s="3" t="s">
        <v>519</v>
      </c>
      <c r="D264" s="3" t="s">
        <v>546</v>
      </c>
      <c r="E264" s="19" t="n">
        <v>55</v>
      </c>
      <c r="F264" s="18" t="n">
        <f aca="false">IF(E264&lt;35,(ROUNDUP(E264*2.1/5,0)*5-0.01),ROUNDUP(E264*2.1,-1)-0.01)</f>
        <v>119.99</v>
      </c>
    </row>
    <row r="265" customFormat="false" ht="15" hidden="false" customHeight="false" outlineLevel="0" collapsed="false">
      <c r="A265" s="3" t="s">
        <v>6</v>
      </c>
      <c r="B265" s="6" t="s">
        <v>547</v>
      </c>
      <c r="C265" s="3" t="s">
        <v>519</v>
      </c>
      <c r="D265" s="3" t="s">
        <v>548</v>
      </c>
      <c r="E265" s="19" t="n">
        <v>55</v>
      </c>
      <c r="F265" s="18" t="n">
        <f aca="false">IF(E265&lt;35,(ROUNDUP(E265*2.1/5,0)*5-0.01),ROUNDUP(E265*2.1,-1)-0.01)</f>
        <v>119.99</v>
      </c>
    </row>
    <row r="266" customFormat="false" ht="15" hidden="false" customHeight="false" outlineLevel="0" collapsed="false">
      <c r="A266" s="3" t="s">
        <v>6</v>
      </c>
      <c r="B266" s="6" t="s">
        <v>549</v>
      </c>
      <c r="C266" s="3" t="s">
        <v>519</v>
      </c>
      <c r="D266" s="3" t="s">
        <v>550</v>
      </c>
      <c r="E266" s="19" t="n">
        <v>55</v>
      </c>
      <c r="F266" s="18" t="n">
        <f aca="false">IF(E266&lt;35,(ROUNDUP(E266*2.1/5,0)*5-0.01),ROUNDUP(E266*2.1,-1)-0.01)</f>
        <v>119.99</v>
      </c>
    </row>
    <row r="267" customFormat="false" ht="15" hidden="false" customHeight="false" outlineLevel="0" collapsed="false">
      <c r="A267" s="3" t="s">
        <v>6</v>
      </c>
      <c r="B267" s="6" t="s">
        <v>551</v>
      </c>
      <c r="C267" s="3" t="s">
        <v>519</v>
      </c>
      <c r="D267" s="3" t="s">
        <v>552</v>
      </c>
      <c r="E267" s="19" t="n">
        <v>55</v>
      </c>
      <c r="F267" s="18" t="n">
        <f aca="false">IF(E267&lt;35,(ROUNDUP(E267*2.1/5,0)*5-0.01),ROUNDUP(E267*2.1,-1)-0.01)</f>
        <v>119.99</v>
      </c>
    </row>
    <row r="268" customFormat="false" ht="15" hidden="false" customHeight="false" outlineLevel="0" collapsed="false">
      <c r="A268" s="3" t="s">
        <v>6</v>
      </c>
      <c r="B268" s="6" t="s">
        <v>553</v>
      </c>
      <c r="C268" s="3" t="s">
        <v>519</v>
      </c>
      <c r="D268" s="3" t="s">
        <v>554</v>
      </c>
      <c r="E268" s="19" t="n">
        <v>55</v>
      </c>
      <c r="F268" s="18" t="n">
        <f aca="false">IF(E268&lt;35,(ROUNDUP(E268*2.1/5,0)*5-0.01),ROUNDUP(E268*2.1,-1)-0.01)</f>
        <v>119.99</v>
      </c>
    </row>
    <row r="269" customFormat="false" ht="15" hidden="false" customHeight="false" outlineLevel="0" collapsed="false">
      <c r="A269" s="3" t="s">
        <v>6</v>
      </c>
      <c r="B269" s="6" t="s">
        <v>555</v>
      </c>
      <c r="C269" s="3" t="s">
        <v>519</v>
      </c>
      <c r="D269" s="3" t="s">
        <v>556</v>
      </c>
      <c r="E269" s="19" t="n">
        <v>55</v>
      </c>
      <c r="F269" s="18" t="n">
        <f aca="false">IF(E269&lt;35,(ROUNDUP(E269*2.1/5,0)*5-0.01),ROUNDUP(E269*2.1,-1)-0.01)</f>
        <v>119.99</v>
      </c>
    </row>
    <row r="270" customFormat="false" ht="15" hidden="false" customHeight="false" outlineLevel="0" collapsed="false">
      <c r="A270" s="3" t="s">
        <v>6</v>
      </c>
      <c r="B270" s="6" t="s">
        <v>557</v>
      </c>
      <c r="C270" s="3" t="s">
        <v>519</v>
      </c>
      <c r="D270" s="3" t="s">
        <v>558</v>
      </c>
      <c r="E270" s="19" t="n">
        <v>55</v>
      </c>
      <c r="F270" s="18" t="n">
        <f aca="false">IF(E270&lt;35,(ROUNDUP(E270*2.1/5,0)*5-0.01),ROUNDUP(E270*2.1,-1)-0.01)</f>
        <v>119.99</v>
      </c>
    </row>
    <row r="271" customFormat="false" ht="15" hidden="false" customHeight="false" outlineLevel="0" collapsed="false">
      <c r="A271" s="3" t="s">
        <v>6</v>
      </c>
      <c r="B271" s="6" t="s">
        <v>559</v>
      </c>
      <c r="C271" s="3" t="s">
        <v>519</v>
      </c>
      <c r="D271" s="3" t="s">
        <v>560</v>
      </c>
      <c r="E271" s="19" t="n">
        <v>55</v>
      </c>
      <c r="F271" s="18" t="n">
        <f aca="false">IF(E271&lt;35,(ROUNDUP(E271*2.1/5,0)*5-0.01),ROUNDUP(E271*2.1,-1)-0.01)</f>
        <v>119.99</v>
      </c>
    </row>
    <row r="272" customFormat="false" ht="15" hidden="false" customHeight="false" outlineLevel="0" collapsed="false">
      <c r="A272" s="3" t="s">
        <v>6</v>
      </c>
      <c r="B272" s="6" t="s">
        <v>561</v>
      </c>
      <c r="C272" s="3" t="s">
        <v>519</v>
      </c>
      <c r="D272" s="3" t="s">
        <v>562</v>
      </c>
      <c r="E272" s="19" t="n">
        <v>55</v>
      </c>
      <c r="F272" s="18" t="n">
        <f aca="false">IF(E272&lt;35,(ROUNDUP(E272*2.1/5,0)*5-0.01),ROUNDUP(E272*2.1,-1)-0.01)</f>
        <v>119.99</v>
      </c>
    </row>
    <row r="273" customFormat="false" ht="15" hidden="false" customHeight="false" outlineLevel="0" collapsed="false">
      <c r="A273" s="3" t="s">
        <v>6</v>
      </c>
      <c r="B273" s="6" t="s">
        <v>563</v>
      </c>
      <c r="C273" s="3" t="s">
        <v>519</v>
      </c>
      <c r="D273" s="3" t="s">
        <v>564</v>
      </c>
      <c r="E273" s="19" t="n">
        <v>55</v>
      </c>
      <c r="F273" s="18" t="n">
        <f aca="false">IF(E273&lt;35,(ROUNDUP(E273*2.1/5,0)*5-0.01),ROUNDUP(E273*2.1,-1)-0.01)</f>
        <v>119.99</v>
      </c>
    </row>
    <row r="274" customFormat="false" ht="15" hidden="false" customHeight="false" outlineLevel="0" collapsed="false">
      <c r="A274" s="3" t="s">
        <v>6</v>
      </c>
      <c r="B274" s="6" t="s">
        <v>565</v>
      </c>
      <c r="C274" s="3" t="s">
        <v>519</v>
      </c>
      <c r="D274" s="3" t="s">
        <v>566</v>
      </c>
      <c r="E274" s="19" t="n">
        <v>55</v>
      </c>
      <c r="F274" s="18" t="n">
        <f aca="false">IF(E274&lt;35,(ROUNDUP(E274*2.1/5,0)*5-0.01),ROUNDUP(E274*2.1,-1)-0.01)</f>
        <v>119.99</v>
      </c>
    </row>
    <row r="275" customFormat="false" ht="15" hidden="false" customHeight="false" outlineLevel="0" collapsed="false">
      <c r="A275" s="3" t="s">
        <v>6</v>
      </c>
      <c r="B275" s="6" t="s">
        <v>567</v>
      </c>
      <c r="C275" s="3" t="s">
        <v>519</v>
      </c>
      <c r="D275" s="3" t="s">
        <v>568</v>
      </c>
      <c r="E275" s="19" t="n">
        <v>55</v>
      </c>
      <c r="F275" s="18" t="n">
        <f aca="false">IF(E275&lt;35,(ROUNDUP(E275*2.1/5,0)*5-0.01),ROUNDUP(E275*2.1,-1)-0.01)</f>
        <v>119.99</v>
      </c>
    </row>
    <row r="276" customFormat="false" ht="15" hidden="false" customHeight="false" outlineLevel="0" collapsed="false">
      <c r="A276" s="3" t="s">
        <v>6</v>
      </c>
      <c r="B276" s="6" t="s">
        <v>569</v>
      </c>
      <c r="C276" s="3" t="s">
        <v>519</v>
      </c>
      <c r="D276" s="3" t="s">
        <v>570</v>
      </c>
      <c r="E276" s="19" t="n">
        <v>55</v>
      </c>
      <c r="F276" s="18" t="n">
        <f aca="false">IF(E276&lt;35,(ROUNDUP(E276*2.1/5,0)*5-0.01),ROUNDUP(E276*2.1,-1)-0.01)</f>
        <v>119.99</v>
      </c>
    </row>
    <row r="277" customFormat="false" ht="15" hidden="false" customHeight="false" outlineLevel="0" collapsed="false">
      <c r="A277" s="3" t="s">
        <v>6</v>
      </c>
      <c r="B277" s="6" t="s">
        <v>571</v>
      </c>
      <c r="C277" s="3" t="s">
        <v>519</v>
      </c>
      <c r="D277" s="3" t="s">
        <v>572</v>
      </c>
      <c r="E277" s="19" t="n">
        <v>55</v>
      </c>
      <c r="F277" s="18" t="n">
        <f aca="false">IF(E277&lt;35,(ROUNDUP(E277*2.1/5,0)*5-0.01),ROUNDUP(E277*2.1,-1)-0.01)</f>
        <v>119.99</v>
      </c>
    </row>
    <row r="278" customFormat="false" ht="15" hidden="false" customHeight="false" outlineLevel="0" collapsed="false">
      <c r="A278" s="3" t="s">
        <v>6</v>
      </c>
      <c r="B278" s="6" t="s">
        <v>573</v>
      </c>
      <c r="C278" s="3" t="s">
        <v>519</v>
      </c>
      <c r="D278" s="3" t="s">
        <v>574</v>
      </c>
      <c r="E278" s="19" t="n">
        <v>55</v>
      </c>
      <c r="F278" s="18" t="n">
        <f aca="false">IF(E278&lt;35,(ROUNDUP(E278*2.1/5,0)*5-0.01),ROUNDUP(E278*2.1,-1)-0.01)</f>
        <v>119.99</v>
      </c>
    </row>
    <row r="279" customFormat="false" ht="15" hidden="false" customHeight="false" outlineLevel="0" collapsed="false">
      <c r="A279" s="3" t="s">
        <v>6</v>
      </c>
      <c r="B279" s="6" t="s">
        <v>575</v>
      </c>
      <c r="C279" s="3" t="s">
        <v>519</v>
      </c>
      <c r="D279" s="3" t="s">
        <v>576</v>
      </c>
      <c r="E279" s="19" t="n">
        <v>55</v>
      </c>
      <c r="F279" s="18" t="n">
        <f aca="false">IF(E279&lt;35,(ROUNDUP(E279*2.1/5,0)*5-0.01),ROUNDUP(E279*2.1,-1)-0.01)</f>
        <v>119.99</v>
      </c>
    </row>
    <row r="280" customFormat="false" ht="15" hidden="false" customHeight="false" outlineLevel="0" collapsed="false">
      <c r="A280" s="3" t="s">
        <v>6</v>
      </c>
      <c r="B280" s="6" t="s">
        <v>577</v>
      </c>
      <c r="C280" s="3" t="s">
        <v>519</v>
      </c>
      <c r="D280" s="3" t="s">
        <v>578</v>
      </c>
      <c r="E280" s="19" t="n">
        <v>55</v>
      </c>
      <c r="F280" s="18" t="n">
        <f aca="false">IF(E280&lt;35,(ROUNDUP(E280*2.1/5,0)*5-0.01),ROUNDUP(E280*2.1,-1)-0.01)</f>
        <v>119.99</v>
      </c>
    </row>
    <row r="281" customFormat="false" ht="15" hidden="false" customHeight="false" outlineLevel="0" collapsed="false">
      <c r="A281" s="3" t="s">
        <v>6</v>
      </c>
      <c r="B281" s="6" t="s">
        <v>579</v>
      </c>
      <c r="C281" s="3" t="s">
        <v>519</v>
      </c>
      <c r="D281" s="3" t="s">
        <v>580</v>
      </c>
      <c r="E281" s="19" t="n">
        <v>55</v>
      </c>
      <c r="F281" s="18" t="n">
        <f aca="false">IF(E281&lt;35,(ROUNDUP(E281*2.1/5,0)*5-0.01),ROUNDUP(E281*2.1,-1)-0.01)</f>
        <v>119.99</v>
      </c>
    </row>
    <row r="282" customFormat="false" ht="15" hidden="false" customHeight="false" outlineLevel="0" collapsed="false">
      <c r="A282" s="3" t="s">
        <v>6</v>
      </c>
      <c r="B282" s="6" t="s">
        <v>581</v>
      </c>
      <c r="C282" s="3" t="s">
        <v>519</v>
      </c>
      <c r="D282" s="3" t="s">
        <v>582</v>
      </c>
      <c r="E282" s="19" t="n">
        <v>55</v>
      </c>
      <c r="F282" s="18" t="n">
        <f aca="false">IF(E282&lt;35,(ROUNDUP(E282*2.1/5,0)*5-0.01),ROUNDUP(E282*2.1,-1)-0.01)</f>
        <v>119.99</v>
      </c>
    </row>
    <row r="283" customFormat="false" ht="15" hidden="false" customHeight="false" outlineLevel="0" collapsed="false">
      <c r="A283" s="3" t="s">
        <v>6</v>
      </c>
      <c r="B283" s="6" t="s">
        <v>583</v>
      </c>
      <c r="C283" s="3" t="s">
        <v>519</v>
      </c>
      <c r="D283" s="3" t="s">
        <v>584</v>
      </c>
      <c r="E283" s="19" t="n">
        <v>55</v>
      </c>
      <c r="F283" s="18" t="n">
        <f aca="false">IF(E283&lt;35,(ROUNDUP(E283*2.1/5,0)*5-0.01),ROUNDUP(E283*2.1,-1)-0.01)</f>
        <v>119.99</v>
      </c>
    </row>
    <row r="284" customFormat="false" ht="15" hidden="false" customHeight="false" outlineLevel="0" collapsed="false">
      <c r="A284" s="3" t="s">
        <v>6</v>
      </c>
      <c r="B284" s="6" t="s">
        <v>585</v>
      </c>
      <c r="C284" s="3" t="s">
        <v>519</v>
      </c>
      <c r="D284" s="3" t="s">
        <v>586</v>
      </c>
      <c r="E284" s="19" t="n">
        <v>55</v>
      </c>
      <c r="F284" s="18" t="n">
        <f aca="false">IF(E284&lt;35,(ROUNDUP(E284*2.1/5,0)*5-0.01),ROUNDUP(E284*2.1,-1)-0.01)</f>
        <v>119.99</v>
      </c>
    </row>
    <row r="285" customFormat="false" ht="15" hidden="false" customHeight="false" outlineLevel="0" collapsed="false">
      <c r="A285" s="3" t="s">
        <v>6</v>
      </c>
      <c r="B285" s="6" t="s">
        <v>587</v>
      </c>
      <c r="C285" s="3" t="s">
        <v>519</v>
      </c>
      <c r="D285" s="3" t="s">
        <v>588</v>
      </c>
      <c r="E285" s="19" t="n">
        <v>55</v>
      </c>
      <c r="F285" s="18" t="n">
        <f aca="false">IF(E285&lt;35,(ROUNDUP(E285*2.1/5,0)*5-0.01),ROUNDUP(E285*2.1,-1)-0.01)</f>
        <v>119.99</v>
      </c>
    </row>
    <row r="286" customFormat="false" ht="15" hidden="false" customHeight="false" outlineLevel="0" collapsed="false">
      <c r="A286" s="3" t="s">
        <v>6</v>
      </c>
      <c r="B286" s="6" t="s">
        <v>589</v>
      </c>
      <c r="C286" s="3" t="s">
        <v>519</v>
      </c>
      <c r="D286" s="3" t="s">
        <v>590</v>
      </c>
      <c r="E286" s="19" t="n">
        <v>55</v>
      </c>
      <c r="F286" s="18" t="n">
        <f aca="false">IF(E286&lt;35,(ROUNDUP(E286*2.1/5,0)*5-0.01),ROUNDUP(E286*2.1,-1)-0.01)</f>
        <v>119.99</v>
      </c>
    </row>
    <row r="287" customFormat="false" ht="15" hidden="false" customHeight="false" outlineLevel="0" collapsed="false">
      <c r="A287" s="3" t="s">
        <v>6</v>
      </c>
      <c r="B287" s="6" t="s">
        <v>591</v>
      </c>
      <c r="C287" s="3" t="s">
        <v>592</v>
      </c>
      <c r="D287" s="3" t="s">
        <v>593</v>
      </c>
      <c r="E287" s="19" t="n">
        <v>55</v>
      </c>
      <c r="F287" s="18" t="n">
        <f aca="false">IF(E287&lt;35,(ROUNDUP(E287*2.1/5,0)*5-0.01),ROUNDUP(E287*2.1,-1)-0.01)</f>
        <v>119.99</v>
      </c>
    </row>
    <row r="288" customFormat="false" ht="15" hidden="false" customHeight="false" outlineLevel="0" collapsed="false">
      <c r="A288" s="3" t="s">
        <v>6</v>
      </c>
      <c r="B288" s="6" t="s">
        <v>594</v>
      </c>
      <c r="C288" s="3" t="s">
        <v>592</v>
      </c>
      <c r="D288" s="3" t="s">
        <v>595</v>
      </c>
      <c r="E288" s="19" t="n">
        <v>55</v>
      </c>
      <c r="F288" s="18" t="n">
        <f aca="false">IF(E288&lt;35,(ROUNDUP(E288*2.1/5,0)*5-0.01),ROUNDUP(E288*2.1,-1)-0.01)</f>
        <v>119.99</v>
      </c>
    </row>
    <row r="289" customFormat="false" ht="15" hidden="false" customHeight="false" outlineLevel="0" collapsed="false">
      <c r="A289" s="3" t="s">
        <v>6</v>
      </c>
      <c r="B289" s="6" t="s">
        <v>596</v>
      </c>
      <c r="C289" s="3" t="s">
        <v>592</v>
      </c>
      <c r="D289" s="3" t="s">
        <v>597</v>
      </c>
      <c r="E289" s="19" t="n">
        <v>55</v>
      </c>
      <c r="F289" s="18" t="n">
        <f aca="false">IF(E289&lt;35,(ROUNDUP(E289*2.1/5,0)*5-0.01),ROUNDUP(E289*2.1,-1)-0.01)</f>
        <v>119.99</v>
      </c>
    </row>
    <row r="290" customFormat="false" ht="15" hidden="false" customHeight="false" outlineLevel="0" collapsed="false">
      <c r="A290" s="3" t="s">
        <v>6</v>
      </c>
      <c r="B290" s="6" t="s">
        <v>598</v>
      </c>
      <c r="C290" s="3" t="s">
        <v>592</v>
      </c>
      <c r="D290" s="3" t="s">
        <v>599</v>
      </c>
      <c r="E290" s="19" t="n">
        <v>55</v>
      </c>
      <c r="F290" s="18" t="n">
        <f aca="false">IF(E290&lt;35,(ROUNDUP(E290*2.1/5,0)*5-0.01),ROUNDUP(E290*2.1,-1)-0.01)</f>
        <v>119.99</v>
      </c>
    </row>
    <row r="291" customFormat="false" ht="15" hidden="false" customHeight="false" outlineLevel="0" collapsed="false">
      <c r="A291" s="3" t="s">
        <v>6</v>
      </c>
      <c r="B291" s="6" t="s">
        <v>600</v>
      </c>
      <c r="C291" s="3" t="s">
        <v>592</v>
      </c>
      <c r="D291" s="3" t="s">
        <v>601</v>
      </c>
      <c r="E291" s="19" t="n">
        <v>55</v>
      </c>
      <c r="F291" s="18" t="n">
        <f aca="false">IF(E291&lt;35,(ROUNDUP(E291*2.1/5,0)*5-0.01),ROUNDUP(E291*2.1,-1)-0.01)</f>
        <v>119.99</v>
      </c>
    </row>
    <row r="292" customFormat="false" ht="15" hidden="false" customHeight="false" outlineLevel="0" collapsed="false">
      <c r="A292" s="3" t="s">
        <v>6</v>
      </c>
      <c r="B292" s="6" t="s">
        <v>602</v>
      </c>
      <c r="C292" s="3" t="s">
        <v>592</v>
      </c>
      <c r="D292" s="3" t="s">
        <v>603</v>
      </c>
      <c r="E292" s="19" t="n">
        <v>55</v>
      </c>
      <c r="F292" s="18" t="n">
        <f aca="false">IF(E292&lt;35,(ROUNDUP(E292*2.1/5,0)*5-0.01),ROUNDUP(E292*2.1,-1)-0.01)</f>
        <v>119.99</v>
      </c>
    </row>
    <row r="293" customFormat="false" ht="15" hidden="false" customHeight="false" outlineLevel="0" collapsed="false">
      <c r="A293" s="3" t="s">
        <v>6</v>
      </c>
      <c r="B293" s="6" t="s">
        <v>604</v>
      </c>
      <c r="C293" s="3" t="s">
        <v>592</v>
      </c>
      <c r="D293" s="3" t="s">
        <v>605</v>
      </c>
      <c r="E293" s="19" t="n">
        <v>55</v>
      </c>
      <c r="F293" s="18" t="n">
        <f aca="false">IF(E293&lt;35,(ROUNDUP(E293*2.1/5,0)*5-0.01),ROUNDUP(E293*2.1,-1)-0.01)</f>
        <v>119.99</v>
      </c>
    </row>
    <row r="294" customFormat="false" ht="15" hidden="false" customHeight="false" outlineLevel="0" collapsed="false">
      <c r="A294" s="3" t="s">
        <v>6</v>
      </c>
      <c r="B294" s="6" t="s">
        <v>606</v>
      </c>
      <c r="C294" s="3" t="s">
        <v>592</v>
      </c>
      <c r="D294" s="3" t="s">
        <v>607</v>
      </c>
      <c r="E294" s="19" t="n">
        <v>55</v>
      </c>
      <c r="F294" s="18" t="n">
        <f aca="false">IF(E294&lt;35,(ROUNDUP(E294*2.1/5,0)*5-0.01),ROUNDUP(E294*2.1,-1)-0.01)</f>
        <v>119.99</v>
      </c>
    </row>
    <row r="295" customFormat="false" ht="15" hidden="false" customHeight="false" outlineLevel="0" collapsed="false">
      <c r="A295" s="3" t="s">
        <v>6</v>
      </c>
      <c r="B295" s="6" t="s">
        <v>608</v>
      </c>
      <c r="C295" s="3" t="s">
        <v>592</v>
      </c>
      <c r="D295" s="3" t="s">
        <v>609</v>
      </c>
      <c r="E295" s="19" t="n">
        <v>55</v>
      </c>
      <c r="F295" s="18" t="n">
        <f aca="false">IF(E295&lt;35,(ROUNDUP(E295*2.1/5,0)*5-0.01),ROUNDUP(E295*2.1,-1)-0.01)</f>
        <v>119.99</v>
      </c>
    </row>
    <row r="296" customFormat="false" ht="15" hidden="false" customHeight="false" outlineLevel="0" collapsed="false">
      <c r="A296" s="3" t="s">
        <v>6</v>
      </c>
      <c r="B296" s="6" t="s">
        <v>610</v>
      </c>
      <c r="C296" s="3" t="s">
        <v>592</v>
      </c>
      <c r="D296" s="3" t="s">
        <v>611</v>
      </c>
      <c r="E296" s="19" t="n">
        <v>55</v>
      </c>
      <c r="F296" s="18" t="n">
        <f aca="false">IF(E296&lt;35,(ROUNDUP(E296*2.1/5,0)*5-0.01),ROUNDUP(E296*2.1,-1)-0.01)</f>
        <v>119.99</v>
      </c>
    </row>
    <row r="297" customFormat="false" ht="15" hidden="false" customHeight="false" outlineLevel="0" collapsed="false">
      <c r="A297" s="3" t="s">
        <v>6</v>
      </c>
      <c r="B297" s="6" t="s">
        <v>612</v>
      </c>
      <c r="C297" s="3" t="s">
        <v>592</v>
      </c>
      <c r="D297" s="3" t="s">
        <v>613</v>
      </c>
      <c r="E297" s="19" t="n">
        <v>55</v>
      </c>
      <c r="F297" s="18" t="n">
        <f aca="false">IF(E297&lt;35,(ROUNDUP(E297*2.1/5,0)*5-0.01),ROUNDUP(E297*2.1,-1)-0.01)</f>
        <v>119.99</v>
      </c>
    </row>
    <row r="298" customFormat="false" ht="15" hidden="false" customHeight="false" outlineLevel="0" collapsed="false">
      <c r="A298" s="3" t="s">
        <v>6</v>
      </c>
      <c r="B298" s="6" t="s">
        <v>614</v>
      </c>
      <c r="C298" s="3" t="s">
        <v>592</v>
      </c>
      <c r="D298" s="3" t="s">
        <v>615</v>
      </c>
      <c r="E298" s="19" t="n">
        <v>55</v>
      </c>
      <c r="F298" s="18" t="n">
        <f aca="false">IF(E298&lt;35,(ROUNDUP(E298*2.1/5,0)*5-0.01),ROUNDUP(E298*2.1,-1)-0.01)</f>
        <v>119.99</v>
      </c>
    </row>
    <row r="299" customFormat="false" ht="15" hidden="false" customHeight="false" outlineLevel="0" collapsed="false">
      <c r="A299" s="3" t="s">
        <v>6</v>
      </c>
      <c r="B299" s="6" t="s">
        <v>616</v>
      </c>
      <c r="C299" s="3" t="s">
        <v>592</v>
      </c>
      <c r="D299" s="3" t="s">
        <v>617</v>
      </c>
      <c r="E299" s="19" t="n">
        <v>55</v>
      </c>
      <c r="F299" s="18" t="n">
        <f aca="false">IF(E299&lt;35,(ROUNDUP(E299*2.1/5,0)*5-0.01),ROUNDUP(E299*2.1,-1)-0.01)</f>
        <v>119.99</v>
      </c>
    </row>
    <row r="300" customFormat="false" ht="15" hidden="false" customHeight="false" outlineLevel="0" collapsed="false">
      <c r="A300" s="3" t="s">
        <v>6</v>
      </c>
      <c r="B300" s="6" t="s">
        <v>618</v>
      </c>
      <c r="C300" s="3" t="s">
        <v>592</v>
      </c>
      <c r="D300" s="3" t="s">
        <v>619</v>
      </c>
      <c r="E300" s="19" t="n">
        <v>55</v>
      </c>
      <c r="F300" s="18" t="n">
        <f aca="false">IF(E300&lt;35,(ROUNDUP(E300*2.1/5,0)*5-0.01),ROUNDUP(E300*2.1,-1)-0.01)</f>
        <v>119.99</v>
      </c>
    </row>
    <row r="301" customFormat="false" ht="15" hidden="false" customHeight="false" outlineLevel="0" collapsed="false">
      <c r="A301" s="3" t="s">
        <v>6</v>
      </c>
      <c r="B301" s="6" t="s">
        <v>620</v>
      </c>
      <c r="C301" s="3" t="s">
        <v>592</v>
      </c>
      <c r="D301" s="3" t="s">
        <v>621</v>
      </c>
      <c r="E301" s="19" t="n">
        <v>55</v>
      </c>
      <c r="F301" s="18" t="n">
        <f aca="false">IF(E301&lt;35,(ROUNDUP(E301*2.1/5,0)*5-0.01),ROUNDUP(E301*2.1,-1)-0.01)</f>
        <v>119.99</v>
      </c>
    </row>
    <row r="302" customFormat="false" ht="15" hidden="false" customHeight="false" outlineLevel="0" collapsed="false">
      <c r="A302" s="3" t="s">
        <v>6</v>
      </c>
      <c r="B302" s="6" t="s">
        <v>622</v>
      </c>
      <c r="C302" s="3" t="s">
        <v>592</v>
      </c>
      <c r="D302" s="3" t="s">
        <v>623</v>
      </c>
      <c r="E302" s="19" t="n">
        <v>55</v>
      </c>
      <c r="F302" s="18" t="n">
        <f aca="false">IF(E302&lt;35,(ROUNDUP(E302*2.1/5,0)*5-0.01),ROUNDUP(E302*2.1,-1)-0.01)</f>
        <v>119.99</v>
      </c>
    </row>
    <row r="303" customFormat="false" ht="15" hidden="false" customHeight="false" outlineLevel="0" collapsed="false">
      <c r="A303" s="3" t="s">
        <v>6</v>
      </c>
      <c r="B303" s="6" t="s">
        <v>624</v>
      </c>
      <c r="C303" s="3" t="s">
        <v>592</v>
      </c>
      <c r="D303" s="3" t="s">
        <v>625</v>
      </c>
      <c r="E303" s="19" t="n">
        <v>55</v>
      </c>
      <c r="F303" s="18" t="n">
        <f aca="false">IF(E303&lt;35,(ROUNDUP(E303*2.1/5,0)*5-0.01),ROUNDUP(E303*2.1,-1)-0.01)</f>
        <v>119.99</v>
      </c>
    </row>
    <row r="304" customFormat="false" ht="15" hidden="false" customHeight="false" outlineLevel="0" collapsed="false">
      <c r="A304" s="3" t="s">
        <v>6</v>
      </c>
      <c r="B304" s="6" t="s">
        <v>626</v>
      </c>
      <c r="C304" s="3" t="s">
        <v>592</v>
      </c>
      <c r="D304" s="3" t="s">
        <v>627</v>
      </c>
      <c r="E304" s="19" t="n">
        <v>55</v>
      </c>
      <c r="F304" s="18" t="n">
        <f aca="false">IF(E304&lt;35,(ROUNDUP(E304*2.1/5,0)*5-0.01),ROUNDUP(E304*2.1,-1)-0.01)</f>
        <v>119.99</v>
      </c>
    </row>
    <row r="305" customFormat="false" ht="15" hidden="false" customHeight="false" outlineLevel="0" collapsed="false">
      <c r="A305" s="3" t="s">
        <v>6</v>
      </c>
      <c r="B305" s="6" t="s">
        <v>628</v>
      </c>
      <c r="C305" s="3" t="s">
        <v>592</v>
      </c>
      <c r="D305" s="3" t="s">
        <v>629</v>
      </c>
      <c r="E305" s="19" t="n">
        <v>55</v>
      </c>
      <c r="F305" s="18" t="n">
        <f aca="false">IF(E305&lt;35,(ROUNDUP(E305*2.1/5,0)*5-0.01),ROUNDUP(E305*2.1,-1)-0.01)</f>
        <v>119.99</v>
      </c>
    </row>
    <row r="306" customFormat="false" ht="15" hidden="false" customHeight="false" outlineLevel="0" collapsed="false">
      <c r="A306" s="3" t="s">
        <v>6</v>
      </c>
      <c r="B306" s="6" t="s">
        <v>630</v>
      </c>
      <c r="C306" s="3" t="s">
        <v>592</v>
      </c>
      <c r="D306" s="3" t="s">
        <v>631</v>
      </c>
      <c r="E306" s="19" t="n">
        <v>55</v>
      </c>
      <c r="F306" s="18" t="n">
        <f aca="false">IF(E306&lt;35,(ROUNDUP(E306*2.1/5,0)*5-0.01),ROUNDUP(E306*2.1,-1)-0.01)</f>
        <v>119.99</v>
      </c>
    </row>
    <row r="307" customFormat="false" ht="15" hidden="false" customHeight="false" outlineLevel="0" collapsed="false">
      <c r="A307" s="3" t="s">
        <v>6</v>
      </c>
      <c r="B307" s="6" t="s">
        <v>632</v>
      </c>
      <c r="C307" s="3" t="s">
        <v>592</v>
      </c>
      <c r="D307" s="3" t="s">
        <v>633</v>
      </c>
      <c r="E307" s="19" t="n">
        <v>55</v>
      </c>
      <c r="F307" s="18" t="n">
        <f aca="false">IF(E307&lt;35,(ROUNDUP(E307*2.1/5,0)*5-0.01),ROUNDUP(E307*2.1,-1)-0.01)</f>
        <v>119.99</v>
      </c>
    </row>
    <row r="308" customFormat="false" ht="15" hidden="false" customHeight="false" outlineLevel="0" collapsed="false">
      <c r="A308" s="3" t="s">
        <v>6</v>
      </c>
      <c r="B308" s="6" t="s">
        <v>634</v>
      </c>
      <c r="C308" s="3" t="s">
        <v>592</v>
      </c>
      <c r="D308" s="3" t="s">
        <v>635</v>
      </c>
      <c r="E308" s="19" t="n">
        <v>55</v>
      </c>
      <c r="F308" s="18" t="n">
        <f aca="false">IF(E308&lt;35,(ROUNDUP(E308*2.1/5,0)*5-0.01),ROUNDUP(E308*2.1,-1)-0.01)</f>
        <v>119.99</v>
      </c>
    </row>
    <row r="309" customFormat="false" ht="15" hidden="false" customHeight="false" outlineLevel="0" collapsed="false">
      <c r="A309" s="3" t="s">
        <v>6</v>
      </c>
      <c r="B309" s="6" t="s">
        <v>636</v>
      </c>
      <c r="C309" s="3" t="s">
        <v>592</v>
      </c>
      <c r="D309" s="3" t="s">
        <v>637</v>
      </c>
      <c r="E309" s="19" t="n">
        <v>55</v>
      </c>
      <c r="F309" s="18" t="n">
        <f aca="false">IF(E309&lt;35,(ROUNDUP(E309*2.1/5,0)*5-0.01),ROUNDUP(E309*2.1,-1)-0.01)</f>
        <v>119.99</v>
      </c>
    </row>
    <row r="310" customFormat="false" ht="15" hidden="false" customHeight="false" outlineLevel="0" collapsed="false">
      <c r="A310" s="3" t="s">
        <v>6</v>
      </c>
      <c r="B310" s="6" t="s">
        <v>638</v>
      </c>
      <c r="C310" s="3" t="s">
        <v>592</v>
      </c>
      <c r="D310" s="3" t="s">
        <v>639</v>
      </c>
      <c r="E310" s="19" t="n">
        <v>55</v>
      </c>
      <c r="F310" s="18" t="n">
        <f aca="false">IF(E310&lt;35,(ROUNDUP(E310*2.1/5,0)*5-0.01),ROUNDUP(E310*2.1,-1)-0.01)</f>
        <v>119.99</v>
      </c>
    </row>
    <row r="311" customFormat="false" ht="15" hidden="false" customHeight="false" outlineLevel="0" collapsed="false">
      <c r="A311" s="3" t="s">
        <v>6</v>
      </c>
      <c r="B311" s="6" t="s">
        <v>640</v>
      </c>
      <c r="C311" s="3" t="s">
        <v>592</v>
      </c>
      <c r="D311" s="3" t="s">
        <v>641</v>
      </c>
      <c r="E311" s="19" t="n">
        <v>55</v>
      </c>
      <c r="F311" s="18" t="n">
        <f aca="false">IF(E311&lt;35,(ROUNDUP(E311*2.1/5,0)*5-0.01),ROUNDUP(E311*2.1,-1)-0.01)</f>
        <v>119.99</v>
      </c>
    </row>
    <row r="312" customFormat="false" ht="15" hidden="false" customHeight="false" outlineLevel="0" collapsed="false">
      <c r="A312" s="3" t="s">
        <v>6</v>
      </c>
      <c r="B312" s="6" t="s">
        <v>642</v>
      </c>
      <c r="C312" s="3" t="s">
        <v>592</v>
      </c>
      <c r="D312" s="3" t="s">
        <v>643</v>
      </c>
      <c r="E312" s="19" t="n">
        <v>55</v>
      </c>
      <c r="F312" s="18" t="n">
        <f aca="false">IF(E312&lt;35,(ROUNDUP(E312*2.1/5,0)*5-0.01),ROUNDUP(E312*2.1,-1)-0.01)</f>
        <v>119.99</v>
      </c>
    </row>
    <row r="313" customFormat="false" ht="15" hidden="false" customHeight="false" outlineLevel="0" collapsed="false">
      <c r="A313" s="3" t="s">
        <v>6</v>
      </c>
      <c r="B313" s="6" t="s">
        <v>644</v>
      </c>
      <c r="C313" s="3" t="s">
        <v>592</v>
      </c>
      <c r="D313" s="3" t="s">
        <v>645</v>
      </c>
      <c r="E313" s="19" t="n">
        <v>55</v>
      </c>
      <c r="F313" s="18" t="n">
        <f aca="false">IF(E313&lt;35,(ROUNDUP(E313*2.1/5,0)*5-0.01),ROUNDUP(E313*2.1,-1)-0.01)</f>
        <v>119.99</v>
      </c>
    </row>
    <row r="314" customFormat="false" ht="15" hidden="false" customHeight="false" outlineLevel="0" collapsed="false">
      <c r="A314" s="3" t="s">
        <v>6</v>
      </c>
      <c r="B314" s="6" t="s">
        <v>646</v>
      </c>
      <c r="C314" s="3" t="s">
        <v>592</v>
      </c>
      <c r="D314" s="3" t="s">
        <v>647</v>
      </c>
      <c r="E314" s="19" t="n">
        <v>55</v>
      </c>
      <c r="F314" s="18" t="n">
        <f aca="false">IF(E314&lt;35,(ROUNDUP(E314*2.1/5,0)*5-0.01),ROUNDUP(E314*2.1,-1)-0.01)</f>
        <v>119.99</v>
      </c>
    </row>
    <row r="315" customFormat="false" ht="15" hidden="false" customHeight="false" outlineLevel="0" collapsed="false">
      <c r="A315" s="3" t="s">
        <v>6</v>
      </c>
      <c r="B315" s="6" t="s">
        <v>648</v>
      </c>
      <c r="C315" s="3" t="s">
        <v>592</v>
      </c>
      <c r="D315" s="3" t="s">
        <v>649</v>
      </c>
      <c r="E315" s="19" t="n">
        <v>55</v>
      </c>
      <c r="F315" s="18" t="n">
        <f aca="false">IF(E315&lt;35,(ROUNDUP(E315*2.1/5,0)*5-0.01),ROUNDUP(E315*2.1,-1)-0.01)</f>
        <v>119.99</v>
      </c>
    </row>
    <row r="316" customFormat="false" ht="15" hidden="false" customHeight="false" outlineLevel="0" collapsed="false">
      <c r="A316" s="3" t="s">
        <v>6</v>
      </c>
      <c r="B316" s="6" t="s">
        <v>650</v>
      </c>
      <c r="C316" s="3" t="s">
        <v>592</v>
      </c>
      <c r="D316" s="3" t="s">
        <v>651</v>
      </c>
      <c r="E316" s="19" t="n">
        <v>55</v>
      </c>
      <c r="F316" s="18" t="n">
        <f aca="false">IF(E316&lt;35,(ROUNDUP(E316*2.1/5,0)*5-0.01),ROUNDUP(E316*2.1,-1)-0.01)</f>
        <v>119.99</v>
      </c>
    </row>
    <row r="317" customFormat="false" ht="15" hidden="false" customHeight="false" outlineLevel="0" collapsed="false">
      <c r="A317" s="3" t="s">
        <v>6</v>
      </c>
      <c r="B317" s="6" t="s">
        <v>652</v>
      </c>
      <c r="C317" s="3" t="s">
        <v>592</v>
      </c>
      <c r="D317" s="3" t="s">
        <v>653</v>
      </c>
      <c r="E317" s="19" t="n">
        <v>55</v>
      </c>
      <c r="F317" s="18" t="n">
        <f aca="false">IF(E317&lt;35,(ROUNDUP(E317*2.1/5,0)*5-0.01),ROUNDUP(E317*2.1,-1)-0.01)</f>
        <v>119.99</v>
      </c>
    </row>
    <row r="318" customFormat="false" ht="15" hidden="false" customHeight="false" outlineLevel="0" collapsed="false">
      <c r="A318" s="3" t="s">
        <v>6</v>
      </c>
      <c r="B318" s="6" t="s">
        <v>654</v>
      </c>
      <c r="C318" s="3" t="s">
        <v>592</v>
      </c>
      <c r="D318" s="3" t="s">
        <v>655</v>
      </c>
      <c r="E318" s="19" t="n">
        <v>55</v>
      </c>
      <c r="F318" s="18" t="n">
        <f aca="false">IF(E318&lt;35,(ROUNDUP(E318*2.1/5,0)*5-0.01),ROUNDUP(E318*2.1,-1)-0.01)</f>
        <v>119.99</v>
      </c>
    </row>
    <row r="319" customFormat="false" ht="15" hidden="false" customHeight="false" outlineLevel="0" collapsed="false">
      <c r="A319" s="3" t="s">
        <v>6</v>
      </c>
      <c r="B319" s="6" t="s">
        <v>656</v>
      </c>
      <c r="C319" s="3" t="s">
        <v>592</v>
      </c>
      <c r="D319" s="3" t="s">
        <v>657</v>
      </c>
      <c r="E319" s="19" t="n">
        <v>55</v>
      </c>
      <c r="F319" s="18" t="n">
        <f aca="false">IF(E319&lt;35,(ROUNDUP(E319*2.1/5,0)*5-0.01),ROUNDUP(E319*2.1,-1)-0.01)</f>
        <v>119.99</v>
      </c>
    </row>
    <row r="320" customFormat="false" ht="15" hidden="false" customHeight="false" outlineLevel="0" collapsed="false">
      <c r="A320" s="3" t="s">
        <v>6</v>
      </c>
      <c r="B320" s="6" t="s">
        <v>658</v>
      </c>
      <c r="C320" s="3" t="s">
        <v>592</v>
      </c>
      <c r="D320" s="3" t="s">
        <v>659</v>
      </c>
      <c r="E320" s="19" t="n">
        <v>55</v>
      </c>
      <c r="F320" s="18" t="n">
        <f aca="false">IF(E320&lt;35,(ROUNDUP(E320*2.1/5,0)*5-0.01),ROUNDUP(E320*2.1,-1)-0.01)</f>
        <v>119.99</v>
      </c>
    </row>
    <row r="321" customFormat="false" ht="15" hidden="false" customHeight="false" outlineLevel="0" collapsed="false">
      <c r="A321" s="3" t="s">
        <v>6</v>
      </c>
      <c r="B321" s="6" t="s">
        <v>660</v>
      </c>
      <c r="C321" s="3" t="s">
        <v>592</v>
      </c>
      <c r="D321" s="3" t="s">
        <v>661</v>
      </c>
      <c r="E321" s="19" t="n">
        <v>55</v>
      </c>
      <c r="F321" s="18" t="n">
        <f aca="false">IF(E321&lt;35,(ROUNDUP(E321*2.1/5,0)*5-0.01),ROUNDUP(E321*2.1,-1)-0.01)</f>
        <v>119.99</v>
      </c>
    </row>
    <row r="322" customFormat="false" ht="15" hidden="false" customHeight="false" outlineLevel="0" collapsed="false">
      <c r="A322" s="3" t="s">
        <v>6</v>
      </c>
      <c r="B322" s="6" t="s">
        <v>662</v>
      </c>
      <c r="C322" s="3" t="s">
        <v>592</v>
      </c>
      <c r="D322" s="3" t="s">
        <v>663</v>
      </c>
      <c r="E322" s="19" t="n">
        <v>55</v>
      </c>
      <c r="F322" s="18" t="n">
        <f aca="false">IF(E322&lt;35,(ROUNDUP(E322*2.1/5,0)*5-0.01),ROUNDUP(E322*2.1,-1)-0.01)</f>
        <v>119.99</v>
      </c>
    </row>
    <row r="323" customFormat="false" ht="15" hidden="false" customHeight="false" outlineLevel="0" collapsed="false">
      <c r="A323" s="3" t="s">
        <v>6</v>
      </c>
      <c r="B323" s="6" t="s">
        <v>664</v>
      </c>
      <c r="C323" s="3" t="s">
        <v>665</v>
      </c>
      <c r="D323" s="3" t="s">
        <v>666</v>
      </c>
      <c r="E323" s="19" t="n">
        <v>55</v>
      </c>
      <c r="F323" s="18" t="n">
        <f aca="false">IF(E323&lt;35,(ROUNDUP(E323*2.1/5,0)*5-0.01),ROUNDUP(E323*2.1,-1)-0.01)</f>
        <v>119.99</v>
      </c>
    </row>
    <row r="324" customFormat="false" ht="15" hidden="false" customHeight="false" outlineLevel="0" collapsed="false">
      <c r="A324" s="3" t="s">
        <v>6</v>
      </c>
      <c r="B324" s="6" t="s">
        <v>667</v>
      </c>
      <c r="C324" s="3" t="s">
        <v>665</v>
      </c>
      <c r="D324" s="3" t="s">
        <v>668</v>
      </c>
      <c r="E324" s="19" t="n">
        <v>55</v>
      </c>
      <c r="F324" s="18" t="n">
        <f aca="false">IF(E324&lt;35,(ROUNDUP(E324*2.1/5,0)*5-0.01),ROUNDUP(E324*2.1,-1)-0.01)</f>
        <v>119.99</v>
      </c>
    </row>
    <row r="325" customFormat="false" ht="15" hidden="false" customHeight="false" outlineLevel="0" collapsed="false">
      <c r="A325" s="3" t="s">
        <v>6</v>
      </c>
      <c r="B325" s="6" t="s">
        <v>669</v>
      </c>
      <c r="C325" s="3" t="s">
        <v>665</v>
      </c>
      <c r="D325" s="3" t="s">
        <v>670</v>
      </c>
      <c r="E325" s="19" t="n">
        <v>55</v>
      </c>
      <c r="F325" s="18" t="n">
        <f aca="false">IF(E325&lt;35,(ROUNDUP(E325*2.1/5,0)*5-0.01),ROUNDUP(E325*2.1,-1)-0.01)</f>
        <v>119.99</v>
      </c>
    </row>
    <row r="326" customFormat="false" ht="15" hidden="false" customHeight="false" outlineLevel="0" collapsed="false">
      <c r="A326" s="3" t="s">
        <v>6</v>
      </c>
      <c r="B326" s="6" t="s">
        <v>671</v>
      </c>
      <c r="C326" s="3" t="s">
        <v>665</v>
      </c>
      <c r="D326" s="3" t="s">
        <v>672</v>
      </c>
      <c r="E326" s="19" t="n">
        <v>55</v>
      </c>
      <c r="F326" s="18" t="n">
        <f aca="false">IF(E326&lt;35,(ROUNDUP(E326*2.1/5,0)*5-0.01),ROUNDUP(E326*2.1,-1)-0.01)</f>
        <v>119.99</v>
      </c>
    </row>
    <row r="327" customFormat="false" ht="15" hidden="false" customHeight="false" outlineLevel="0" collapsed="false">
      <c r="A327" s="3" t="s">
        <v>6</v>
      </c>
      <c r="B327" s="6" t="s">
        <v>673</v>
      </c>
      <c r="C327" s="3" t="s">
        <v>665</v>
      </c>
      <c r="D327" s="3" t="s">
        <v>674</v>
      </c>
      <c r="E327" s="19" t="n">
        <v>55</v>
      </c>
      <c r="F327" s="18" t="n">
        <f aca="false">IF(E327&lt;35,(ROUNDUP(E327*2.1/5,0)*5-0.01),ROUNDUP(E327*2.1,-1)-0.01)</f>
        <v>119.99</v>
      </c>
    </row>
    <row r="328" customFormat="false" ht="15" hidden="false" customHeight="false" outlineLevel="0" collapsed="false">
      <c r="A328" s="3" t="s">
        <v>6</v>
      </c>
      <c r="B328" s="6" t="s">
        <v>675</v>
      </c>
      <c r="C328" s="3" t="s">
        <v>665</v>
      </c>
      <c r="D328" s="3" t="s">
        <v>676</v>
      </c>
      <c r="E328" s="19" t="n">
        <v>55</v>
      </c>
      <c r="F328" s="18" t="n">
        <f aca="false">IF(E328&lt;35,(ROUNDUP(E328*2.1/5,0)*5-0.01),ROUNDUP(E328*2.1,-1)-0.01)</f>
        <v>119.99</v>
      </c>
    </row>
    <row r="329" customFormat="false" ht="15" hidden="false" customHeight="false" outlineLevel="0" collapsed="false">
      <c r="A329" s="3" t="s">
        <v>6</v>
      </c>
      <c r="B329" s="6" t="s">
        <v>677</v>
      </c>
      <c r="C329" s="3" t="s">
        <v>665</v>
      </c>
      <c r="D329" s="3" t="s">
        <v>678</v>
      </c>
      <c r="E329" s="19" t="n">
        <v>55</v>
      </c>
      <c r="F329" s="18" t="n">
        <f aca="false">IF(E329&lt;35,(ROUNDUP(E329*2.1/5,0)*5-0.01),ROUNDUP(E329*2.1,-1)-0.01)</f>
        <v>119.99</v>
      </c>
    </row>
    <row r="330" customFormat="false" ht="15" hidden="false" customHeight="false" outlineLevel="0" collapsed="false">
      <c r="A330" s="3" t="s">
        <v>6</v>
      </c>
      <c r="B330" s="6" t="s">
        <v>679</v>
      </c>
      <c r="C330" s="3" t="s">
        <v>665</v>
      </c>
      <c r="D330" s="3" t="s">
        <v>680</v>
      </c>
      <c r="E330" s="19" t="n">
        <v>55</v>
      </c>
      <c r="F330" s="18" t="n">
        <f aca="false">IF(E330&lt;35,(ROUNDUP(E330*2.1/5,0)*5-0.01),ROUNDUP(E330*2.1,-1)-0.01)</f>
        <v>119.99</v>
      </c>
    </row>
    <row r="331" customFormat="false" ht="15" hidden="false" customHeight="false" outlineLevel="0" collapsed="false">
      <c r="A331" s="3" t="s">
        <v>6</v>
      </c>
      <c r="B331" s="6" t="s">
        <v>681</v>
      </c>
      <c r="C331" s="3" t="s">
        <v>665</v>
      </c>
      <c r="D331" s="3" t="s">
        <v>682</v>
      </c>
      <c r="E331" s="19" t="n">
        <v>55</v>
      </c>
      <c r="F331" s="18" t="n">
        <f aca="false">IF(E331&lt;35,(ROUNDUP(E331*2.1/5,0)*5-0.01),ROUNDUP(E331*2.1,-1)-0.01)</f>
        <v>119.99</v>
      </c>
    </row>
    <row r="332" customFormat="false" ht="15" hidden="false" customHeight="false" outlineLevel="0" collapsed="false">
      <c r="A332" s="3" t="s">
        <v>6</v>
      </c>
      <c r="B332" s="6" t="s">
        <v>683</v>
      </c>
      <c r="C332" s="3" t="s">
        <v>665</v>
      </c>
      <c r="D332" s="3" t="s">
        <v>684</v>
      </c>
      <c r="E332" s="19" t="n">
        <v>55</v>
      </c>
      <c r="F332" s="18" t="n">
        <f aca="false">IF(E332&lt;35,(ROUNDUP(E332*2.1/5,0)*5-0.01),ROUNDUP(E332*2.1,-1)-0.01)</f>
        <v>119.99</v>
      </c>
    </row>
    <row r="333" customFormat="false" ht="15" hidden="false" customHeight="false" outlineLevel="0" collapsed="false">
      <c r="A333" s="3" t="s">
        <v>6</v>
      </c>
      <c r="B333" s="6" t="s">
        <v>685</v>
      </c>
      <c r="C333" s="3" t="s">
        <v>665</v>
      </c>
      <c r="D333" s="3" t="s">
        <v>686</v>
      </c>
      <c r="E333" s="19" t="n">
        <v>55</v>
      </c>
      <c r="F333" s="18" t="n">
        <f aca="false">IF(E333&lt;35,(ROUNDUP(E333*2.1/5,0)*5-0.01),ROUNDUP(E333*2.1,-1)-0.01)</f>
        <v>119.99</v>
      </c>
    </row>
    <row r="334" customFormat="false" ht="15" hidden="false" customHeight="false" outlineLevel="0" collapsed="false">
      <c r="A334" s="3" t="s">
        <v>6</v>
      </c>
      <c r="B334" s="6" t="s">
        <v>687</v>
      </c>
      <c r="C334" s="3" t="s">
        <v>665</v>
      </c>
      <c r="D334" s="3" t="s">
        <v>688</v>
      </c>
      <c r="E334" s="19" t="n">
        <v>55</v>
      </c>
      <c r="F334" s="18" t="n">
        <f aca="false">IF(E334&lt;35,(ROUNDUP(E334*2.1/5,0)*5-0.01),ROUNDUP(E334*2.1,-1)-0.01)</f>
        <v>119.99</v>
      </c>
    </row>
    <row r="335" customFormat="false" ht="15" hidden="false" customHeight="false" outlineLevel="0" collapsed="false">
      <c r="A335" s="3" t="s">
        <v>6</v>
      </c>
      <c r="B335" s="6" t="s">
        <v>689</v>
      </c>
      <c r="C335" s="3" t="s">
        <v>665</v>
      </c>
      <c r="D335" s="3" t="s">
        <v>690</v>
      </c>
      <c r="E335" s="19" t="n">
        <v>55</v>
      </c>
      <c r="F335" s="18" t="n">
        <f aca="false">IF(E335&lt;35,(ROUNDUP(E335*2.1/5,0)*5-0.01),ROUNDUP(E335*2.1,-1)-0.01)</f>
        <v>119.99</v>
      </c>
    </row>
    <row r="336" customFormat="false" ht="15" hidden="false" customHeight="false" outlineLevel="0" collapsed="false">
      <c r="A336" s="3" t="s">
        <v>6</v>
      </c>
      <c r="B336" s="6" t="s">
        <v>691</v>
      </c>
      <c r="C336" s="3" t="s">
        <v>665</v>
      </c>
      <c r="D336" s="3" t="s">
        <v>692</v>
      </c>
      <c r="E336" s="19" t="n">
        <v>55</v>
      </c>
      <c r="F336" s="18" t="n">
        <f aca="false">IF(E336&lt;35,(ROUNDUP(E336*2.1/5,0)*5-0.01),ROUNDUP(E336*2.1,-1)-0.01)</f>
        <v>119.99</v>
      </c>
    </row>
    <row r="337" customFormat="false" ht="15" hidden="false" customHeight="false" outlineLevel="0" collapsed="false">
      <c r="A337" s="3" t="s">
        <v>6</v>
      </c>
      <c r="B337" s="6" t="s">
        <v>693</v>
      </c>
      <c r="C337" s="3" t="s">
        <v>665</v>
      </c>
      <c r="D337" s="3" t="s">
        <v>694</v>
      </c>
      <c r="E337" s="19" t="n">
        <v>55</v>
      </c>
      <c r="F337" s="18" t="n">
        <f aca="false">IF(E337&lt;35,(ROUNDUP(E337*2.1/5,0)*5-0.01),ROUNDUP(E337*2.1,-1)-0.01)</f>
        <v>119.99</v>
      </c>
    </row>
    <row r="338" customFormat="false" ht="15" hidden="false" customHeight="false" outlineLevel="0" collapsed="false">
      <c r="A338" s="3" t="s">
        <v>6</v>
      </c>
      <c r="B338" s="6" t="s">
        <v>695</v>
      </c>
      <c r="C338" s="3" t="s">
        <v>665</v>
      </c>
      <c r="D338" s="3" t="s">
        <v>696</v>
      </c>
      <c r="E338" s="19" t="n">
        <v>55</v>
      </c>
      <c r="F338" s="18" t="n">
        <f aca="false">IF(E338&lt;35,(ROUNDUP(E338*2.1/5,0)*5-0.01),ROUNDUP(E338*2.1,-1)-0.01)</f>
        <v>119.99</v>
      </c>
    </row>
    <row r="339" customFormat="false" ht="15" hidden="false" customHeight="false" outlineLevel="0" collapsed="false">
      <c r="A339" s="3" t="s">
        <v>6</v>
      </c>
      <c r="B339" s="6" t="s">
        <v>697</v>
      </c>
      <c r="C339" s="3" t="s">
        <v>665</v>
      </c>
      <c r="D339" s="3" t="s">
        <v>698</v>
      </c>
      <c r="E339" s="19" t="n">
        <v>55</v>
      </c>
      <c r="F339" s="18" t="n">
        <f aca="false">IF(E339&lt;35,(ROUNDUP(E339*2.1/5,0)*5-0.01),ROUNDUP(E339*2.1,-1)-0.01)</f>
        <v>119.99</v>
      </c>
    </row>
    <row r="340" customFormat="false" ht="15" hidden="false" customHeight="false" outlineLevel="0" collapsed="false">
      <c r="A340" s="3" t="s">
        <v>6</v>
      </c>
      <c r="B340" s="6" t="s">
        <v>699</v>
      </c>
      <c r="C340" s="3" t="s">
        <v>665</v>
      </c>
      <c r="D340" s="3" t="s">
        <v>700</v>
      </c>
      <c r="E340" s="19" t="n">
        <v>55</v>
      </c>
      <c r="F340" s="18" t="n">
        <f aca="false">IF(E340&lt;35,(ROUNDUP(E340*2.1/5,0)*5-0.01),ROUNDUP(E340*2.1,-1)-0.01)</f>
        <v>119.99</v>
      </c>
    </row>
    <row r="341" customFormat="false" ht="15" hidden="false" customHeight="false" outlineLevel="0" collapsed="false">
      <c r="A341" s="3" t="s">
        <v>6</v>
      </c>
      <c r="B341" s="6" t="s">
        <v>701</v>
      </c>
      <c r="C341" s="3" t="s">
        <v>665</v>
      </c>
      <c r="D341" s="3" t="s">
        <v>702</v>
      </c>
      <c r="E341" s="19" t="n">
        <v>55</v>
      </c>
      <c r="F341" s="18" t="n">
        <f aca="false">IF(E341&lt;35,(ROUNDUP(E341*2.1/5,0)*5-0.01),ROUNDUP(E341*2.1,-1)-0.01)</f>
        <v>119.99</v>
      </c>
    </row>
    <row r="342" customFormat="false" ht="15" hidden="false" customHeight="false" outlineLevel="0" collapsed="false">
      <c r="A342" s="3" t="s">
        <v>6</v>
      </c>
      <c r="B342" s="6" t="s">
        <v>703</v>
      </c>
      <c r="C342" s="3" t="s">
        <v>665</v>
      </c>
      <c r="D342" s="3" t="s">
        <v>704</v>
      </c>
      <c r="E342" s="19" t="n">
        <v>55</v>
      </c>
      <c r="F342" s="18" t="n">
        <f aca="false">IF(E342&lt;35,(ROUNDUP(E342*2.1/5,0)*5-0.01),ROUNDUP(E342*2.1,-1)-0.01)</f>
        <v>119.99</v>
      </c>
    </row>
    <row r="343" customFormat="false" ht="15" hidden="false" customHeight="false" outlineLevel="0" collapsed="false">
      <c r="A343" s="3" t="s">
        <v>6</v>
      </c>
      <c r="B343" s="6" t="s">
        <v>705</v>
      </c>
      <c r="C343" s="3" t="s">
        <v>665</v>
      </c>
      <c r="D343" s="3" t="s">
        <v>706</v>
      </c>
      <c r="E343" s="19" t="n">
        <v>55</v>
      </c>
      <c r="F343" s="18" t="n">
        <f aca="false">IF(E343&lt;35,(ROUNDUP(E343*2.1/5,0)*5-0.01),ROUNDUP(E343*2.1,-1)-0.01)</f>
        <v>119.99</v>
      </c>
    </row>
    <row r="344" customFormat="false" ht="15" hidden="false" customHeight="false" outlineLevel="0" collapsed="false">
      <c r="A344" s="3" t="s">
        <v>6</v>
      </c>
      <c r="B344" s="6" t="s">
        <v>707</v>
      </c>
      <c r="C344" s="3" t="s">
        <v>665</v>
      </c>
      <c r="D344" s="3" t="s">
        <v>708</v>
      </c>
      <c r="E344" s="19" t="n">
        <v>55</v>
      </c>
      <c r="F344" s="18" t="n">
        <f aca="false">IF(E344&lt;35,(ROUNDUP(E344*2.1/5,0)*5-0.01),ROUNDUP(E344*2.1,-1)-0.01)</f>
        <v>119.99</v>
      </c>
    </row>
    <row r="345" customFormat="false" ht="15" hidden="false" customHeight="false" outlineLevel="0" collapsed="false">
      <c r="A345" s="3" t="s">
        <v>6</v>
      </c>
      <c r="B345" s="6" t="s">
        <v>709</v>
      </c>
      <c r="C345" s="3" t="s">
        <v>665</v>
      </c>
      <c r="D345" s="3" t="s">
        <v>710</v>
      </c>
      <c r="E345" s="19" t="n">
        <v>55</v>
      </c>
      <c r="F345" s="18" t="n">
        <f aca="false">IF(E345&lt;35,(ROUNDUP(E345*2.1/5,0)*5-0.01),ROUNDUP(E345*2.1,-1)-0.01)</f>
        <v>119.99</v>
      </c>
    </row>
    <row r="346" customFormat="false" ht="15" hidden="false" customHeight="false" outlineLevel="0" collapsed="false">
      <c r="A346" s="3" t="s">
        <v>6</v>
      </c>
      <c r="B346" s="6" t="s">
        <v>711</v>
      </c>
      <c r="C346" s="3" t="s">
        <v>665</v>
      </c>
      <c r="D346" s="3" t="s">
        <v>712</v>
      </c>
      <c r="E346" s="19" t="n">
        <v>55</v>
      </c>
      <c r="F346" s="18" t="n">
        <f aca="false">IF(E346&lt;35,(ROUNDUP(E346*2.1/5,0)*5-0.01),ROUNDUP(E346*2.1,-1)-0.01)</f>
        <v>119.99</v>
      </c>
    </row>
    <row r="347" customFormat="false" ht="15" hidden="false" customHeight="false" outlineLevel="0" collapsed="false">
      <c r="A347" s="3" t="s">
        <v>6</v>
      </c>
      <c r="B347" s="6" t="s">
        <v>713</v>
      </c>
      <c r="C347" s="3" t="s">
        <v>665</v>
      </c>
      <c r="D347" s="3" t="s">
        <v>714</v>
      </c>
      <c r="E347" s="19" t="n">
        <v>55</v>
      </c>
      <c r="F347" s="18" t="n">
        <f aca="false">IF(E347&lt;35,(ROUNDUP(E347*2.1/5,0)*5-0.01),ROUNDUP(E347*2.1,-1)-0.01)</f>
        <v>119.99</v>
      </c>
    </row>
    <row r="348" customFormat="false" ht="15" hidden="false" customHeight="false" outlineLevel="0" collapsed="false">
      <c r="A348" s="3" t="s">
        <v>6</v>
      </c>
      <c r="B348" s="6" t="s">
        <v>715</v>
      </c>
      <c r="C348" s="3" t="s">
        <v>665</v>
      </c>
      <c r="D348" s="3" t="s">
        <v>716</v>
      </c>
      <c r="E348" s="19" t="n">
        <v>55</v>
      </c>
      <c r="F348" s="18" t="n">
        <f aca="false">IF(E348&lt;35,(ROUNDUP(E348*2.1/5,0)*5-0.01),ROUNDUP(E348*2.1,-1)-0.01)</f>
        <v>119.99</v>
      </c>
    </row>
    <row r="349" customFormat="false" ht="15" hidden="false" customHeight="false" outlineLevel="0" collapsed="false">
      <c r="A349" s="3" t="s">
        <v>6</v>
      </c>
      <c r="B349" s="6" t="s">
        <v>717</v>
      </c>
      <c r="C349" s="3" t="s">
        <v>665</v>
      </c>
      <c r="D349" s="3" t="s">
        <v>718</v>
      </c>
      <c r="E349" s="19" t="n">
        <v>55</v>
      </c>
      <c r="F349" s="18" t="n">
        <f aca="false">IF(E349&lt;35,(ROUNDUP(E349*2.1/5,0)*5-0.01),ROUNDUP(E349*2.1,-1)-0.01)</f>
        <v>119.99</v>
      </c>
    </row>
    <row r="350" customFormat="false" ht="15" hidden="false" customHeight="false" outlineLevel="0" collapsed="false">
      <c r="A350" s="3" t="s">
        <v>6</v>
      </c>
      <c r="B350" s="6" t="s">
        <v>719</v>
      </c>
      <c r="C350" s="3" t="s">
        <v>665</v>
      </c>
      <c r="D350" s="3" t="s">
        <v>720</v>
      </c>
      <c r="E350" s="19" t="n">
        <v>55</v>
      </c>
      <c r="F350" s="18" t="n">
        <f aca="false">IF(E350&lt;35,(ROUNDUP(E350*2.1/5,0)*5-0.01),ROUNDUP(E350*2.1,-1)-0.01)</f>
        <v>119.99</v>
      </c>
    </row>
    <row r="351" customFormat="false" ht="15" hidden="false" customHeight="false" outlineLevel="0" collapsed="false">
      <c r="A351" s="3" t="s">
        <v>6</v>
      </c>
      <c r="B351" s="6" t="s">
        <v>721</v>
      </c>
      <c r="C351" s="3" t="s">
        <v>722</v>
      </c>
      <c r="D351" s="3" t="s">
        <v>723</v>
      </c>
      <c r="E351" s="19" t="n">
        <v>48</v>
      </c>
      <c r="F351" s="18" t="n">
        <f aca="false">IF(E351&lt;35,(ROUNDUP(E351*2.1/5,0)*5-0.01),ROUNDUP(E351*2.1,-1)-0.01)</f>
        <v>109.99</v>
      </c>
    </row>
    <row r="352" customFormat="false" ht="15" hidden="false" customHeight="false" outlineLevel="0" collapsed="false">
      <c r="A352" s="3" t="s">
        <v>6</v>
      </c>
      <c r="B352" s="6" t="s">
        <v>724</v>
      </c>
      <c r="C352" s="3" t="s">
        <v>722</v>
      </c>
      <c r="D352" s="3" t="s">
        <v>725</v>
      </c>
      <c r="E352" s="19" t="n">
        <v>48</v>
      </c>
      <c r="F352" s="18" t="n">
        <f aca="false">IF(E352&lt;35,(ROUNDUP(E352*2.1/5,0)*5-0.01),ROUNDUP(E352*2.1,-1)-0.01)</f>
        <v>109.99</v>
      </c>
    </row>
    <row r="353" customFormat="false" ht="15" hidden="false" customHeight="false" outlineLevel="0" collapsed="false">
      <c r="A353" s="3" t="s">
        <v>6</v>
      </c>
      <c r="B353" s="6" t="s">
        <v>726</v>
      </c>
      <c r="C353" s="3" t="s">
        <v>722</v>
      </c>
      <c r="D353" s="3" t="s">
        <v>727</v>
      </c>
      <c r="E353" s="19" t="n">
        <v>48</v>
      </c>
      <c r="F353" s="18" t="n">
        <f aca="false">IF(E353&lt;35,(ROUNDUP(E353*2.1/5,0)*5-0.01),ROUNDUP(E353*2.1,-1)-0.01)</f>
        <v>109.99</v>
      </c>
    </row>
    <row r="354" customFormat="false" ht="15" hidden="false" customHeight="false" outlineLevel="0" collapsed="false">
      <c r="A354" s="3" t="s">
        <v>6</v>
      </c>
      <c r="B354" s="6" t="s">
        <v>728</v>
      </c>
      <c r="C354" s="3" t="s">
        <v>722</v>
      </c>
      <c r="D354" s="3" t="s">
        <v>729</v>
      </c>
      <c r="E354" s="19" t="n">
        <v>48</v>
      </c>
      <c r="F354" s="18" t="n">
        <f aca="false">IF(E354&lt;35,(ROUNDUP(E354*2.1/5,0)*5-0.01),ROUNDUP(E354*2.1,-1)-0.01)</f>
        <v>109.99</v>
      </c>
    </row>
    <row r="355" customFormat="false" ht="15" hidden="false" customHeight="false" outlineLevel="0" collapsed="false">
      <c r="A355" s="3" t="s">
        <v>6</v>
      </c>
      <c r="B355" s="6" t="s">
        <v>730</v>
      </c>
      <c r="C355" s="3" t="s">
        <v>722</v>
      </c>
      <c r="D355" s="3" t="s">
        <v>731</v>
      </c>
      <c r="E355" s="19" t="n">
        <v>48</v>
      </c>
      <c r="F355" s="18" t="n">
        <f aca="false">IF(E355&lt;35,(ROUNDUP(E355*2.1/5,0)*5-0.01),ROUNDUP(E355*2.1,-1)-0.01)</f>
        <v>109.99</v>
      </c>
    </row>
    <row r="356" customFormat="false" ht="15" hidden="false" customHeight="false" outlineLevel="0" collapsed="false">
      <c r="A356" s="3" t="s">
        <v>6</v>
      </c>
      <c r="B356" s="6" t="s">
        <v>732</v>
      </c>
      <c r="C356" s="3" t="s">
        <v>722</v>
      </c>
      <c r="D356" s="3" t="s">
        <v>733</v>
      </c>
      <c r="E356" s="19" t="n">
        <v>48</v>
      </c>
      <c r="F356" s="18" t="n">
        <f aca="false">IF(E356&lt;35,(ROUNDUP(E356*2.1/5,0)*5-0.01),ROUNDUP(E356*2.1,-1)-0.01)</f>
        <v>109.99</v>
      </c>
    </row>
    <row r="357" customFormat="false" ht="15" hidden="false" customHeight="false" outlineLevel="0" collapsed="false">
      <c r="A357" s="3" t="s">
        <v>6</v>
      </c>
      <c r="B357" s="6" t="s">
        <v>734</v>
      </c>
      <c r="C357" s="3" t="s">
        <v>722</v>
      </c>
      <c r="D357" s="3" t="s">
        <v>735</v>
      </c>
      <c r="E357" s="19" t="n">
        <v>48</v>
      </c>
      <c r="F357" s="18" t="n">
        <f aca="false">IF(E357&lt;35,(ROUNDUP(E357*2.1/5,0)*5-0.01),ROUNDUP(E357*2.1,-1)-0.01)</f>
        <v>109.99</v>
      </c>
    </row>
    <row r="358" customFormat="false" ht="15" hidden="false" customHeight="false" outlineLevel="0" collapsed="false">
      <c r="A358" s="3" t="s">
        <v>6</v>
      </c>
      <c r="B358" s="6" t="s">
        <v>736</v>
      </c>
      <c r="C358" s="3" t="s">
        <v>722</v>
      </c>
      <c r="D358" s="3" t="s">
        <v>737</v>
      </c>
      <c r="E358" s="19" t="n">
        <v>48</v>
      </c>
      <c r="F358" s="18" t="n">
        <f aca="false">IF(E358&lt;35,(ROUNDUP(E358*2.1/5,0)*5-0.01),ROUNDUP(E358*2.1,-1)-0.01)</f>
        <v>109.99</v>
      </c>
    </row>
    <row r="359" customFormat="false" ht="15" hidden="false" customHeight="false" outlineLevel="0" collapsed="false">
      <c r="A359" s="3" t="s">
        <v>6</v>
      </c>
      <c r="B359" s="6" t="s">
        <v>738</v>
      </c>
      <c r="C359" s="3" t="s">
        <v>722</v>
      </c>
      <c r="D359" s="3" t="s">
        <v>739</v>
      </c>
      <c r="E359" s="19" t="n">
        <v>48</v>
      </c>
      <c r="F359" s="18" t="n">
        <f aca="false">IF(E359&lt;35,(ROUNDUP(E359*2.1/5,0)*5-0.01),ROUNDUP(E359*2.1,-1)-0.01)</f>
        <v>109.99</v>
      </c>
    </row>
    <row r="360" customFormat="false" ht="15" hidden="false" customHeight="false" outlineLevel="0" collapsed="false">
      <c r="A360" s="3" t="s">
        <v>6</v>
      </c>
      <c r="B360" s="6" t="s">
        <v>740</v>
      </c>
      <c r="C360" s="3" t="s">
        <v>722</v>
      </c>
      <c r="D360" s="3" t="s">
        <v>741</v>
      </c>
      <c r="E360" s="19" t="n">
        <v>48</v>
      </c>
      <c r="F360" s="18" t="n">
        <f aca="false">IF(E360&lt;35,(ROUNDUP(E360*2.1/5,0)*5-0.01),ROUNDUP(E360*2.1,-1)-0.01)</f>
        <v>109.99</v>
      </c>
    </row>
    <row r="361" customFormat="false" ht="15" hidden="false" customHeight="false" outlineLevel="0" collapsed="false">
      <c r="A361" s="3" t="s">
        <v>6</v>
      </c>
      <c r="B361" s="6" t="s">
        <v>742</v>
      </c>
      <c r="C361" s="3" t="s">
        <v>722</v>
      </c>
      <c r="D361" s="3" t="s">
        <v>743</v>
      </c>
      <c r="E361" s="19" t="n">
        <v>48</v>
      </c>
      <c r="F361" s="18" t="n">
        <f aca="false">IF(E361&lt;35,(ROUNDUP(E361*2.1/5,0)*5-0.01),ROUNDUP(E361*2.1,-1)-0.01)</f>
        <v>109.99</v>
      </c>
    </row>
    <row r="362" customFormat="false" ht="15" hidden="false" customHeight="false" outlineLevel="0" collapsed="false">
      <c r="A362" s="3" t="s">
        <v>6</v>
      </c>
      <c r="B362" s="6" t="s">
        <v>744</v>
      </c>
      <c r="C362" s="3" t="s">
        <v>722</v>
      </c>
      <c r="D362" s="3" t="s">
        <v>745</v>
      </c>
      <c r="E362" s="19" t="n">
        <v>48</v>
      </c>
      <c r="F362" s="18" t="n">
        <f aca="false">IF(E362&lt;35,(ROUNDUP(E362*2.1/5,0)*5-0.01),ROUNDUP(E362*2.1,-1)-0.01)</f>
        <v>109.99</v>
      </c>
    </row>
    <row r="363" customFormat="false" ht="15" hidden="false" customHeight="false" outlineLevel="0" collapsed="false">
      <c r="A363" s="3" t="s">
        <v>6</v>
      </c>
      <c r="B363" s="6" t="s">
        <v>746</v>
      </c>
      <c r="C363" s="3" t="s">
        <v>722</v>
      </c>
      <c r="D363" s="3" t="s">
        <v>747</v>
      </c>
      <c r="E363" s="19" t="n">
        <v>48</v>
      </c>
      <c r="F363" s="18" t="n">
        <f aca="false">IF(E363&lt;35,(ROUNDUP(E363*2.1/5,0)*5-0.01),ROUNDUP(E363*2.1,-1)-0.01)</f>
        <v>109.99</v>
      </c>
    </row>
    <row r="364" customFormat="false" ht="15" hidden="false" customHeight="false" outlineLevel="0" collapsed="false">
      <c r="A364" s="3" t="s">
        <v>6</v>
      </c>
      <c r="B364" s="6" t="s">
        <v>748</v>
      </c>
      <c r="C364" s="3" t="s">
        <v>722</v>
      </c>
      <c r="D364" s="3" t="s">
        <v>749</v>
      </c>
      <c r="E364" s="19" t="n">
        <v>48</v>
      </c>
      <c r="F364" s="18" t="n">
        <f aca="false">IF(E364&lt;35,(ROUNDUP(E364*2.1/5,0)*5-0.01),ROUNDUP(E364*2.1,-1)-0.01)</f>
        <v>109.99</v>
      </c>
    </row>
    <row r="365" customFormat="false" ht="15" hidden="false" customHeight="false" outlineLevel="0" collapsed="false">
      <c r="A365" s="3" t="s">
        <v>6</v>
      </c>
      <c r="B365" s="6" t="s">
        <v>750</v>
      </c>
      <c r="C365" s="3" t="s">
        <v>722</v>
      </c>
      <c r="D365" s="3" t="s">
        <v>751</v>
      </c>
      <c r="E365" s="19" t="n">
        <v>48</v>
      </c>
      <c r="F365" s="18" t="n">
        <f aca="false">IF(E365&lt;35,(ROUNDUP(E365*2.1/5,0)*5-0.01),ROUNDUP(E365*2.1,-1)-0.01)</f>
        <v>109.99</v>
      </c>
    </row>
    <row r="366" customFormat="false" ht="15" hidden="false" customHeight="false" outlineLevel="0" collapsed="false">
      <c r="A366" s="3" t="s">
        <v>6</v>
      </c>
      <c r="B366" s="6" t="s">
        <v>752</v>
      </c>
      <c r="C366" s="3" t="s">
        <v>722</v>
      </c>
      <c r="D366" s="3" t="s">
        <v>753</v>
      </c>
      <c r="E366" s="19" t="n">
        <v>48</v>
      </c>
      <c r="F366" s="18" t="n">
        <f aca="false">IF(E366&lt;35,(ROUNDUP(E366*2.1/5,0)*5-0.01),ROUNDUP(E366*2.1,-1)-0.01)</f>
        <v>109.99</v>
      </c>
    </row>
    <row r="367" customFormat="false" ht="15" hidden="false" customHeight="false" outlineLevel="0" collapsed="false">
      <c r="A367" s="3" t="s">
        <v>6</v>
      </c>
      <c r="B367" s="6" t="s">
        <v>754</v>
      </c>
      <c r="C367" s="3" t="s">
        <v>722</v>
      </c>
      <c r="D367" s="3" t="s">
        <v>755</v>
      </c>
      <c r="E367" s="19" t="n">
        <v>48</v>
      </c>
      <c r="F367" s="18" t="n">
        <f aca="false">IF(E367&lt;35,(ROUNDUP(E367*2.1/5,0)*5-0.01),ROUNDUP(E367*2.1,-1)-0.01)</f>
        <v>109.99</v>
      </c>
    </row>
    <row r="368" customFormat="false" ht="15" hidden="false" customHeight="false" outlineLevel="0" collapsed="false">
      <c r="A368" s="3" t="s">
        <v>6</v>
      </c>
      <c r="B368" s="6" t="s">
        <v>756</v>
      </c>
      <c r="C368" s="3" t="s">
        <v>722</v>
      </c>
      <c r="D368" s="3" t="s">
        <v>757</v>
      </c>
      <c r="E368" s="19" t="n">
        <v>48</v>
      </c>
      <c r="F368" s="18" t="n">
        <f aca="false">IF(E368&lt;35,(ROUNDUP(E368*2.1/5,0)*5-0.01),ROUNDUP(E368*2.1,-1)-0.01)</f>
        <v>109.99</v>
      </c>
    </row>
    <row r="369" customFormat="false" ht="15" hidden="false" customHeight="false" outlineLevel="0" collapsed="false">
      <c r="A369" s="3" t="s">
        <v>6</v>
      </c>
      <c r="B369" s="6" t="s">
        <v>758</v>
      </c>
      <c r="C369" s="3" t="s">
        <v>722</v>
      </c>
      <c r="D369" s="3" t="s">
        <v>759</v>
      </c>
      <c r="E369" s="19" t="n">
        <v>48</v>
      </c>
      <c r="F369" s="18" t="n">
        <f aca="false">IF(E369&lt;35,(ROUNDUP(E369*2.1/5,0)*5-0.01),ROUNDUP(E369*2.1,-1)-0.01)</f>
        <v>109.99</v>
      </c>
    </row>
    <row r="370" customFormat="false" ht="15" hidden="false" customHeight="false" outlineLevel="0" collapsed="false">
      <c r="A370" s="3" t="s">
        <v>6</v>
      </c>
      <c r="B370" s="6" t="s">
        <v>760</v>
      </c>
      <c r="C370" s="3" t="s">
        <v>722</v>
      </c>
      <c r="D370" s="3" t="s">
        <v>761</v>
      </c>
      <c r="E370" s="19" t="n">
        <v>48</v>
      </c>
      <c r="F370" s="18" t="n">
        <f aca="false">IF(E370&lt;35,(ROUNDUP(E370*2.1/5,0)*5-0.01),ROUNDUP(E370*2.1,-1)-0.01)</f>
        <v>109.99</v>
      </c>
    </row>
    <row r="371" customFormat="false" ht="15" hidden="false" customHeight="false" outlineLevel="0" collapsed="false">
      <c r="A371" s="3" t="s">
        <v>6</v>
      </c>
      <c r="B371" s="6" t="s">
        <v>762</v>
      </c>
      <c r="C371" s="3" t="s">
        <v>722</v>
      </c>
      <c r="D371" s="3" t="s">
        <v>763</v>
      </c>
      <c r="E371" s="19" t="n">
        <v>48</v>
      </c>
      <c r="F371" s="18" t="n">
        <f aca="false">IF(E371&lt;35,(ROUNDUP(E371*2.1/5,0)*5-0.01),ROUNDUP(E371*2.1,-1)-0.01)</f>
        <v>109.99</v>
      </c>
    </row>
    <row r="372" customFormat="false" ht="15" hidden="false" customHeight="false" outlineLevel="0" collapsed="false">
      <c r="A372" s="3" t="s">
        <v>6</v>
      </c>
      <c r="B372" s="6" t="s">
        <v>764</v>
      </c>
      <c r="C372" s="3" t="s">
        <v>765</v>
      </c>
      <c r="D372" s="3" t="s">
        <v>766</v>
      </c>
      <c r="E372" s="19" t="n">
        <v>55</v>
      </c>
      <c r="F372" s="18" t="n">
        <f aca="false">IF(E372&lt;35,(ROUNDUP(E372*2.1/5,0)*5-0.01),ROUNDUP(E372*2.1,-1)-0.01)</f>
        <v>119.99</v>
      </c>
    </row>
    <row r="373" customFormat="false" ht="15" hidden="false" customHeight="false" outlineLevel="0" collapsed="false">
      <c r="A373" s="3" t="s">
        <v>6</v>
      </c>
      <c r="B373" s="6" t="s">
        <v>767</v>
      </c>
      <c r="C373" s="3" t="s">
        <v>765</v>
      </c>
      <c r="D373" s="3" t="s">
        <v>768</v>
      </c>
      <c r="E373" s="19" t="n">
        <v>55</v>
      </c>
      <c r="F373" s="18" t="n">
        <f aca="false">IF(E373&lt;35,(ROUNDUP(E373*2.1/5,0)*5-0.01),ROUNDUP(E373*2.1,-1)-0.01)</f>
        <v>119.99</v>
      </c>
    </row>
    <row r="374" customFormat="false" ht="15" hidden="false" customHeight="false" outlineLevel="0" collapsed="false">
      <c r="A374" s="3" t="s">
        <v>6</v>
      </c>
      <c r="B374" s="6" t="s">
        <v>769</v>
      </c>
      <c r="C374" s="3" t="s">
        <v>765</v>
      </c>
      <c r="D374" s="3" t="s">
        <v>770</v>
      </c>
      <c r="E374" s="19" t="n">
        <v>55</v>
      </c>
      <c r="F374" s="18" t="n">
        <f aca="false">IF(E374&lt;35,(ROUNDUP(E374*2.1/5,0)*5-0.01),ROUNDUP(E374*2.1,-1)-0.01)</f>
        <v>119.99</v>
      </c>
    </row>
    <row r="375" customFormat="false" ht="15" hidden="false" customHeight="false" outlineLevel="0" collapsed="false">
      <c r="A375" s="3" t="s">
        <v>6</v>
      </c>
      <c r="B375" s="6" t="s">
        <v>771</v>
      </c>
      <c r="C375" s="3" t="s">
        <v>765</v>
      </c>
      <c r="D375" s="3" t="s">
        <v>772</v>
      </c>
      <c r="E375" s="19" t="n">
        <v>55</v>
      </c>
      <c r="F375" s="18" t="n">
        <f aca="false">IF(E375&lt;35,(ROUNDUP(E375*2.1/5,0)*5-0.01),ROUNDUP(E375*2.1,-1)-0.01)</f>
        <v>119.99</v>
      </c>
    </row>
    <row r="376" customFormat="false" ht="15" hidden="false" customHeight="false" outlineLevel="0" collapsed="false">
      <c r="A376" s="3" t="s">
        <v>6</v>
      </c>
      <c r="B376" s="6" t="s">
        <v>773</v>
      </c>
      <c r="C376" s="3" t="s">
        <v>765</v>
      </c>
      <c r="D376" s="3" t="s">
        <v>774</v>
      </c>
      <c r="E376" s="19" t="n">
        <v>55</v>
      </c>
      <c r="F376" s="18" t="n">
        <f aca="false">IF(E376&lt;35,(ROUNDUP(E376*2.1/5,0)*5-0.01),ROUNDUP(E376*2.1,-1)-0.01)</f>
        <v>119.99</v>
      </c>
    </row>
    <row r="377" customFormat="false" ht="15" hidden="false" customHeight="false" outlineLevel="0" collapsed="false">
      <c r="A377" s="3" t="s">
        <v>6</v>
      </c>
      <c r="B377" s="6" t="s">
        <v>775</v>
      </c>
      <c r="C377" s="3" t="s">
        <v>776</v>
      </c>
      <c r="D377" s="3" t="s">
        <v>777</v>
      </c>
      <c r="E377" s="19" t="n">
        <v>55</v>
      </c>
      <c r="F377" s="18" t="n">
        <f aca="false">IF(E377&lt;35,(ROUNDUP(E377*2.1/5,0)*5-0.01),ROUNDUP(E377*2.1,-1)-0.01)</f>
        <v>119.99</v>
      </c>
    </row>
    <row r="378" customFormat="false" ht="15" hidden="false" customHeight="false" outlineLevel="0" collapsed="false">
      <c r="A378" s="3" t="s">
        <v>6</v>
      </c>
      <c r="B378" s="6" t="s">
        <v>778</v>
      </c>
      <c r="C378" s="3" t="s">
        <v>776</v>
      </c>
      <c r="D378" s="3" t="s">
        <v>779</v>
      </c>
      <c r="E378" s="19" t="n">
        <v>55</v>
      </c>
      <c r="F378" s="18" t="n">
        <f aca="false">IF(E378&lt;35,(ROUNDUP(E378*2.1/5,0)*5-0.01),ROUNDUP(E378*2.1,-1)-0.01)</f>
        <v>119.99</v>
      </c>
    </row>
    <row r="379" customFormat="false" ht="15" hidden="false" customHeight="false" outlineLevel="0" collapsed="false">
      <c r="A379" s="3" t="s">
        <v>6</v>
      </c>
      <c r="B379" s="6" t="s">
        <v>780</v>
      </c>
      <c r="C379" s="3" t="s">
        <v>776</v>
      </c>
      <c r="D379" s="3" t="s">
        <v>781</v>
      </c>
      <c r="E379" s="19" t="n">
        <v>55</v>
      </c>
      <c r="F379" s="18" t="n">
        <f aca="false">IF(E379&lt;35,(ROUNDUP(E379*2.1/5,0)*5-0.01),ROUNDUP(E379*2.1,-1)-0.01)</f>
        <v>119.99</v>
      </c>
    </row>
    <row r="380" customFormat="false" ht="15" hidden="false" customHeight="false" outlineLevel="0" collapsed="false">
      <c r="A380" s="3" t="s">
        <v>6</v>
      </c>
      <c r="B380" s="6" t="s">
        <v>782</v>
      </c>
      <c r="C380" s="3" t="s">
        <v>776</v>
      </c>
      <c r="D380" s="3" t="s">
        <v>783</v>
      </c>
      <c r="E380" s="19" t="n">
        <v>55</v>
      </c>
      <c r="F380" s="18" t="n">
        <f aca="false">IF(E380&lt;35,(ROUNDUP(E380*2.1/5,0)*5-0.01),ROUNDUP(E380*2.1,-1)-0.01)</f>
        <v>119.99</v>
      </c>
    </row>
    <row r="381" customFormat="false" ht="15" hidden="false" customHeight="false" outlineLevel="0" collapsed="false">
      <c r="A381" s="3" t="s">
        <v>6</v>
      </c>
      <c r="B381" s="6" t="s">
        <v>784</v>
      </c>
      <c r="C381" s="3" t="s">
        <v>776</v>
      </c>
      <c r="D381" s="3" t="s">
        <v>785</v>
      </c>
      <c r="E381" s="19" t="n">
        <v>55</v>
      </c>
      <c r="F381" s="18" t="n">
        <f aca="false">IF(E381&lt;35,(ROUNDUP(E381*2.1/5,0)*5-0.01),ROUNDUP(E381*2.1,-1)-0.01)</f>
        <v>119.99</v>
      </c>
    </row>
    <row r="382" customFormat="false" ht="15" hidden="false" customHeight="false" outlineLevel="0" collapsed="false">
      <c r="A382" s="3" t="s">
        <v>6</v>
      </c>
      <c r="B382" s="6" t="s">
        <v>786</v>
      </c>
      <c r="C382" s="3" t="s">
        <v>776</v>
      </c>
      <c r="D382" s="3" t="s">
        <v>787</v>
      </c>
      <c r="E382" s="19" t="n">
        <v>55</v>
      </c>
      <c r="F382" s="18" t="n">
        <f aca="false">IF(E382&lt;35,(ROUNDUP(E382*2.1/5,0)*5-0.01),ROUNDUP(E382*2.1,-1)-0.01)</f>
        <v>119.99</v>
      </c>
    </row>
    <row r="383" customFormat="false" ht="15" hidden="false" customHeight="false" outlineLevel="0" collapsed="false">
      <c r="A383" s="3" t="s">
        <v>6</v>
      </c>
      <c r="B383" s="6" t="s">
        <v>788</v>
      </c>
      <c r="C383" s="3" t="s">
        <v>776</v>
      </c>
      <c r="D383" s="3" t="s">
        <v>789</v>
      </c>
      <c r="E383" s="19" t="n">
        <v>55</v>
      </c>
      <c r="F383" s="18" t="n">
        <f aca="false">IF(E383&lt;35,(ROUNDUP(E383*2.1/5,0)*5-0.01),ROUNDUP(E383*2.1,-1)-0.01)</f>
        <v>119.99</v>
      </c>
    </row>
    <row r="384" customFormat="false" ht="15" hidden="false" customHeight="false" outlineLevel="0" collapsed="false">
      <c r="A384" s="3" t="s">
        <v>6</v>
      </c>
      <c r="B384" s="6" t="s">
        <v>790</v>
      </c>
      <c r="C384" s="3" t="s">
        <v>776</v>
      </c>
      <c r="D384" s="3" t="s">
        <v>791</v>
      </c>
      <c r="E384" s="19" t="n">
        <v>55</v>
      </c>
      <c r="F384" s="18" t="n">
        <f aca="false">IF(E384&lt;35,(ROUNDUP(E384*2.1/5,0)*5-0.01),ROUNDUP(E384*2.1,-1)-0.01)</f>
        <v>119.99</v>
      </c>
    </row>
    <row r="385" customFormat="false" ht="15" hidden="false" customHeight="false" outlineLevel="0" collapsed="false">
      <c r="A385" s="3" t="s">
        <v>6</v>
      </c>
      <c r="B385" s="6" t="s">
        <v>792</v>
      </c>
      <c r="C385" s="3" t="s">
        <v>776</v>
      </c>
      <c r="D385" s="3" t="s">
        <v>793</v>
      </c>
      <c r="E385" s="19" t="n">
        <v>55</v>
      </c>
      <c r="F385" s="18" t="n">
        <f aca="false">IF(E385&lt;35,(ROUNDUP(E385*2.1/5,0)*5-0.01),ROUNDUP(E385*2.1,-1)-0.01)</f>
        <v>119.99</v>
      </c>
    </row>
    <row r="386" customFormat="false" ht="15" hidden="false" customHeight="false" outlineLevel="0" collapsed="false">
      <c r="A386" s="3" t="s">
        <v>6</v>
      </c>
      <c r="B386" s="6" t="s">
        <v>794</v>
      </c>
      <c r="C386" s="3" t="s">
        <v>776</v>
      </c>
      <c r="D386" s="3" t="s">
        <v>795</v>
      </c>
      <c r="E386" s="19" t="n">
        <v>55</v>
      </c>
      <c r="F386" s="18" t="n">
        <f aca="false">IF(E386&lt;35,(ROUNDUP(E386*2.1/5,0)*5-0.01),ROUNDUP(E386*2.1,-1)-0.01)</f>
        <v>119.99</v>
      </c>
    </row>
    <row r="387" customFormat="false" ht="15" hidden="false" customHeight="false" outlineLevel="0" collapsed="false">
      <c r="A387" s="3" t="s">
        <v>6</v>
      </c>
      <c r="B387" s="6" t="s">
        <v>796</v>
      </c>
      <c r="C387" s="3" t="s">
        <v>797</v>
      </c>
      <c r="D387" s="3" t="s">
        <v>798</v>
      </c>
      <c r="E387" s="19" t="n">
        <v>55</v>
      </c>
      <c r="F387" s="18" t="n">
        <f aca="false">IF(E387&lt;35,(ROUNDUP(E387*2.1/5,0)*5-0.01),ROUNDUP(E387*2.1,-1)-0.01)</f>
        <v>119.99</v>
      </c>
    </row>
    <row r="388" customFormat="false" ht="15" hidden="false" customHeight="false" outlineLevel="0" collapsed="false">
      <c r="A388" s="3" t="s">
        <v>6</v>
      </c>
      <c r="B388" s="6" t="s">
        <v>799</v>
      </c>
      <c r="C388" s="3" t="s">
        <v>797</v>
      </c>
      <c r="D388" s="3" t="s">
        <v>800</v>
      </c>
      <c r="E388" s="19" t="n">
        <v>55</v>
      </c>
      <c r="F388" s="18" t="n">
        <f aca="false">IF(E388&lt;35,(ROUNDUP(E388*2.1/5,0)*5-0.01),ROUNDUP(E388*2.1,-1)-0.01)</f>
        <v>119.99</v>
      </c>
    </row>
    <row r="389" customFormat="false" ht="15" hidden="false" customHeight="false" outlineLevel="0" collapsed="false">
      <c r="A389" s="3" t="s">
        <v>6</v>
      </c>
      <c r="B389" s="6" t="s">
        <v>801</v>
      </c>
      <c r="C389" s="3" t="s">
        <v>797</v>
      </c>
      <c r="D389" s="3" t="s">
        <v>802</v>
      </c>
      <c r="E389" s="19" t="n">
        <v>55</v>
      </c>
      <c r="F389" s="18" t="n">
        <f aca="false">IF(E389&lt;35,(ROUNDUP(E389*2.1/5,0)*5-0.01),ROUNDUP(E389*2.1,-1)-0.01)</f>
        <v>119.99</v>
      </c>
    </row>
    <row r="390" customFormat="false" ht="15" hidden="false" customHeight="false" outlineLevel="0" collapsed="false">
      <c r="A390" s="3" t="s">
        <v>6</v>
      </c>
      <c r="B390" s="6" t="s">
        <v>803</v>
      </c>
      <c r="C390" s="3" t="s">
        <v>797</v>
      </c>
      <c r="D390" s="3" t="s">
        <v>804</v>
      </c>
      <c r="E390" s="19" t="n">
        <v>55</v>
      </c>
      <c r="F390" s="18" t="n">
        <f aca="false">IF(E390&lt;35,(ROUNDUP(E390*2.1/5,0)*5-0.01),ROUNDUP(E390*2.1,-1)-0.01)</f>
        <v>119.99</v>
      </c>
    </row>
    <row r="391" customFormat="false" ht="15" hidden="false" customHeight="false" outlineLevel="0" collapsed="false">
      <c r="A391" s="3" t="s">
        <v>6</v>
      </c>
      <c r="B391" s="6" t="s">
        <v>805</v>
      </c>
      <c r="C391" s="3" t="s">
        <v>797</v>
      </c>
      <c r="D391" s="3" t="s">
        <v>806</v>
      </c>
      <c r="E391" s="19" t="n">
        <v>55</v>
      </c>
      <c r="F391" s="18" t="n">
        <f aca="false">IF(E391&lt;35,(ROUNDUP(E391*2.1/5,0)*5-0.01),ROUNDUP(E391*2.1,-1)-0.01)</f>
        <v>119.99</v>
      </c>
    </row>
    <row r="392" customFormat="false" ht="15" hidden="false" customHeight="false" outlineLevel="0" collapsed="false">
      <c r="A392" s="3" t="s">
        <v>6</v>
      </c>
      <c r="B392" s="6" t="s">
        <v>807</v>
      </c>
      <c r="C392" s="3" t="s">
        <v>797</v>
      </c>
      <c r="D392" s="3" t="s">
        <v>808</v>
      </c>
      <c r="E392" s="19" t="n">
        <v>55</v>
      </c>
      <c r="F392" s="18" t="n">
        <f aca="false">IF(E392&lt;35,(ROUNDUP(E392*2.1/5,0)*5-0.01),ROUNDUP(E392*2.1,-1)-0.01)</f>
        <v>119.99</v>
      </c>
    </row>
    <row r="393" customFormat="false" ht="15" hidden="false" customHeight="false" outlineLevel="0" collapsed="false">
      <c r="A393" s="3" t="s">
        <v>6</v>
      </c>
      <c r="B393" s="6" t="s">
        <v>809</v>
      </c>
      <c r="C393" s="3" t="s">
        <v>797</v>
      </c>
      <c r="D393" s="3" t="s">
        <v>810</v>
      </c>
      <c r="E393" s="19" t="n">
        <v>55</v>
      </c>
      <c r="F393" s="18" t="n">
        <f aca="false">IF(E393&lt;35,(ROUNDUP(E393*2.1/5,0)*5-0.01),ROUNDUP(E393*2.1,-1)-0.01)</f>
        <v>119.99</v>
      </c>
    </row>
    <row r="394" customFormat="false" ht="15" hidden="false" customHeight="false" outlineLevel="0" collapsed="false">
      <c r="A394" s="3" t="s">
        <v>6</v>
      </c>
      <c r="B394" s="6" t="s">
        <v>811</v>
      </c>
      <c r="C394" s="3" t="s">
        <v>797</v>
      </c>
      <c r="D394" s="3" t="s">
        <v>812</v>
      </c>
      <c r="E394" s="19" t="n">
        <v>55</v>
      </c>
      <c r="F394" s="18" t="n">
        <f aca="false">IF(E394&lt;35,(ROUNDUP(E394*2.1/5,0)*5-0.01),ROUNDUP(E394*2.1,-1)-0.01)</f>
        <v>119.99</v>
      </c>
    </row>
    <row r="395" customFormat="false" ht="15" hidden="false" customHeight="false" outlineLevel="0" collapsed="false">
      <c r="A395" s="3" t="s">
        <v>6</v>
      </c>
      <c r="B395" s="6" t="s">
        <v>813</v>
      </c>
      <c r="C395" s="3" t="s">
        <v>797</v>
      </c>
      <c r="D395" s="3" t="s">
        <v>814</v>
      </c>
      <c r="E395" s="19" t="n">
        <v>55</v>
      </c>
      <c r="F395" s="18" t="n">
        <f aca="false">IF(E395&lt;35,(ROUNDUP(E395*2.1/5,0)*5-0.01),ROUNDUP(E395*2.1,-1)-0.01)</f>
        <v>119.99</v>
      </c>
    </row>
    <row r="396" customFormat="false" ht="15" hidden="false" customHeight="false" outlineLevel="0" collapsed="false">
      <c r="A396" s="3" t="s">
        <v>6</v>
      </c>
      <c r="B396" s="6" t="s">
        <v>815</v>
      </c>
      <c r="C396" s="3" t="s">
        <v>797</v>
      </c>
      <c r="D396" s="3" t="s">
        <v>816</v>
      </c>
      <c r="E396" s="19" t="n">
        <v>55</v>
      </c>
      <c r="F396" s="18" t="n">
        <f aca="false">IF(E396&lt;35,(ROUNDUP(E396*2.1/5,0)*5-0.01),ROUNDUP(E396*2.1,-1)-0.01)</f>
        <v>119.99</v>
      </c>
    </row>
    <row r="397" customFormat="false" ht="15" hidden="false" customHeight="false" outlineLevel="0" collapsed="false">
      <c r="A397" s="3" t="s">
        <v>6</v>
      </c>
      <c r="B397" s="6" t="s">
        <v>817</v>
      </c>
      <c r="C397" s="3" t="s">
        <v>797</v>
      </c>
      <c r="D397" s="3" t="s">
        <v>818</v>
      </c>
      <c r="E397" s="19" t="n">
        <v>55</v>
      </c>
      <c r="F397" s="18" t="n">
        <f aca="false">IF(E397&lt;35,(ROUNDUP(E397*2.1/5,0)*5-0.01),ROUNDUP(E397*2.1,-1)-0.01)</f>
        <v>119.99</v>
      </c>
    </row>
    <row r="398" customFormat="false" ht="15" hidden="false" customHeight="false" outlineLevel="0" collapsed="false">
      <c r="A398" s="3" t="s">
        <v>6</v>
      </c>
      <c r="B398" s="6" t="s">
        <v>819</v>
      </c>
      <c r="C398" s="3" t="s">
        <v>797</v>
      </c>
      <c r="D398" s="3" t="s">
        <v>820</v>
      </c>
      <c r="E398" s="19" t="n">
        <v>55</v>
      </c>
      <c r="F398" s="18" t="n">
        <f aca="false">IF(E398&lt;35,(ROUNDUP(E398*2.1/5,0)*5-0.01),ROUNDUP(E398*2.1,-1)-0.01)</f>
        <v>119.99</v>
      </c>
    </row>
    <row r="399" customFormat="false" ht="15" hidden="false" customHeight="false" outlineLevel="0" collapsed="false">
      <c r="A399" s="3" t="s">
        <v>6</v>
      </c>
      <c r="B399" s="6" t="s">
        <v>821</v>
      </c>
      <c r="C399" s="3" t="s">
        <v>797</v>
      </c>
      <c r="D399" s="3" t="s">
        <v>822</v>
      </c>
      <c r="E399" s="19" t="n">
        <v>55</v>
      </c>
      <c r="F399" s="18" t="n">
        <f aca="false">IF(E399&lt;35,(ROUNDUP(E399*2.1/5,0)*5-0.01),ROUNDUP(E399*2.1,-1)-0.01)</f>
        <v>119.99</v>
      </c>
    </row>
    <row r="400" customFormat="false" ht="15" hidden="false" customHeight="false" outlineLevel="0" collapsed="false">
      <c r="A400" s="3" t="s">
        <v>6</v>
      </c>
      <c r="B400" s="6" t="s">
        <v>823</v>
      </c>
      <c r="C400" s="3" t="s">
        <v>797</v>
      </c>
      <c r="D400" s="3" t="s">
        <v>824</v>
      </c>
      <c r="E400" s="19" t="n">
        <v>55</v>
      </c>
      <c r="F400" s="18" t="n">
        <f aca="false">IF(E400&lt;35,(ROUNDUP(E400*2.1/5,0)*5-0.01),ROUNDUP(E400*2.1,-1)-0.01)</f>
        <v>119.99</v>
      </c>
    </row>
    <row r="401" customFormat="false" ht="15" hidden="false" customHeight="false" outlineLevel="0" collapsed="false">
      <c r="A401" s="3" t="s">
        <v>6</v>
      </c>
      <c r="B401" s="6" t="s">
        <v>825</v>
      </c>
      <c r="C401" s="3" t="s">
        <v>797</v>
      </c>
      <c r="D401" s="3" t="s">
        <v>826</v>
      </c>
      <c r="E401" s="19" t="n">
        <v>55</v>
      </c>
      <c r="F401" s="18" t="n">
        <f aca="false">IF(E401&lt;35,(ROUNDUP(E401*2.1/5,0)*5-0.01),ROUNDUP(E401*2.1,-1)-0.01)</f>
        <v>119.99</v>
      </c>
    </row>
    <row r="402" customFormat="false" ht="15" hidden="false" customHeight="false" outlineLevel="0" collapsed="false">
      <c r="A402" s="3" t="s">
        <v>6</v>
      </c>
      <c r="B402" s="6" t="s">
        <v>827</v>
      </c>
      <c r="C402" s="3" t="s">
        <v>797</v>
      </c>
      <c r="D402" s="3" t="s">
        <v>828</v>
      </c>
      <c r="E402" s="19" t="n">
        <v>55</v>
      </c>
      <c r="F402" s="18" t="n">
        <f aca="false">IF(E402&lt;35,(ROUNDUP(E402*2.1/5,0)*5-0.01),ROUNDUP(E402*2.1,-1)-0.01)</f>
        <v>119.99</v>
      </c>
    </row>
    <row r="403" customFormat="false" ht="15" hidden="false" customHeight="false" outlineLevel="0" collapsed="false">
      <c r="A403" s="3" t="s">
        <v>6</v>
      </c>
      <c r="B403" s="6" t="s">
        <v>829</v>
      </c>
      <c r="C403" s="3" t="s">
        <v>797</v>
      </c>
      <c r="D403" s="3" t="s">
        <v>830</v>
      </c>
      <c r="E403" s="19" t="n">
        <v>55</v>
      </c>
      <c r="F403" s="18" t="n">
        <f aca="false">IF(E403&lt;35,(ROUNDUP(E403*2.1/5,0)*5-0.01),ROUNDUP(E403*2.1,-1)-0.01)</f>
        <v>119.99</v>
      </c>
    </row>
    <row r="404" customFormat="false" ht="15" hidden="false" customHeight="false" outlineLevel="0" collapsed="false">
      <c r="A404" s="3" t="s">
        <v>6</v>
      </c>
      <c r="B404" s="6" t="s">
        <v>831</v>
      </c>
      <c r="C404" s="3" t="s">
        <v>797</v>
      </c>
      <c r="D404" s="3" t="s">
        <v>832</v>
      </c>
      <c r="E404" s="19" t="n">
        <v>55</v>
      </c>
      <c r="F404" s="18" t="n">
        <f aca="false">IF(E404&lt;35,(ROUNDUP(E404*2.1/5,0)*5-0.01),ROUNDUP(E404*2.1,-1)-0.01)</f>
        <v>119.99</v>
      </c>
    </row>
    <row r="405" customFormat="false" ht="15" hidden="false" customHeight="false" outlineLevel="0" collapsed="false">
      <c r="A405" s="3" t="s">
        <v>6</v>
      </c>
      <c r="B405" s="6" t="s">
        <v>833</v>
      </c>
      <c r="C405" s="3" t="s">
        <v>834</v>
      </c>
      <c r="D405" s="3" t="s">
        <v>835</v>
      </c>
      <c r="E405" s="19" t="n">
        <v>60</v>
      </c>
      <c r="F405" s="18" t="n">
        <f aca="false">IF(E405&lt;35,(ROUNDUP(E405*2.1/5,0)*5-0.01),ROUNDUP(E405*2.1,-1)-0.01)</f>
        <v>129.99</v>
      </c>
    </row>
    <row r="406" customFormat="false" ht="15" hidden="false" customHeight="false" outlineLevel="0" collapsed="false">
      <c r="A406" s="3" t="s">
        <v>6</v>
      </c>
      <c r="B406" s="6" t="s">
        <v>836</v>
      </c>
      <c r="C406" s="3" t="s">
        <v>834</v>
      </c>
      <c r="D406" s="3" t="s">
        <v>837</v>
      </c>
      <c r="E406" s="19" t="n">
        <v>60</v>
      </c>
      <c r="F406" s="18" t="n">
        <f aca="false">IF(E406&lt;35,(ROUNDUP(E406*2.1/5,0)*5-0.01),ROUNDUP(E406*2.1,-1)-0.01)</f>
        <v>129.99</v>
      </c>
    </row>
    <row r="407" customFormat="false" ht="15" hidden="false" customHeight="false" outlineLevel="0" collapsed="false">
      <c r="A407" s="3" t="s">
        <v>6</v>
      </c>
      <c r="B407" s="6" t="s">
        <v>838</v>
      </c>
      <c r="C407" s="3" t="s">
        <v>834</v>
      </c>
      <c r="D407" s="3" t="s">
        <v>839</v>
      </c>
      <c r="E407" s="19" t="n">
        <v>60</v>
      </c>
      <c r="F407" s="18" t="n">
        <f aca="false">IF(E407&lt;35,(ROUNDUP(E407*2.1/5,0)*5-0.01),ROUNDUP(E407*2.1,-1)-0.01)</f>
        <v>129.99</v>
      </c>
    </row>
    <row r="408" customFormat="false" ht="15" hidden="false" customHeight="false" outlineLevel="0" collapsed="false">
      <c r="A408" s="3" t="s">
        <v>6</v>
      </c>
      <c r="B408" s="6" t="s">
        <v>840</v>
      </c>
      <c r="C408" s="3" t="s">
        <v>834</v>
      </c>
      <c r="D408" s="3" t="s">
        <v>841</v>
      </c>
      <c r="E408" s="19" t="n">
        <v>60</v>
      </c>
      <c r="F408" s="18" t="n">
        <f aca="false">IF(E408&lt;35,(ROUNDUP(E408*2.1/5,0)*5-0.01),ROUNDUP(E408*2.1,-1)-0.01)</f>
        <v>129.99</v>
      </c>
    </row>
    <row r="409" customFormat="false" ht="15" hidden="false" customHeight="false" outlineLevel="0" collapsed="false">
      <c r="A409" s="3" t="s">
        <v>6</v>
      </c>
      <c r="B409" s="6" t="s">
        <v>842</v>
      </c>
      <c r="C409" s="3" t="s">
        <v>834</v>
      </c>
      <c r="D409" s="3" t="s">
        <v>843</v>
      </c>
      <c r="E409" s="19" t="n">
        <v>60</v>
      </c>
      <c r="F409" s="18" t="n">
        <f aca="false">IF(E409&lt;35,(ROUNDUP(E409*2.1/5,0)*5-0.01),ROUNDUP(E409*2.1,-1)-0.01)</f>
        <v>129.99</v>
      </c>
    </row>
    <row r="410" customFormat="false" ht="15" hidden="false" customHeight="false" outlineLevel="0" collapsed="false">
      <c r="A410" s="3" t="s">
        <v>6</v>
      </c>
      <c r="B410" s="6" t="s">
        <v>844</v>
      </c>
      <c r="C410" s="3" t="s">
        <v>834</v>
      </c>
      <c r="D410" s="3" t="s">
        <v>845</v>
      </c>
      <c r="E410" s="19" t="n">
        <v>60</v>
      </c>
      <c r="F410" s="18" t="n">
        <f aca="false">IF(E410&lt;35,(ROUNDUP(E410*2.1/5,0)*5-0.01),ROUNDUP(E410*2.1,-1)-0.01)</f>
        <v>129.99</v>
      </c>
    </row>
    <row r="411" customFormat="false" ht="15" hidden="false" customHeight="false" outlineLevel="0" collapsed="false">
      <c r="A411" s="3" t="s">
        <v>6</v>
      </c>
      <c r="B411" s="6" t="s">
        <v>846</v>
      </c>
      <c r="C411" s="3" t="s">
        <v>847</v>
      </c>
      <c r="D411" s="3" t="s">
        <v>848</v>
      </c>
      <c r="E411" s="19" t="n">
        <v>48</v>
      </c>
      <c r="F411" s="18" t="n">
        <f aca="false">IF(E411&lt;35,(ROUNDUP(E411*2.1/5,0)*5-0.01),ROUNDUP(E411*2.1,-1)-0.01)</f>
        <v>109.99</v>
      </c>
    </row>
    <row r="412" customFormat="false" ht="15" hidden="false" customHeight="false" outlineLevel="0" collapsed="false">
      <c r="A412" s="3" t="s">
        <v>6</v>
      </c>
      <c r="B412" s="6" t="s">
        <v>849</v>
      </c>
      <c r="C412" s="3" t="s">
        <v>847</v>
      </c>
      <c r="D412" s="3" t="s">
        <v>850</v>
      </c>
      <c r="E412" s="19" t="n">
        <v>48</v>
      </c>
      <c r="F412" s="18" t="n">
        <f aca="false">IF(E412&lt;35,(ROUNDUP(E412*2.1/5,0)*5-0.01),ROUNDUP(E412*2.1,-1)-0.01)</f>
        <v>109.99</v>
      </c>
    </row>
    <row r="413" customFormat="false" ht="15" hidden="false" customHeight="false" outlineLevel="0" collapsed="false">
      <c r="A413" s="3" t="s">
        <v>6</v>
      </c>
      <c r="B413" s="6" t="s">
        <v>851</v>
      </c>
      <c r="C413" s="3" t="s">
        <v>847</v>
      </c>
      <c r="D413" s="3" t="s">
        <v>852</v>
      </c>
      <c r="E413" s="19" t="n">
        <v>48</v>
      </c>
      <c r="F413" s="18" t="n">
        <f aca="false">IF(E413&lt;35,(ROUNDUP(E413*2.1/5,0)*5-0.01),ROUNDUP(E413*2.1,-1)-0.01)</f>
        <v>109.99</v>
      </c>
    </row>
    <row r="414" customFormat="false" ht="15" hidden="false" customHeight="false" outlineLevel="0" collapsed="false">
      <c r="A414" s="3" t="s">
        <v>6</v>
      </c>
      <c r="B414" s="6" t="s">
        <v>853</v>
      </c>
      <c r="C414" s="3" t="s">
        <v>847</v>
      </c>
      <c r="D414" s="3" t="s">
        <v>854</v>
      </c>
      <c r="E414" s="19" t="n">
        <v>48</v>
      </c>
      <c r="F414" s="18" t="n">
        <f aca="false">IF(E414&lt;35,(ROUNDUP(E414*2.1/5,0)*5-0.01),ROUNDUP(E414*2.1,-1)-0.01)</f>
        <v>109.99</v>
      </c>
    </row>
    <row r="415" customFormat="false" ht="15" hidden="false" customHeight="false" outlineLevel="0" collapsed="false">
      <c r="A415" s="3" t="s">
        <v>6</v>
      </c>
      <c r="B415" s="6" t="s">
        <v>855</v>
      </c>
      <c r="C415" s="3" t="s">
        <v>847</v>
      </c>
      <c r="D415" s="3" t="s">
        <v>856</v>
      </c>
      <c r="E415" s="19" t="n">
        <v>48</v>
      </c>
      <c r="F415" s="18" t="n">
        <f aca="false">IF(E415&lt;35,(ROUNDUP(E415*2.1/5,0)*5-0.01),ROUNDUP(E415*2.1,-1)-0.01)</f>
        <v>109.99</v>
      </c>
    </row>
    <row r="416" customFormat="false" ht="15" hidden="false" customHeight="false" outlineLevel="0" collapsed="false">
      <c r="A416" s="3" t="s">
        <v>6</v>
      </c>
      <c r="B416" s="6" t="s">
        <v>857</v>
      </c>
      <c r="C416" s="3" t="s">
        <v>847</v>
      </c>
      <c r="D416" s="3" t="s">
        <v>858</v>
      </c>
      <c r="E416" s="19" t="n">
        <v>48</v>
      </c>
      <c r="F416" s="18" t="n">
        <f aca="false">IF(E416&lt;35,(ROUNDUP(E416*2.1/5,0)*5-0.01),ROUNDUP(E416*2.1,-1)-0.01)</f>
        <v>109.99</v>
      </c>
    </row>
    <row r="417" customFormat="false" ht="15" hidden="false" customHeight="false" outlineLevel="0" collapsed="false">
      <c r="A417" s="3" t="s">
        <v>6</v>
      </c>
      <c r="B417" s="6" t="s">
        <v>859</v>
      </c>
      <c r="C417" s="3" t="s">
        <v>847</v>
      </c>
      <c r="D417" s="3" t="s">
        <v>860</v>
      </c>
      <c r="E417" s="19" t="n">
        <v>48</v>
      </c>
      <c r="F417" s="18" t="n">
        <f aca="false">IF(E417&lt;35,(ROUNDUP(E417*2.1/5,0)*5-0.01),ROUNDUP(E417*2.1,-1)-0.01)</f>
        <v>109.99</v>
      </c>
    </row>
    <row r="418" customFormat="false" ht="15" hidden="false" customHeight="false" outlineLevel="0" collapsed="false">
      <c r="A418" s="3" t="s">
        <v>6</v>
      </c>
      <c r="B418" s="6" t="s">
        <v>861</v>
      </c>
      <c r="C418" s="3" t="s">
        <v>847</v>
      </c>
      <c r="D418" s="3" t="s">
        <v>862</v>
      </c>
      <c r="E418" s="19" t="n">
        <v>48</v>
      </c>
      <c r="F418" s="18" t="n">
        <f aca="false">IF(E418&lt;35,(ROUNDUP(E418*2.1/5,0)*5-0.01),ROUNDUP(E418*2.1,-1)-0.01)</f>
        <v>109.99</v>
      </c>
    </row>
    <row r="419" customFormat="false" ht="15" hidden="false" customHeight="false" outlineLevel="0" collapsed="false">
      <c r="A419" s="3" t="s">
        <v>6</v>
      </c>
      <c r="B419" s="6" t="s">
        <v>863</v>
      </c>
      <c r="C419" s="3" t="s">
        <v>847</v>
      </c>
      <c r="D419" s="3" t="s">
        <v>864</v>
      </c>
      <c r="E419" s="19" t="n">
        <v>48</v>
      </c>
      <c r="F419" s="18" t="n">
        <f aca="false">IF(E419&lt;35,(ROUNDUP(E419*2.1/5,0)*5-0.01),ROUNDUP(E419*2.1,-1)-0.01)</f>
        <v>109.99</v>
      </c>
    </row>
    <row r="420" customFormat="false" ht="15" hidden="false" customHeight="false" outlineLevel="0" collapsed="false">
      <c r="A420" s="3" t="s">
        <v>6</v>
      </c>
      <c r="B420" s="6" t="s">
        <v>865</v>
      </c>
      <c r="C420" s="3" t="s">
        <v>847</v>
      </c>
      <c r="D420" s="3" t="s">
        <v>866</v>
      </c>
      <c r="E420" s="19" t="n">
        <v>48</v>
      </c>
      <c r="F420" s="18" t="n">
        <f aca="false">IF(E420&lt;35,(ROUNDUP(E420*2.1/5,0)*5-0.01),ROUNDUP(E420*2.1,-1)-0.01)</f>
        <v>109.99</v>
      </c>
    </row>
    <row r="421" customFormat="false" ht="15" hidden="false" customHeight="false" outlineLevel="0" collapsed="false">
      <c r="A421" s="3" t="s">
        <v>6</v>
      </c>
      <c r="B421" s="6" t="s">
        <v>867</v>
      </c>
      <c r="C421" s="3" t="s">
        <v>847</v>
      </c>
      <c r="D421" s="3" t="s">
        <v>868</v>
      </c>
      <c r="E421" s="19" t="n">
        <v>48</v>
      </c>
      <c r="F421" s="18" t="n">
        <f aca="false">IF(E421&lt;35,(ROUNDUP(E421*2.1/5,0)*5-0.01),ROUNDUP(E421*2.1,-1)-0.01)</f>
        <v>109.99</v>
      </c>
    </row>
    <row r="422" customFormat="false" ht="15" hidden="false" customHeight="false" outlineLevel="0" collapsed="false">
      <c r="A422" s="3" t="s">
        <v>6</v>
      </c>
      <c r="B422" s="6" t="s">
        <v>869</v>
      </c>
      <c r="C422" s="3" t="s">
        <v>847</v>
      </c>
      <c r="D422" s="3" t="s">
        <v>870</v>
      </c>
      <c r="E422" s="19" t="n">
        <v>48</v>
      </c>
      <c r="F422" s="18" t="n">
        <f aca="false">IF(E422&lt;35,(ROUNDUP(E422*2.1/5,0)*5-0.01),ROUNDUP(E422*2.1,-1)-0.01)</f>
        <v>109.99</v>
      </c>
    </row>
    <row r="423" customFormat="false" ht="15" hidden="false" customHeight="false" outlineLevel="0" collapsed="false">
      <c r="A423" s="3" t="s">
        <v>6</v>
      </c>
      <c r="B423" s="6" t="s">
        <v>871</v>
      </c>
      <c r="C423" s="3" t="s">
        <v>847</v>
      </c>
      <c r="D423" s="3" t="s">
        <v>872</v>
      </c>
      <c r="E423" s="19" t="n">
        <v>48</v>
      </c>
      <c r="F423" s="18" t="n">
        <f aca="false">IF(E423&lt;35,(ROUNDUP(E423*2.1/5,0)*5-0.01),ROUNDUP(E423*2.1,-1)-0.01)</f>
        <v>109.99</v>
      </c>
    </row>
    <row r="424" customFormat="false" ht="15" hidden="false" customHeight="false" outlineLevel="0" collapsed="false">
      <c r="A424" s="3" t="s">
        <v>6</v>
      </c>
      <c r="B424" s="6" t="s">
        <v>873</v>
      </c>
      <c r="C424" s="3" t="s">
        <v>847</v>
      </c>
      <c r="D424" s="3" t="s">
        <v>874</v>
      </c>
      <c r="E424" s="19" t="n">
        <v>48</v>
      </c>
      <c r="F424" s="18" t="n">
        <f aca="false">IF(E424&lt;35,(ROUNDUP(E424*2.1/5,0)*5-0.01),ROUNDUP(E424*2.1,-1)-0.01)</f>
        <v>109.99</v>
      </c>
    </row>
    <row r="425" customFormat="false" ht="15" hidden="false" customHeight="false" outlineLevel="0" collapsed="false">
      <c r="A425" s="3" t="s">
        <v>6</v>
      </c>
      <c r="B425" s="6" t="s">
        <v>875</v>
      </c>
      <c r="C425" s="3" t="s">
        <v>847</v>
      </c>
      <c r="D425" s="3" t="s">
        <v>876</v>
      </c>
      <c r="E425" s="19" t="n">
        <v>48</v>
      </c>
      <c r="F425" s="18" t="n">
        <f aca="false">IF(E425&lt;35,(ROUNDUP(E425*2.1/5,0)*5-0.01),ROUNDUP(E425*2.1,-1)-0.01)</f>
        <v>109.99</v>
      </c>
    </row>
    <row r="426" customFormat="false" ht="15" hidden="false" customHeight="false" outlineLevel="0" collapsed="false">
      <c r="A426" s="3" t="s">
        <v>6</v>
      </c>
      <c r="B426" s="6" t="s">
        <v>877</v>
      </c>
      <c r="C426" s="3" t="s">
        <v>847</v>
      </c>
      <c r="D426" s="3" t="s">
        <v>878</v>
      </c>
      <c r="E426" s="19" t="n">
        <v>48</v>
      </c>
      <c r="F426" s="18" t="n">
        <f aca="false">IF(E426&lt;35,(ROUNDUP(E426*2.1/5,0)*5-0.01),ROUNDUP(E426*2.1,-1)-0.01)</f>
        <v>109.99</v>
      </c>
    </row>
    <row r="427" customFormat="false" ht="15" hidden="false" customHeight="false" outlineLevel="0" collapsed="false">
      <c r="A427" s="3" t="s">
        <v>6</v>
      </c>
      <c r="B427" s="6" t="s">
        <v>879</v>
      </c>
      <c r="C427" s="3" t="s">
        <v>847</v>
      </c>
      <c r="D427" s="3" t="s">
        <v>880</v>
      </c>
      <c r="E427" s="19" t="n">
        <v>48</v>
      </c>
      <c r="F427" s="18" t="n">
        <f aca="false">IF(E427&lt;35,(ROUNDUP(E427*2.1/5,0)*5-0.01),ROUNDUP(E427*2.1,-1)-0.01)</f>
        <v>109.99</v>
      </c>
    </row>
    <row r="428" customFormat="false" ht="15" hidden="false" customHeight="false" outlineLevel="0" collapsed="false">
      <c r="A428" s="3" t="s">
        <v>6</v>
      </c>
      <c r="B428" s="6" t="s">
        <v>881</v>
      </c>
      <c r="C428" s="3" t="s">
        <v>847</v>
      </c>
      <c r="D428" s="3" t="s">
        <v>882</v>
      </c>
      <c r="E428" s="19" t="n">
        <v>48</v>
      </c>
      <c r="F428" s="18" t="n">
        <f aca="false">IF(E428&lt;35,(ROUNDUP(E428*2.1/5,0)*5-0.01),ROUNDUP(E428*2.1,-1)-0.01)</f>
        <v>109.99</v>
      </c>
    </row>
    <row r="429" customFormat="false" ht="15" hidden="false" customHeight="false" outlineLevel="0" collapsed="false">
      <c r="A429" s="3" t="s">
        <v>6</v>
      </c>
      <c r="B429" s="6" t="s">
        <v>883</v>
      </c>
      <c r="C429" s="3" t="s">
        <v>847</v>
      </c>
      <c r="D429" s="3" t="s">
        <v>884</v>
      </c>
      <c r="E429" s="19" t="n">
        <v>48</v>
      </c>
      <c r="F429" s="18" t="n">
        <f aca="false">IF(E429&lt;35,(ROUNDUP(E429*2.1/5,0)*5-0.01),ROUNDUP(E429*2.1,-1)-0.01)</f>
        <v>109.99</v>
      </c>
    </row>
    <row r="430" customFormat="false" ht="15" hidden="false" customHeight="false" outlineLevel="0" collapsed="false">
      <c r="A430" s="3" t="s">
        <v>6</v>
      </c>
      <c r="B430" s="6" t="s">
        <v>885</v>
      </c>
      <c r="C430" s="3" t="s">
        <v>847</v>
      </c>
      <c r="D430" s="3" t="s">
        <v>886</v>
      </c>
      <c r="E430" s="19" t="n">
        <v>48</v>
      </c>
      <c r="F430" s="18" t="n">
        <f aca="false">IF(E430&lt;35,(ROUNDUP(E430*2.1/5,0)*5-0.01),ROUNDUP(E430*2.1,-1)-0.01)</f>
        <v>109.99</v>
      </c>
    </row>
    <row r="431" customFormat="false" ht="15" hidden="false" customHeight="false" outlineLevel="0" collapsed="false">
      <c r="A431" s="3" t="s">
        <v>6</v>
      </c>
      <c r="B431" s="6" t="s">
        <v>887</v>
      </c>
      <c r="C431" s="3" t="s">
        <v>847</v>
      </c>
      <c r="D431" s="3" t="s">
        <v>888</v>
      </c>
      <c r="E431" s="19" t="n">
        <v>48</v>
      </c>
      <c r="F431" s="18" t="n">
        <f aca="false">IF(E431&lt;35,(ROUNDUP(E431*2.1/5,0)*5-0.01),ROUNDUP(E431*2.1,-1)-0.01)</f>
        <v>109.99</v>
      </c>
    </row>
    <row r="432" customFormat="false" ht="15" hidden="false" customHeight="false" outlineLevel="0" collapsed="false">
      <c r="A432" s="3" t="s">
        <v>6</v>
      </c>
      <c r="B432" s="6" t="s">
        <v>889</v>
      </c>
      <c r="C432" s="3" t="s">
        <v>890</v>
      </c>
      <c r="D432" s="3" t="s">
        <v>891</v>
      </c>
      <c r="E432" s="19" t="n">
        <v>48</v>
      </c>
      <c r="F432" s="18" t="n">
        <f aca="false">IF(E432&lt;35,(ROUNDUP(E432*2.1/5,0)*5-0.01),ROUNDUP(E432*2.1,-1)-0.01)</f>
        <v>109.99</v>
      </c>
    </row>
    <row r="433" customFormat="false" ht="15" hidden="false" customHeight="false" outlineLevel="0" collapsed="false">
      <c r="A433" s="3" t="s">
        <v>6</v>
      </c>
      <c r="B433" s="6" t="s">
        <v>892</v>
      </c>
      <c r="C433" s="3" t="s">
        <v>890</v>
      </c>
      <c r="D433" s="3" t="s">
        <v>893</v>
      </c>
      <c r="E433" s="19" t="n">
        <v>48</v>
      </c>
      <c r="F433" s="18" t="n">
        <f aca="false">IF(E433&lt;35,(ROUNDUP(E433*2.1/5,0)*5-0.01),ROUNDUP(E433*2.1,-1)-0.01)</f>
        <v>109.99</v>
      </c>
    </row>
    <row r="434" customFormat="false" ht="15" hidden="false" customHeight="false" outlineLevel="0" collapsed="false">
      <c r="A434" s="3" t="s">
        <v>6</v>
      </c>
      <c r="B434" s="6" t="s">
        <v>894</v>
      </c>
      <c r="C434" s="3" t="s">
        <v>890</v>
      </c>
      <c r="D434" s="3" t="s">
        <v>895</v>
      </c>
      <c r="E434" s="19" t="n">
        <v>48</v>
      </c>
      <c r="F434" s="18" t="n">
        <f aca="false">IF(E434&lt;35,(ROUNDUP(E434*2.1/5,0)*5-0.01),ROUNDUP(E434*2.1,-1)-0.01)</f>
        <v>109.99</v>
      </c>
    </row>
    <row r="435" customFormat="false" ht="15" hidden="false" customHeight="false" outlineLevel="0" collapsed="false">
      <c r="A435" s="3" t="s">
        <v>6</v>
      </c>
      <c r="B435" s="6" t="s">
        <v>896</v>
      </c>
      <c r="C435" s="3" t="s">
        <v>890</v>
      </c>
      <c r="D435" s="3" t="s">
        <v>897</v>
      </c>
      <c r="E435" s="19" t="n">
        <v>48</v>
      </c>
      <c r="F435" s="18" t="n">
        <f aca="false">IF(E435&lt;35,(ROUNDUP(E435*2.1/5,0)*5-0.01),ROUNDUP(E435*2.1,-1)-0.01)</f>
        <v>109.99</v>
      </c>
    </row>
    <row r="436" customFormat="false" ht="15" hidden="false" customHeight="false" outlineLevel="0" collapsed="false">
      <c r="A436" s="3" t="s">
        <v>6</v>
      </c>
      <c r="B436" s="6" t="s">
        <v>898</v>
      </c>
      <c r="C436" s="3" t="s">
        <v>890</v>
      </c>
      <c r="D436" s="3" t="s">
        <v>899</v>
      </c>
      <c r="E436" s="19" t="n">
        <v>48</v>
      </c>
      <c r="F436" s="18" t="n">
        <f aca="false">IF(E436&lt;35,(ROUNDUP(E436*2.1/5,0)*5-0.01),ROUNDUP(E436*2.1,-1)-0.01)</f>
        <v>109.99</v>
      </c>
    </row>
    <row r="437" customFormat="false" ht="15" hidden="false" customHeight="false" outlineLevel="0" collapsed="false">
      <c r="A437" s="3" t="s">
        <v>6</v>
      </c>
      <c r="B437" s="6" t="s">
        <v>900</v>
      </c>
      <c r="C437" s="3" t="s">
        <v>890</v>
      </c>
      <c r="D437" s="3" t="s">
        <v>901</v>
      </c>
      <c r="E437" s="19" t="n">
        <v>48</v>
      </c>
      <c r="F437" s="18" t="n">
        <f aca="false">IF(E437&lt;35,(ROUNDUP(E437*2.1/5,0)*5-0.01),ROUNDUP(E437*2.1,-1)-0.01)</f>
        <v>109.99</v>
      </c>
    </row>
    <row r="438" customFormat="false" ht="15" hidden="false" customHeight="false" outlineLevel="0" collapsed="false">
      <c r="A438" s="3" t="s">
        <v>6</v>
      </c>
      <c r="B438" s="6" t="s">
        <v>902</v>
      </c>
      <c r="C438" s="3" t="s">
        <v>890</v>
      </c>
      <c r="D438" s="3" t="s">
        <v>903</v>
      </c>
      <c r="E438" s="19" t="n">
        <v>48</v>
      </c>
      <c r="F438" s="18" t="n">
        <f aca="false">IF(E438&lt;35,(ROUNDUP(E438*2.1/5,0)*5-0.01),ROUNDUP(E438*2.1,-1)-0.01)</f>
        <v>109.99</v>
      </c>
    </row>
    <row r="439" customFormat="false" ht="15" hidden="false" customHeight="false" outlineLevel="0" collapsed="false">
      <c r="A439" s="3" t="s">
        <v>6</v>
      </c>
      <c r="B439" s="6" t="s">
        <v>904</v>
      </c>
      <c r="C439" s="3" t="s">
        <v>905</v>
      </c>
      <c r="D439" s="3" t="s">
        <v>906</v>
      </c>
      <c r="E439" s="19" t="n">
        <v>48</v>
      </c>
      <c r="F439" s="18" t="n">
        <f aca="false">IF(E439&lt;35,(ROUNDUP(E439*2.1/5,0)*5-0.01),ROUNDUP(E439*2.1,-1)-0.01)</f>
        <v>109.99</v>
      </c>
    </row>
    <row r="440" customFormat="false" ht="15" hidden="false" customHeight="false" outlineLevel="0" collapsed="false">
      <c r="A440" s="3" t="s">
        <v>6</v>
      </c>
      <c r="B440" s="6" t="s">
        <v>907</v>
      </c>
      <c r="C440" s="3" t="s">
        <v>905</v>
      </c>
      <c r="D440" s="3" t="s">
        <v>908</v>
      </c>
      <c r="E440" s="19" t="n">
        <v>48</v>
      </c>
      <c r="F440" s="18" t="n">
        <f aca="false">IF(E440&lt;35,(ROUNDUP(E440*2.1/5,0)*5-0.01),ROUNDUP(E440*2.1,-1)-0.01)</f>
        <v>109.99</v>
      </c>
    </row>
    <row r="441" customFormat="false" ht="15" hidden="false" customHeight="false" outlineLevel="0" collapsed="false">
      <c r="A441" s="3" t="s">
        <v>6</v>
      </c>
      <c r="B441" s="6" t="s">
        <v>909</v>
      </c>
      <c r="C441" s="3" t="s">
        <v>905</v>
      </c>
      <c r="D441" s="3" t="s">
        <v>910</v>
      </c>
      <c r="E441" s="19" t="n">
        <v>48</v>
      </c>
      <c r="F441" s="18" t="n">
        <f aca="false">IF(E441&lt;35,(ROUNDUP(E441*2.1/5,0)*5-0.01),ROUNDUP(E441*2.1,-1)-0.01)</f>
        <v>109.99</v>
      </c>
    </row>
    <row r="442" customFormat="false" ht="15" hidden="false" customHeight="false" outlineLevel="0" collapsed="false">
      <c r="A442" s="3" t="s">
        <v>6</v>
      </c>
      <c r="B442" s="6" t="s">
        <v>911</v>
      </c>
      <c r="C442" s="3" t="s">
        <v>905</v>
      </c>
      <c r="D442" s="3" t="s">
        <v>912</v>
      </c>
      <c r="E442" s="19" t="n">
        <v>48</v>
      </c>
      <c r="F442" s="18" t="n">
        <f aca="false">IF(E442&lt;35,(ROUNDUP(E442*2.1/5,0)*5-0.01),ROUNDUP(E442*2.1,-1)-0.01)</f>
        <v>109.99</v>
      </c>
    </row>
    <row r="443" customFormat="false" ht="15" hidden="false" customHeight="false" outlineLevel="0" collapsed="false">
      <c r="A443" s="3" t="s">
        <v>6</v>
      </c>
      <c r="B443" s="6" t="s">
        <v>913</v>
      </c>
      <c r="C443" s="3" t="s">
        <v>905</v>
      </c>
      <c r="D443" s="3" t="s">
        <v>914</v>
      </c>
      <c r="E443" s="19" t="n">
        <v>48</v>
      </c>
      <c r="F443" s="18" t="n">
        <f aca="false">IF(E443&lt;35,(ROUNDUP(E443*2.1/5,0)*5-0.01),ROUNDUP(E443*2.1,-1)-0.01)</f>
        <v>109.99</v>
      </c>
    </row>
    <row r="444" customFormat="false" ht="15" hidden="false" customHeight="false" outlineLevel="0" collapsed="false">
      <c r="A444" s="3" t="s">
        <v>6</v>
      </c>
      <c r="B444" s="6" t="s">
        <v>915</v>
      </c>
      <c r="C444" s="3" t="s">
        <v>905</v>
      </c>
      <c r="D444" s="3" t="s">
        <v>916</v>
      </c>
      <c r="E444" s="19" t="n">
        <v>48</v>
      </c>
      <c r="F444" s="18" t="n">
        <f aca="false">IF(E444&lt;35,(ROUNDUP(E444*2.1/5,0)*5-0.01),ROUNDUP(E444*2.1,-1)-0.01)</f>
        <v>109.99</v>
      </c>
    </row>
    <row r="445" customFormat="false" ht="15" hidden="false" customHeight="false" outlineLevel="0" collapsed="false">
      <c r="A445" s="3" t="s">
        <v>6</v>
      </c>
      <c r="B445" s="6" t="s">
        <v>917</v>
      </c>
      <c r="C445" s="3" t="s">
        <v>905</v>
      </c>
      <c r="D445" s="3" t="s">
        <v>918</v>
      </c>
      <c r="E445" s="19" t="n">
        <v>48</v>
      </c>
      <c r="F445" s="18" t="n">
        <f aca="false">IF(E445&lt;35,(ROUNDUP(E445*2.1/5,0)*5-0.01),ROUNDUP(E445*2.1,-1)-0.01)</f>
        <v>109.99</v>
      </c>
    </row>
    <row r="446" customFormat="false" ht="15" hidden="false" customHeight="false" outlineLevel="0" collapsed="false">
      <c r="A446" s="3" t="s">
        <v>6</v>
      </c>
      <c r="B446" s="6" t="s">
        <v>919</v>
      </c>
      <c r="C446" s="3" t="s">
        <v>920</v>
      </c>
      <c r="D446" s="3" t="s">
        <v>921</v>
      </c>
      <c r="E446" s="19" t="n">
        <v>48</v>
      </c>
      <c r="F446" s="18" t="n">
        <f aca="false">IF(E446&lt;35,(ROUNDUP(E446*2.1/5,0)*5-0.01),ROUNDUP(E446*2.1,-1)-0.01)</f>
        <v>109.99</v>
      </c>
    </row>
    <row r="447" customFormat="false" ht="15" hidden="false" customHeight="false" outlineLevel="0" collapsed="false">
      <c r="A447" s="3" t="s">
        <v>6</v>
      </c>
      <c r="B447" s="6" t="s">
        <v>922</v>
      </c>
      <c r="C447" s="3" t="s">
        <v>920</v>
      </c>
      <c r="D447" s="3" t="s">
        <v>923</v>
      </c>
      <c r="E447" s="19" t="n">
        <v>48</v>
      </c>
      <c r="F447" s="18" t="n">
        <f aca="false">IF(E447&lt;35,(ROUNDUP(E447*2.1/5,0)*5-0.01),ROUNDUP(E447*2.1,-1)-0.01)</f>
        <v>109.99</v>
      </c>
    </row>
    <row r="448" customFormat="false" ht="15" hidden="false" customHeight="false" outlineLevel="0" collapsed="false">
      <c r="A448" s="3" t="s">
        <v>6</v>
      </c>
      <c r="B448" s="6" t="s">
        <v>924</v>
      </c>
      <c r="C448" s="3" t="s">
        <v>920</v>
      </c>
      <c r="D448" s="3" t="s">
        <v>925</v>
      </c>
      <c r="E448" s="19" t="n">
        <v>48</v>
      </c>
      <c r="F448" s="18" t="n">
        <f aca="false">IF(E448&lt;35,(ROUNDUP(E448*2.1/5,0)*5-0.01),ROUNDUP(E448*2.1,-1)-0.01)</f>
        <v>109.99</v>
      </c>
    </row>
    <row r="449" customFormat="false" ht="15" hidden="false" customHeight="false" outlineLevel="0" collapsed="false">
      <c r="A449" s="3" t="s">
        <v>6</v>
      </c>
      <c r="B449" s="6" t="s">
        <v>926</v>
      </c>
      <c r="C449" s="3" t="s">
        <v>920</v>
      </c>
      <c r="D449" s="3" t="s">
        <v>927</v>
      </c>
      <c r="E449" s="19" t="n">
        <v>48</v>
      </c>
      <c r="F449" s="18" t="n">
        <f aca="false">IF(E449&lt;35,(ROUNDUP(E449*2.1/5,0)*5-0.01),ROUNDUP(E449*2.1,-1)-0.01)</f>
        <v>109.99</v>
      </c>
    </row>
    <row r="450" customFormat="false" ht="15" hidden="false" customHeight="false" outlineLevel="0" collapsed="false">
      <c r="A450" s="3" t="s">
        <v>6</v>
      </c>
      <c r="B450" s="6" t="s">
        <v>928</v>
      </c>
      <c r="C450" s="3" t="s">
        <v>920</v>
      </c>
      <c r="D450" s="3" t="s">
        <v>929</v>
      </c>
      <c r="E450" s="19" t="n">
        <v>48</v>
      </c>
      <c r="F450" s="18" t="n">
        <f aca="false">IF(E450&lt;35,(ROUNDUP(E450*2.1/5,0)*5-0.01),ROUNDUP(E450*2.1,-1)-0.01)</f>
        <v>109.99</v>
      </c>
    </row>
    <row r="451" customFormat="false" ht="15" hidden="false" customHeight="false" outlineLevel="0" collapsed="false">
      <c r="A451" s="3" t="s">
        <v>6</v>
      </c>
      <c r="B451" s="6" t="s">
        <v>930</v>
      </c>
      <c r="C451" s="3" t="s">
        <v>920</v>
      </c>
      <c r="D451" s="3" t="s">
        <v>931</v>
      </c>
      <c r="E451" s="19" t="n">
        <v>48</v>
      </c>
      <c r="F451" s="18" t="n">
        <f aca="false">IF(E451&lt;35,(ROUNDUP(E451*2.1/5,0)*5-0.01),ROUNDUP(E451*2.1,-1)-0.01)</f>
        <v>109.99</v>
      </c>
    </row>
    <row r="452" customFormat="false" ht="15" hidden="false" customHeight="false" outlineLevel="0" collapsed="false">
      <c r="A452" s="3" t="s">
        <v>6</v>
      </c>
      <c r="B452" s="6" t="s">
        <v>932</v>
      </c>
      <c r="C452" s="3" t="s">
        <v>920</v>
      </c>
      <c r="D452" s="3" t="s">
        <v>933</v>
      </c>
      <c r="E452" s="19" t="n">
        <v>48</v>
      </c>
      <c r="F452" s="18" t="n">
        <f aca="false">IF(E452&lt;35,(ROUNDUP(E452*2.1/5,0)*5-0.01),ROUNDUP(E452*2.1,-1)-0.01)</f>
        <v>109.99</v>
      </c>
    </row>
    <row r="453" customFormat="false" ht="15" hidden="false" customHeight="false" outlineLevel="0" collapsed="false">
      <c r="A453" s="3" t="s">
        <v>6</v>
      </c>
      <c r="B453" s="6" t="s">
        <v>934</v>
      </c>
      <c r="C453" s="3" t="s">
        <v>935</v>
      </c>
      <c r="D453" s="3" t="s">
        <v>936</v>
      </c>
      <c r="E453" s="19" t="n">
        <v>50</v>
      </c>
      <c r="F453" s="18" t="n">
        <f aca="false">IF(E453&lt;35,(ROUNDUP(E453*2.1/5,0)*5-0.01),ROUNDUP(E453*2.1,-1)-0.01)</f>
        <v>109.99</v>
      </c>
    </row>
    <row r="454" customFormat="false" ht="15" hidden="false" customHeight="false" outlineLevel="0" collapsed="false">
      <c r="A454" s="3" t="s">
        <v>6</v>
      </c>
      <c r="B454" s="6" t="s">
        <v>937</v>
      </c>
      <c r="C454" s="3" t="s">
        <v>935</v>
      </c>
      <c r="D454" s="3" t="s">
        <v>938</v>
      </c>
      <c r="E454" s="19" t="n">
        <v>50</v>
      </c>
      <c r="F454" s="18" t="n">
        <f aca="false">IF(E454&lt;35,(ROUNDUP(E454*2.1/5,0)*5-0.01),ROUNDUP(E454*2.1,-1)-0.01)</f>
        <v>109.99</v>
      </c>
    </row>
    <row r="455" customFormat="false" ht="15" hidden="false" customHeight="false" outlineLevel="0" collapsed="false">
      <c r="A455" s="3" t="s">
        <v>6</v>
      </c>
      <c r="B455" s="6" t="s">
        <v>939</v>
      </c>
      <c r="C455" s="3" t="s">
        <v>935</v>
      </c>
      <c r="D455" s="3" t="s">
        <v>940</v>
      </c>
      <c r="E455" s="19" t="n">
        <v>50</v>
      </c>
      <c r="F455" s="18" t="n">
        <f aca="false">IF(E455&lt;35,(ROUNDUP(E455*2.1/5,0)*5-0.01),ROUNDUP(E455*2.1,-1)-0.01)</f>
        <v>109.99</v>
      </c>
    </row>
    <row r="456" customFormat="false" ht="15" hidden="false" customHeight="false" outlineLevel="0" collapsed="false">
      <c r="A456" s="3" t="s">
        <v>6</v>
      </c>
      <c r="B456" s="6" t="s">
        <v>941</v>
      </c>
      <c r="C456" s="3" t="s">
        <v>935</v>
      </c>
      <c r="D456" s="3" t="s">
        <v>942</v>
      </c>
      <c r="E456" s="19" t="n">
        <v>50</v>
      </c>
      <c r="F456" s="18" t="n">
        <f aca="false">IF(E456&lt;35,(ROUNDUP(E456*2.1/5,0)*5-0.01),ROUNDUP(E456*2.1,-1)-0.01)</f>
        <v>109.99</v>
      </c>
    </row>
    <row r="457" customFormat="false" ht="15" hidden="false" customHeight="false" outlineLevel="0" collapsed="false">
      <c r="A457" s="3" t="s">
        <v>6</v>
      </c>
      <c r="B457" s="6" t="s">
        <v>943</v>
      </c>
      <c r="C457" s="3" t="s">
        <v>935</v>
      </c>
      <c r="D457" s="3" t="s">
        <v>944</v>
      </c>
      <c r="E457" s="19" t="n">
        <v>50</v>
      </c>
      <c r="F457" s="18" t="n">
        <f aca="false">IF(E457&lt;35,(ROUNDUP(E457*2.1/5,0)*5-0.01),ROUNDUP(E457*2.1,-1)-0.01)</f>
        <v>109.99</v>
      </c>
    </row>
    <row r="458" customFormat="false" ht="15" hidden="false" customHeight="false" outlineLevel="0" collapsed="false">
      <c r="A458" s="3" t="s">
        <v>6</v>
      </c>
      <c r="B458" s="6" t="s">
        <v>945</v>
      </c>
      <c r="C458" s="3" t="s">
        <v>935</v>
      </c>
      <c r="D458" s="3" t="s">
        <v>946</v>
      </c>
      <c r="E458" s="19" t="n">
        <v>50</v>
      </c>
      <c r="F458" s="18" t="n">
        <f aca="false">IF(E458&lt;35,(ROUNDUP(E458*2.1/5,0)*5-0.01),ROUNDUP(E458*2.1,-1)-0.01)</f>
        <v>109.99</v>
      </c>
    </row>
    <row r="459" customFormat="false" ht="15" hidden="false" customHeight="false" outlineLevel="0" collapsed="false">
      <c r="A459" s="3" t="s">
        <v>6</v>
      </c>
      <c r="B459" s="6" t="s">
        <v>947</v>
      </c>
      <c r="C459" s="3" t="s">
        <v>935</v>
      </c>
      <c r="D459" s="3" t="s">
        <v>948</v>
      </c>
      <c r="E459" s="19" t="n">
        <v>50</v>
      </c>
      <c r="F459" s="18" t="n">
        <f aca="false">IF(E459&lt;35,(ROUNDUP(E459*2.1/5,0)*5-0.01),ROUNDUP(E459*2.1,-1)-0.01)</f>
        <v>109.99</v>
      </c>
    </row>
    <row r="460" customFormat="false" ht="15" hidden="false" customHeight="false" outlineLevel="0" collapsed="false">
      <c r="A460" s="3" t="s">
        <v>6</v>
      </c>
      <c r="B460" s="6" t="s">
        <v>949</v>
      </c>
      <c r="C460" s="3" t="s">
        <v>935</v>
      </c>
      <c r="D460" s="3" t="s">
        <v>950</v>
      </c>
      <c r="E460" s="19" t="n">
        <v>50</v>
      </c>
      <c r="F460" s="18" t="n">
        <f aca="false">IF(E460&lt;35,(ROUNDUP(E460*2.1/5,0)*5-0.01),ROUNDUP(E460*2.1,-1)-0.01)</f>
        <v>109.99</v>
      </c>
    </row>
    <row r="461" customFormat="false" ht="15" hidden="false" customHeight="false" outlineLevel="0" collapsed="false">
      <c r="A461" s="3" t="s">
        <v>6</v>
      </c>
      <c r="B461" s="6" t="s">
        <v>951</v>
      </c>
      <c r="C461" s="3" t="s">
        <v>935</v>
      </c>
      <c r="D461" s="3" t="s">
        <v>952</v>
      </c>
      <c r="E461" s="19" t="n">
        <v>50</v>
      </c>
      <c r="F461" s="18" t="n">
        <f aca="false">IF(E461&lt;35,(ROUNDUP(E461*2.1/5,0)*5-0.01),ROUNDUP(E461*2.1,-1)-0.01)</f>
        <v>109.99</v>
      </c>
    </row>
    <row r="462" customFormat="false" ht="15" hidden="false" customHeight="false" outlineLevel="0" collapsed="false">
      <c r="A462" s="3" t="s">
        <v>6</v>
      </c>
      <c r="B462" s="6" t="s">
        <v>953</v>
      </c>
      <c r="C462" s="3" t="s">
        <v>935</v>
      </c>
      <c r="D462" s="3" t="s">
        <v>954</v>
      </c>
      <c r="E462" s="19" t="n">
        <v>50</v>
      </c>
      <c r="F462" s="18" t="n">
        <f aca="false">IF(E462&lt;35,(ROUNDUP(E462*2.1/5,0)*5-0.01),ROUNDUP(E462*2.1,-1)-0.01)</f>
        <v>109.99</v>
      </c>
    </row>
    <row r="463" customFormat="false" ht="15" hidden="false" customHeight="false" outlineLevel="0" collapsed="false">
      <c r="A463" s="3" t="s">
        <v>6</v>
      </c>
      <c r="B463" s="6" t="s">
        <v>955</v>
      </c>
      <c r="C463" s="3" t="s">
        <v>935</v>
      </c>
      <c r="D463" s="3" t="s">
        <v>956</v>
      </c>
      <c r="E463" s="19" t="n">
        <v>50</v>
      </c>
      <c r="F463" s="18" t="n">
        <f aca="false">IF(E463&lt;35,(ROUNDUP(E463*2.1/5,0)*5-0.01),ROUNDUP(E463*2.1,-1)-0.01)</f>
        <v>109.99</v>
      </c>
    </row>
    <row r="464" customFormat="false" ht="15" hidden="false" customHeight="false" outlineLevel="0" collapsed="false">
      <c r="A464" s="3" t="s">
        <v>6</v>
      </c>
      <c r="B464" s="6" t="s">
        <v>957</v>
      </c>
      <c r="C464" s="3" t="s">
        <v>935</v>
      </c>
      <c r="D464" s="3" t="s">
        <v>958</v>
      </c>
      <c r="E464" s="19" t="n">
        <v>50</v>
      </c>
      <c r="F464" s="18" t="n">
        <f aca="false">IF(E464&lt;35,(ROUNDUP(E464*2.1/5,0)*5-0.01),ROUNDUP(E464*2.1,-1)-0.01)</f>
        <v>109.99</v>
      </c>
    </row>
    <row r="465" customFormat="false" ht="15" hidden="false" customHeight="false" outlineLevel="0" collapsed="false">
      <c r="A465" s="3" t="s">
        <v>6</v>
      </c>
      <c r="B465" s="6" t="s">
        <v>959</v>
      </c>
      <c r="C465" s="3" t="s">
        <v>935</v>
      </c>
      <c r="D465" s="3" t="s">
        <v>960</v>
      </c>
      <c r="E465" s="19" t="n">
        <v>50</v>
      </c>
      <c r="F465" s="18" t="n">
        <f aca="false">IF(E465&lt;35,(ROUNDUP(E465*2.1/5,0)*5-0.01),ROUNDUP(E465*2.1,-1)-0.01)</f>
        <v>109.99</v>
      </c>
    </row>
    <row r="466" customFormat="false" ht="15" hidden="false" customHeight="false" outlineLevel="0" collapsed="false">
      <c r="A466" s="3" t="s">
        <v>6</v>
      </c>
      <c r="B466" s="6" t="s">
        <v>961</v>
      </c>
      <c r="C466" s="3" t="s">
        <v>935</v>
      </c>
      <c r="D466" s="3" t="s">
        <v>962</v>
      </c>
      <c r="E466" s="19" t="n">
        <v>50</v>
      </c>
      <c r="F466" s="18" t="n">
        <f aca="false">IF(E466&lt;35,(ROUNDUP(E466*2.1/5,0)*5-0.01),ROUNDUP(E466*2.1,-1)-0.01)</f>
        <v>109.99</v>
      </c>
    </row>
    <row r="467" customFormat="false" ht="15" hidden="false" customHeight="false" outlineLevel="0" collapsed="false">
      <c r="A467" s="3" t="s">
        <v>6</v>
      </c>
      <c r="B467" s="6" t="s">
        <v>963</v>
      </c>
      <c r="C467" s="3" t="s">
        <v>935</v>
      </c>
      <c r="D467" s="3" t="s">
        <v>964</v>
      </c>
      <c r="E467" s="19" t="n">
        <v>50</v>
      </c>
      <c r="F467" s="18" t="n">
        <f aca="false">IF(E467&lt;35,(ROUNDUP(E467*2.1/5,0)*5-0.01),ROUNDUP(E467*2.1,-1)-0.01)</f>
        <v>109.99</v>
      </c>
    </row>
    <row r="468" customFormat="false" ht="15" hidden="false" customHeight="false" outlineLevel="0" collapsed="false">
      <c r="A468" s="3" t="s">
        <v>6</v>
      </c>
      <c r="B468" s="6" t="s">
        <v>965</v>
      </c>
      <c r="C468" s="3" t="s">
        <v>935</v>
      </c>
      <c r="D468" s="3" t="s">
        <v>966</v>
      </c>
      <c r="E468" s="19" t="n">
        <v>50</v>
      </c>
      <c r="F468" s="18" t="n">
        <f aca="false">IF(E468&lt;35,(ROUNDUP(E468*2.1/5,0)*5-0.01),ROUNDUP(E468*2.1,-1)-0.01)</f>
        <v>109.99</v>
      </c>
    </row>
    <row r="469" customFormat="false" ht="15" hidden="false" customHeight="false" outlineLevel="0" collapsed="false">
      <c r="A469" s="3" t="s">
        <v>6</v>
      </c>
      <c r="B469" s="6" t="s">
        <v>967</v>
      </c>
      <c r="C469" s="3" t="s">
        <v>935</v>
      </c>
      <c r="D469" s="3" t="s">
        <v>968</v>
      </c>
      <c r="E469" s="19" t="n">
        <v>50</v>
      </c>
      <c r="F469" s="18" t="n">
        <f aca="false">IF(E469&lt;35,(ROUNDUP(E469*2.1/5,0)*5-0.01),ROUNDUP(E469*2.1,-1)-0.01)</f>
        <v>109.99</v>
      </c>
    </row>
    <row r="470" customFormat="false" ht="15" hidden="false" customHeight="false" outlineLevel="0" collapsed="false">
      <c r="A470" s="3" t="s">
        <v>6</v>
      </c>
      <c r="B470" s="6" t="s">
        <v>969</v>
      </c>
      <c r="C470" s="3" t="s">
        <v>935</v>
      </c>
      <c r="D470" s="3" t="s">
        <v>970</v>
      </c>
      <c r="E470" s="19" t="n">
        <v>50</v>
      </c>
      <c r="F470" s="18" t="n">
        <f aca="false">IF(E470&lt;35,(ROUNDUP(E470*2.1/5,0)*5-0.01),ROUNDUP(E470*2.1,-1)-0.01)</f>
        <v>109.99</v>
      </c>
    </row>
    <row r="471" customFormat="false" ht="15" hidden="false" customHeight="false" outlineLevel="0" collapsed="false">
      <c r="A471" s="3" t="s">
        <v>6</v>
      </c>
      <c r="B471" s="6" t="s">
        <v>971</v>
      </c>
      <c r="C471" s="3" t="s">
        <v>935</v>
      </c>
      <c r="D471" s="3" t="s">
        <v>972</v>
      </c>
      <c r="E471" s="19" t="n">
        <v>50</v>
      </c>
      <c r="F471" s="18" t="n">
        <f aca="false">IF(E471&lt;35,(ROUNDUP(E471*2.1/5,0)*5-0.01),ROUNDUP(E471*2.1,-1)-0.01)</f>
        <v>109.99</v>
      </c>
    </row>
    <row r="472" customFormat="false" ht="15" hidden="false" customHeight="false" outlineLevel="0" collapsed="false">
      <c r="A472" s="3" t="s">
        <v>6</v>
      </c>
      <c r="B472" s="6" t="s">
        <v>973</v>
      </c>
      <c r="C472" s="3" t="s">
        <v>935</v>
      </c>
      <c r="D472" s="3" t="s">
        <v>974</v>
      </c>
      <c r="E472" s="19" t="n">
        <v>50</v>
      </c>
      <c r="F472" s="18" t="n">
        <f aca="false">IF(E472&lt;35,(ROUNDUP(E472*2.1/5,0)*5-0.01),ROUNDUP(E472*2.1,-1)-0.01)</f>
        <v>109.99</v>
      </c>
    </row>
    <row r="473" customFormat="false" ht="15" hidden="false" customHeight="false" outlineLevel="0" collapsed="false">
      <c r="A473" s="3" t="s">
        <v>6</v>
      </c>
      <c r="B473" s="6" t="s">
        <v>975</v>
      </c>
      <c r="C473" s="3" t="s">
        <v>935</v>
      </c>
      <c r="D473" s="3" t="s">
        <v>976</v>
      </c>
      <c r="E473" s="19" t="n">
        <v>50</v>
      </c>
      <c r="F473" s="18" t="n">
        <f aca="false">IF(E473&lt;35,(ROUNDUP(E473*2.1/5,0)*5-0.01),ROUNDUP(E473*2.1,-1)-0.01)</f>
        <v>109.99</v>
      </c>
    </row>
    <row r="474" customFormat="false" ht="15" hidden="false" customHeight="false" outlineLevel="0" collapsed="false">
      <c r="A474" s="3" t="s">
        <v>6</v>
      </c>
      <c r="B474" s="6" t="s">
        <v>977</v>
      </c>
      <c r="C474" s="3" t="s">
        <v>935</v>
      </c>
      <c r="D474" s="3" t="s">
        <v>978</v>
      </c>
      <c r="E474" s="19" t="n">
        <v>50</v>
      </c>
      <c r="F474" s="18" t="n">
        <f aca="false">IF(E474&lt;35,(ROUNDUP(E474*2.1/5,0)*5-0.01),ROUNDUP(E474*2.1,-1)-0.01)</f>
        <v>109.99</v>
      </c>
    </row>
    <row r="475" customFormat="false" ht="15" hidden="false" customHeight="false" outlineLevel="0" collapsed="false">
      <c r="A475" s="3" t="s">
        <v>6</v>
      </c>
      <c r="B475" s="6" t="s">
        <v>979</v>
      </c>
      <c r="C475" s="3" t="s">
        <v>935</v>
      </c>
      <c r="D475" s="3" t="s">
        <v>980</v>
      </c>
      <c r="E475" s="19" t="n">
        <v>50</v>
      </c>
      <c r="F475" s="18" t="n">
        <f aca="false">IF(E475&lt;35,(ROUNDUP(E475*2.1/5,0)*5-0.01),ROUNDUP(E475*2.1,-1)-0.01)</f>
        <v>109.99</v>
      </c>
    </row>
    <row r="476" customFormat="false" ht="15" hidden="false" customHeight="false" outlineLevel="0" collapsed="false">
      <c r="A476" s="3" t="s">
        <v>6</v>
      </c>
      <c r="B476" s="6" t="s">
        <v>981</v>
      </c>
      <c r="C476" s="3" t="s">
        <v>935</v>
      </c>
      <c r="D476" s="3" t="s">
        <v>982</v>
      </c>
      <c r="E476" s="19" t="n">
        <v>50</v>
      </c>
      <c r="F476" s="18" t="n">
        <f aca="false">IF(E476&lt;35,(ROUNDUP(E476*2.1/5,0)*5-0.01),ROUNDUP(E476*2.1,-1)-0.01)</f>
        <v>109.99</v>
      </c>
    </row>
    <row r="477" customFormat="false" ht="15" hidden="false" customHeight="false" outlineLevel="0" collapsed="false">
      <c r="A477" s="3" t="s">
        <v>6</v>
      </c>
      <c r="B477" s="6" t="s">
        <v>983</v>
      </c>
      <c r="C477" s="3" t="s">
        <v>935</v>
      </c>
      <c r="D477" s="3" t="s">
        <v>984</v>
      </c>
      <c r="E477" s="19" t="n">
        <v>50</v>
      </c>
      <c r="F477" s="18" t="n">
        <f aca="false">IF(E477&lt;35,(ROUNDUP(E477*2.1/5,0)*5-0.01),ROUNDUP(E477*2.1,-1)-0.01)</f>
        <v>109.99</v>
      </c>
    </row>
    <row r="478" customFormat="false" ht="15" hidden="false" customHeight="false" outlineLevel="0" collapsed="false">
      <c r="A478" s="3" t="s">
        <v>6</v>
      </c>
      <c r="B478" s="6" t="s">
        <v>985</v>
      </c>
      <c r="C478" s="3" t="s">
        <v>935</v>
      </c>
      <c r="D478" s="3" t="s">
        <v>986</v>
      </c>
      <c r="E478" s="19" t="n">
        <v>50</v>
      </c>
      <c r="F478" s="18" t="n">
        <f aca="false">IF(E478&lt;35,(ROUNDUP(E478*2.1/5,0)*5-0.01),ROUNDUP(E478*2.1,-1)-0.01)</f>
        <v>109.99</v>
      </c>
    </row>
    <row r="479" customFormat="false" ht="15" hidden="false" customHeight="false" outlineLevel="0" collapsed="false">
      <c r="A479" s="3" t="s">
        <v>6</v>
      </c>
      <c r="B479" s="6" t="s">
        <v>987</v>
      </c>
      <c r="C479" s="3" t="s">
        <v>935</v>
      </c>
      <c r="D479" s="3" t="s">
        <v>988</v>
      </c>
      <c r="E479" s="19" t="n">
        <v>50</v>
      </c>
      <c r="F479" s="18" t="n">
        <f aca="false">IF(E479&lt;35,(ROUNDUP(E479*2.1/5,0)*5-0.01),ROUNDUP(E479*2.1,-1)-0.01)</f>
        <v>109.99</v>
      </c>
    </row>
    <row r="480" customFormat="false" ht="15" hidden="false" customHeight="false" outlineLevel="0" collapsed="false">
      <c r="A480" s="3" t="s">
        <v>6</v>
      </c>
      <c r="B480" s="6" t="s">
        <v>989</v>
      </c>
      <c r="C480" s="3" t="s">
        <v>935</v>
      </c>
      <c r="D480" s="3" t="s">
        <v>990</v>
      </c>
      <c r="E480" s="19" t="n">
        <v>50</v>
      </c>
      <c r="F480" s="18" t="n">
        <f aca="false">IF(E480&lt;35,(ROUNDUP(E480*2.1/5,0)*5-0.01),ROUNDUP(E480*2.1,-1)-0.01)</f>
        <v>109.99</v>
      </c>
    </row>
    <row r="481" customFormat="false" ht="15" hidden="false" customHeight="false" outlineLevel="0" collapsed="false">
      <c r="A481" s="3" t="s">
        <v>6</v>
      </c>
      <c r="B481" s="6" t="s">
        <v>991</v>
      </c>
      <c r="C481" s="3" t="s">
        <v>935</v>
      </c>
      <c r="D481" s="3" t="s">
        <v>992</v>
      </c>
      <c r="E481" s="19" t="n">
        <v>50</v>
      </c>
      <c r="F481" s="18" t="n">
        <f aca="false">IF(E481&lt;35,(ROUNDUP(E481*2.1/5,0)*5-0.01),ROUNDUP(E481*2.1,-1)-0.01)</f>
        <v>109.99</v>
      </c>
    </row>
    <row r="482" customFormat="false" ht="15" hidden="false" customHeight="false" outlineLevel="0" collapsed="false">
      <c r="A482" s="3" t="s">
        <v>6</v>
      </c>
      <c r="B482" s="6" t="s">
        <v>993</v>
      </c>
      <c r="C482" s="3" t="s">
        <v>935</v>
      </c>
      <c r="D482" s="3" t="s">
        <v>994</v>
      </c>
      <c r="E482" s="19" t="n">
        <v>50</v>
      </c>
      <c r="F482" s="18" t="n">
        <f aca="false">IF(E482&lt;35,(ROUNDUP(E482*2.1/5,0)*5-0.01),ROUNDUP(E482*2.1,-1)-0.01)</f>
        <v>109.99</v>
      </c>
    </row>
    <row r="483" customFormat="false" ht="15" hidden="false" customHeight="false" outlineLevel="0" collapsed="false">
      <c r="A483" s="3" t="s">
        <v>6</v>
      </c>
      <c r="B483" s="6" t="s">
        <v>995</v>
      </c>
      <c r="C483" s="3" t="s">
        <v>935</v>
      </c>
      <c r="D483" s="3" t="s">
        <v>996</v>
      </c>
      <c r="E483" s="19" t="n">
        <v>50</v>
      </c>
      <c r="F483" s="18" t="n">
        <f aca="false">IF(E483&lt;35,(ROUNDUP(E483*2.1/5,0)*5-0.01),ROUNDUP(E483*2.1,-1)-0.01)</f>
        <v>109.99</v>
      </c>
    </row>
    <row r="484" customFormat="false" ht="15" hidden="false" customHeight="false" outlineLevel="0" collapsed="false">
      <c r="A484" s="3" t="s">
        <v>6</v>
      </c>
      <c r="B484" s="6" t="s">
        <v>997</v>
      </c>
      <c r="C484" s="3" t="s">
        <v>935</v>
      </c>
      <c r="D484" s="3" t="s">
        <v>998</v>
      </c>
      <c r="E484" s="19" t="n">
        <v>50</v>
      </c>
      <c r="F484" s="18" t="n">
        <f aca="false">IF(E484&lt;35,(ROUNDUP(E484*2.1/5,0)*5-0.01),ROUNDUP(E484*2.1,-1)-0.01)</f>
        <v>109.99</v>
      </c>
    </row>
    <row r="485" customFormat="false" ht="15" hidden="false" customHeight="false" outlineLevel="0" collapsed="false">
      <c r="A485" s="3" t="s">
        <v>6</v>
      </c>
      <c r="B485" s="6" t="s">
        <v>999</v>
      </c>
      <c r="C485" s="3" t="s">
        <v>935</v>
      </c>
      <c r="D485" s="3" t="s">
        <v>1000</v>
      </c>
      <c r="E485" s="19" t="n">
        <v>50</v>
      </c>
      <c r="F485" s="18" t="n">
        <f aca="false">IF(E485&lt;35,(ROUNDUP(E485*2.1/5,0)*5-0.01),ROUNDUP(E485*2.1,-1)-0.01)</f>
        <v>109.99</v>
      </c>
    </row>
    <row r="486" customFormat="false" ht="15" hidden="false" customHeight="false" outlineLevel="0" collapsed="false">
      <c r="A486" s="3" t="s">
        <v>6</v>
      </c>
      <c r="B486" s="6" t="s">
        <v>1001</v>
      </c>
      <c r="C486" s="3" t="s">
        <v>935</v>
      </c>
      <c r="D486" s="3" t="s">
        <v>1002</v>
      </c>
      <c r="E486" s="19" t="n">
        <v>50</v>
      </c>
      <c r="F486" s="18" t="n">
        <f aca="false">IF(E486&lt;35,(ROUNDUP(E486*2.1/5,0)*5-0.01),ROUNDUP(E486*2.1,-1)-0.01)</f>
        <v>109.99</v>
      </c>
    </row>
    <row r="487" customFormat="false" ht="15" hidden="false" customHeight="false" outlineLevel="0" collapsed="false">
      <c r="A487" s="3" t="s">
        <v>6</v>
      </c>
      <c r="B487" s="6" t="s">
        <v>1003</v>
      </c>
      <c r="C487" s="3" t="s">
        <v>935</v>
      </c>
      <c r="D487" s="3" t="s">
        <v>1004</v>
      </c>
      <c r="E487" s="19" t="n">
        <v>50</v>
      </c>
      <c r="F487" s="18" t="n">
        <f aca="false">IF(E487&lt;35,(ROUNDUP(E487*2.1/5,0)*5-0.01),ROUNDUP(E487*2.1,-1)-0.01)</f>
        <v>109.99</v>
      </c>
    </row>
    <row r="488" customFormat="false" ht="15" hidden="false" customHeight="false" outlineLevel="0" collapsed="false">
      <c r="A488" s="3" t="s">
        <v>6</v>
      </c>
      <c r="B488" s="6" t="s">
        <v>1005</v>
      </c>
      <c r="C488" s="3" t="s">
        <v>935</v>
      </c>
      <c r="D488" s="3" t="s">
        <v>1006</v>
      </c>
      <c r="E488" s="19" t="n">
        <v>50</v>
      </c>
      <c r="F488" s="18" t="n">
        <f aca="false">IF(E488&lt;35,(ROUNDUP(E488*2.1/5,0)*5-0.01),ROUNDUP(E488*2.1,-1)-0.01)</f>
        <v>109.99</v>
      </c>
    </row>
    <row r="489" customFormat="false" ht="15" hidden="false" customHeight="false" outlineLevel="0" collapsed="false">
      <c r="A489" s="3" t="s">
        <v>6</v>
      </c>
      <c r="B489" s="6" t="s">
        <v>1007</v>
      </c>
      <c r="C489" s="3" t="s">
        <v>1008</v>
      </c>
      <c r="D489" s="3" t="s">
        <v>1009</v>
      </c>
      <c r="E489" s="19" t="n">
        <v>42</v>
      </c>
      <c r="F489" s="18" t="n">
        <f aca="false">IF(E489&lt;35,(ROUNDUP(E489*2.1/5,0)*5-0.01),ROUNDUP(E489*2.1,-1)-0.01)</f>
        <v>89.99</v>
      </c>
    </row>
    <row r="490" customFormat="false" ht="15" hidden="false" customHeight="false" outlineLevel="0" collapsed="false">
      <c r="A490" s="3" t="s">
        <v>6</v>
      </c>
      <c r="B490" s="6" t="s">
        <v>1010</v>
      </c>
      <c r="C490" s="3" t="s">
        <v>1008</v>
      </c>
      <c r="D490" s="3" t="s">
        <v>1011</v>
      </c>
      <c r="E490" s="19" t="n">
        <v>42</v>
      </c>
      <c r="F490" s="18" t="n">
        <f aca="false">IF(E490&lt;35,(ROUNDUP(E490*2.1/5,0)*5-0.01),ROUNDUP(E490*2.1,-1)-0.01)</f>
        <v>89.99</v>
      </c>
    </row>
    <row r="491" customFormat="false" ht="15" hidden="false" customHeight="false" outlineLevel="0" collapsed="false">
      <c r="A491" s="3" t="s">
        <v>6</v>
      </c>
      <c r="B491" s="6" t="s">
        <v>1012</v>
      </c>
      <c r="C491" s="3" t="s">
        <v>1008</v>
      </c>
      <c r="D491" s="3" t="s">
        <v>1013</v>
      </c>
      <c r="E491" s="19" t="n">
        <v>42</v>
      </c>
      <c r="F491" s="18" t="n">
        <f aca="false">IF(E491&lt;35,(ROUNDUP(E491*2.1/5,0)*5-0.01),ROUNDUP(E491*2.1,-1)-0.01)</f>
        <v>89.99</v>
      </c>
    </row>
    <row r="492" customFormat="false" ht="15" hidden="false" customHeight="false" outlineLevel="0" collapsed="false">
      <c r="A492" s="3" t="s">
        <v>6</v>
      </c>
      <c r="B492" s="6" t="s">
        <v>1014</v>
      </c>
      <c r="C492" s="3" t="s">
        <v>1008</v>
      </c>
      <c r="D492" s="3" t="s">
        <v>1015</v>
      </c>
      <c r="E492" s="19" t="n">
        <v>42</v>
      </c>
      <c r="F492" s="18" t="n">
        <f aca="false">IF(E492&lt;35,(ROUNDUP(E492*2.1/5,0)*5-0.01),ROUNDUP(E492*2.1,-1)-0.01)</f>
        <v>89.99</v>
      </c>
    </row>
    <row r="493" customFormat="false" ht="15" hidden="false" customHeight="false" outlineLevel="0" collapsed="false">
      <c r="A493" s="3" t="s">
        <v>6</v>
      </c>
      <c r="B493" s="6" t="s">
        <v>1016</v>
      </c>
      <c r="C493" s="3" t="s">
        <v>1008</v>
      </c>
      <c r="D493" s="3" t="s">
        <v>1017</v>
      </c>
      <c r="E493" s="19" t="n">
        <v>42</v>
      </c>
      <c r="F493" s="18" t="n">
        <f aca="false">IF(E493&lt;35,(ROUNDUP(E493*2.1/5,0)*5-0.01),ROUNDUP(E493*2.1,-1)-0.01)</f>
        <v>89.99</v>
      </c>
    </row>
    <row r="494" customFormat="false" ht="15" hidden="false" customHeight="false" outlineLevel="0" collapsed="false">
      <c r="A494" s="3" t="s">
        <v>6</v>
      </c>
      <c r="B494" s="6" t="s">
        <v>1018</v>
      </c>
      <c r="C494" s="3" t="s">
        <v>1008</v>
      </c>
      <c r="D494" s="3" t="s">
        <v>1019</v>
      </c>
      <c r="E494" s="19" t="n">
        <v>42</v>
      </c>
      <c r="F494" s="18" t="n">
        <f aca="false">IF(E494&lt;35,(ROUNDUP(E494*2.1/5,0)*5-0.01),ROUNDUP(E494*2.1,-1)-0.01)</f>
        <v>89.99</v>
      </c>
    </row>
    <row r="495" customFormat="false" ht="15" hidden="false" customHeight="false" outlineLevel="0" collapsed="false">
      <c r="A495" s="3" t="s">
        <v>6</v>
      </c>
      <c r="B495" s="6" t="s">
        <v>1020</v>
      </c>
      <c r="C495" s="3" t="s">
        <v>1008</v>
      </c>
      <c r="D495" s="3" t="s">
        <v>1021</v>
      </c>
      <c r="E495" s="19" t="n">
        <v>42</v>
      </c>
      <c r="F495" s="18" t="n">
        <f aca="false">IF(E495&lt;35,(ROUNDUP(E495*2.1/5,0)*5-0.01),ROUNDUP(E495*2.1,-1)-0.01)</f>
        <v>89.99</v>
      </c>
    </row>
    <row r="496" customFormat="false" ht="15" hidden="false" customHeight="false" outlineLevel="0" collapsed="false">
      <c r="A496" s="3" t="s">
        <v>6</v>
      </c>
      <c r="B496" s="6" t="s">
        <v>1022</v>
      </c>
      <c r="C496" s="3" t="s">
        <v>1008</v>
      </c>
      <c r="D496" s="3" t="s">
        <v>1023</v>
      </c>
      <c r="E496" s="19" t="n">
        <v>42</v>
      </c>
      <c r="F496" s="18" t="n">
        <f aca="false">IF(E496&lt;35,(ROUNDUP(E496*2.1/5,0)*5-0.01),ROUNDUP(E496*2.1,-1)-0.01)</f>
        <v>89.99</v>
      </c>
    </row>
    <row r="497" customFormat="false" ht="15" hidden="false" customHeight="false" outlineLevel="0" collapsed="false">
      <c r="A497" s="3" t="s">
        <v>6</v>
      </c>
      <c r="B497" s="6" t="s">
        <v>1024</v>
      </c>
      <c r="C497" s="3" t="s">
        <v>1008</v>
      </c>
      <c r="D497" s="3" t="s">
        <v>1025</v>
      </c>
      <c r="E497" s="19" t="n">
        <v>42</v>
      </c>
      <c r="F497" s="18" t="n">
        <f aca="false">IF(E497&lt;35,(ROUNDUP(E497*2.1/5,0)*5-0.01),ROUNDUP(E497*2.1,-1)-0.01)</f>
        <v>89.99</v>
      </c>
    </row>
    <row r="498" customFormat="false" ht="15" hidden="false" customHeight="false" outlineLevel="0" collapsed="false">
      <c r="A498" s="3" t="s">
        <v>6</v>
      </c>
      <c r="B498" s="6" t="s">
        <v>1026</v>
      </c>
      <c r="C498" s="3" t="s">
        <v>1008</v>
      </c>
      <c r="D498" s="3" t="s">
        <v>1027</v>
      </c>
      <c r="E498" s="19" t="n">
        <v>42</v>
      </c>
      <c r="F498" s="18" t="n">
        <f aca="false">IF(E498&lt;35,(ROUNDUP(E498*2.1/5,0)*5-0.01),ROUNDUP(E498*2.1,-1)-0.01)</f>
        <v>89.99</v>
      </c>
    </row>
    <row r="499" customFormat="false" ht="15" hidden="false" customHeight="false" outlineLevel="0" collapsed="false">
      <c r="A499" s="3" t="s">
        <v>6</v>
      </c>
      <c r="B499" s="6" t="s">
        <v>1028</v>
      </c>
      <c r="C499" s="3" t="s">
        <v>1008</v>
      </c>
      <c r="D499" s="3" t="s">
        <v>1029</v>
      </c>
      <c r="E499" s="19" t="n">
        <v>42</v>
      </c>
      <c r="F499" s="18" t="n">
        <f aca="false">IF(E499&lt;35,(ROUNDUP(E499*2.1/5,0)*5-0.01),ROUNDUP(E499*2.1,-1)-0.01)</f>
        <v>89.99</v>
      </c>
    </row>
    <row r="500" customFormat="false" ht="15" hidden="false" customHeight="false" outlineLevel="0" collapsed="false">
      <c r="A500" s="3" t="s">
        <v>6</v>
      </c>
      <c r="B500" s="6" t="s">
        <v>1030</v>
      </c>
      <c r="C500" s="3" t="s">
        <v>1008</v>
      </c>
      <c r="D500" s="3" t="s">
        <v>1031</v>
      </c>
      <c r="E500" s="19" t="n">
        <v>42</v>
      </c>
      <c r="F500" s="18" t="n">
        <f aca="false">IF(E500&lt;35,(ROUNDUP(E500*2.1/5,0)*5-0.01),ROUNDUP(E500*2.1,-1)-0.01)</f>
        <v>89.99</v>
      </c>
    </row>
    <row r="501" customFormat="false" ht="15" hidden="false" customHeight="false" outlineLevel="0" collapsed="false">
      <c r="A501" s="3" t="s">
        <v>6</v>
      </c>
      <c r="B501" s="6" t="s">
        <v>1032</v>
      </c>
      <c r="C501" s="3" t="s">
        <v>1008</v>
      </c>
      <c r="D501" s="3" t="s">
        <v>1033</v>
      </c>
      <c r="E501" s="19" t="n">
        <v>42</v>
      </c>
      <c r="F501" s="18" t="n">
        <f aca="false">IF(E501&lt;35,(ROUNDUP(E501*2.1/5,0)*5-0.01),ROUNDUP(E501*2.1,-1)-0.01)</f>
        <v>89.99</v>
      </c>
    </row>
    <row r="502" customFormat="false" ht="15" hidden="false" customHeight="false" outlineLevel="0" collapsed="false">
      <c r="A502" s="3" t="s">
        <v>6</v>
      </c>
      <c r="B502" s="6" t="s">
        <v>1034</v>
      </c>
      <c r="C502" s="3" t="s">
        <v>1008</v>
      </c>
      <c r="D502" s="3" t="s">
        <v>1035</v>
      </c>
      <c r="E502" s="19" t="n">
        <v>42</v>
      </c>
      <c r="F502" s="18" t="n">
        <f aca="false">IF(E502&lt;35,(ROUNDUP(E502*2.1/5,0)*5-0.01),ROUNDUP(E502*2.1,-1)-0.01)</f>
        <v>89.99</v>
      </c>
    </row>
    <row r="503" customFormat="false" ht="15" hidden="false" customHeight="false" outlineLevel="0" collapsed="false">
      <c r="A503" s="3" t="s">
        <v>6</v>
      </c>
      <c r="B503" s="6" t="s">
        <v>1036</v>
      </c>
      <c r="C503" s="3" t="s">
        <v>1008</v>
      </c>
      <c r="D503" s="3" t="s">
        <v>1037</v>
      </c>
      <c r="E503" s="19" t="n">
        <v>42</v>
      </c>
      <c r="F503" s="18" t="n">
        <f aca="false">IF(E503&lt;35,(ROUNDUP(E503*2.1/5,0)*5-0.01),ROUNDUP(E503*2.1,-1)-0.01)</f>
        <v>89.99</v>
      </c>
    </row>
    <row r="504" customFormat="false" ht="15" hidden="false" customHeight="false" outlineLevel="0" collapsed="false">
      <c r="A504" s="3" t="s">
        <v>6</v>
      </c>
      <c r="B504" s="6" t="s">
        <v>1038</v>
      </c>
      <c r="C504" s="3" t="s">
        <v>1008</v>
      </c>
      <c r="D504" s="3" t="s">
        <v>1039</v>
      </c>
      <c r="E504" s="19" t="n">
        <v>42</v>
      </c>
      <c r="F504" s="18" t="n">
        <f aca="false">IF(E504&lt;35,(ROUNDUP(E504*2.1/5,0)*5-0.01),ROUNDUP(E504*2.1,-1)-0.01)</f>
        <v>89.99</v>
      </c>
    </row>
    <row r="505" customFormat="false" ht="15" hidden="false" customHeight="false" outlineLevel="0" collapsed="false">
      <c r="A505" s="3" t="s">
        <v>6</v>
      </c>
      <c r="B505" s="6" t="s">
        <v>1040</v>
      </c>
      <c r="C505" s="3" t="s">
        <v>1008</v>
      </c>
      <c r="D505" s="3" t="s">
        <v>1041</v>
      </c>
      <c r="E505" s="19" t="n">
        <v>42</v>
      </c>
      <c r="F505" s="18" t="n">
        <f aca="false">IF(E505&lt;35,(ROUNDUP(E505*2.1/5,0)*5-0.01),ROUNDUP(E505*2.1,-1)-0.01)</f>
        <v>89.99</v>
      </c>
    </row>
    <row r="506" customFormat="false" ht="15" hidden="false" customHeight="false" outlineLevel="0" collapsed="false">
      <c r="A506" s="3" t="s">
        <v>6</v>
      </c>
      <c r="B506" s="6" t="s">
        <v>1042</v>
      </c>
      <c r="C506" s="3" t="s">
        <v>1008</v>
      </c>
      <c r="D506" s="3" t="s">
        <v>1043</v>
      </c>
      <c r="E506" s="19" t="n">
        <v>42</v>
      </c>
      <c r="F506" s="18" t="n">
        <f aca="false">IF(E506&lt;35,(ROUNDUP(E506*2.1/5,0)*5-0.01),ROUNDUP(E506*2.1,-1)-0.01)</f>
        <v>89.99</v>
      </c>
    </row>
    <row r="507" customFormat="false" ht="15" hidden="false" customHeight="false" outlineLevel="0" collapsed="false">
      <c r="A507" s="3" t="s">
        <v>6</v>
      </c>
      <c r="B507" s="6" t="s">
        <v>1044</v>
      </c>
      <c r="C507" s="3" t="s">
        <v>1008</v>
      </c>
      <c r="D507" s="3" t="s">
        <v>1045</v>
      </c>
      <c r="E507" s="19" t="n">
        <v>42</v>
      </c>
      <c r="F507" s="18" t="n">
        <f aca="false">IF(E507&lt;35,(ROUNDUP(E507*2.1/5,0)*5-0.01),ROUNDUP(E507*2.1,-1)-0.01)</f>
        <v>89.99</v>
      </c>
    </row>
    <row r="508" customFormat="false" ht="15" hidden="false" customHeight="false" outlineLevel="0" collapsed="false">
      <c r="A508" s="3" t="s">
        <v>6</v>
      </c>
      <c r="B508" s="6" t="s">
        <v>1046</v>
      </c>
      <c r="C508" s="3" t="s">
        <v>1008</v>
      </c>
      <c r="D508" s="3" t="s">
        <v>1047</v>
      </c>
      <c r="E508" s="19" t="n">
        <v>42</v>
      </c>
      <c r="F508" s="18" t="n">
        <f aca="false">IF(E508&lt;35,(ROUNDUP(E508*2.1/5,0)*5-0.01),ROUNDUP(E508*2.1,-1)-0.01)</f>
        <v>89.99</v>
      </c>
    </row>
    <row r="509" customFormat="false" ht="15" hidden="false" customHeight="false" outlineLevel="0" collapsed="false">
      <c r="A509" s="3" t="s">
        <v>6</v>
      </c>
      <c r="B509" s="6" t="s">
        <v>1048</v>
      </c>
      <c r="C509" s="3" t="s">
        <v>1008</v>
      </c>
      <c r="D509" s="3" t="s">
        <v>1049</v>
      </c>
      <c r="E509" s="19" t="n">
        <v>42</v>
      </c>
      <c r="F509" s="18" t="n">
        <f aca="false">IF(E509&lt;35,(ROUNDUP(E509*2.1/5,0)*5-0.01),ROUNDUP(E509*2.1,-1)-0.01)</f>
        <v>89.99</v>
      </c>
    </row>
    <row r="510" customFormat="false" ht="15" hidden="false" customHeight="false" outlineLevel="0" collapsed="false">
      <c r="A510" s="3" t="s">
        <v>6</v>
      </c>
      <c r="B510" s="6" t="s">
        <v>1050</v>
      </c>
      <c r="C510" s="3" t="s">
        <v>1051</v>
      </c>
      <c r="D510" s="3" t="s">
        <v>1052</v>
      </c>
      <c r="E510" s="19" t="n">
        <v>65</v>
      </c>
      <c r="F510" s="18" t="n">
        <f aca="false">IF(E510&lt;35,(ROUNDUP(E510*2.1/5,0)*5-0.01),ROUNDUP(E510*2.1,-1)-0.01)</f>
        <v>139.99</v>
      </c>
    </row>
    <row r="511" customFormat="false" ht="15" hidden="false" customHeight="false" outlineLevel="0" collapsed="false">
      <c r="A511" s="3" t="s">
        <v>6</v>
      </c>
      <c r="B511" s="6" t="s">
        <v>1053</v>
      </c>
      <c r="C511" s="3" t="s">
        <v>1051</v>
      </c>
      <c r="D511" s="3" t="s">
        <v>1054</v>
      </c>
      <c r="E511" s="19" t="n">
        <v>65</v>
      </c>
      <c r="F511" s="18" t="n">
        <f aca="false">IF(E511&lt;35,(ROUNDUP(E511*2.1/5,0)*5-0.01),ROUNDUP(E511*2.1,-1)-0.01)</f>
        <v>139.99</v>
      </c>
    </row>
    <row r="512" customFormat="false" ht="15" hidden="false" customHeight="false" outlineLevel="0" collapsed="false">
      <c r="A512" s="3" t="s">
        <v>6</v>
      </c>
      <c r="B512" s="6" t="s">
        <v>1055</v>
      </c>
      <c r="C512" s="3" t="s">
        <v>1051</v>
      </c>
      <c r="D512" s="3" t="s">
        <v>1056</v>
      </c>
      <c r="E512" s="19" t="n">
        <v>65</v>
      </c>
      <c r="F512" s="18" t="n">
        <f aca="false">IF(E512&lt;35,(ROUNDUP(E512*2.1/5,0)*5-0.01),ROUNDUP(E512*2.1,-1)-0.01)</f>
        <v>139.99</v>
      </c>
    </row>
    <row r="513" customFormat="false" ht="15" hidden="false" customHeight="false" outlineLevel="0" collapsed="false">
      <c r="A513" s="3" t="s">
        <v>6</v>
      </c>
      <c r="B513" s="6" t="s">
        <v>1057</v>
      </c>
      <c r="C513" s="3" t="s">
        <v>1051</v>
      </c>
      <c r="D513" s="3" t="s">
        <v>1058</v>
      </c>
      <c r="E513" s="19" t="n">
        <v>65</v>
      </c>
      <c r="F513" s="18" t="n">
        <f aca="false">IF(E513&lt;35,(ROUNDUP(E513*2.1/5,0)*5-0.01),ROUNDUP(E513*2.1,-1)-0.01)</f>
        <v>139.99</v>
      </c>
    </row>
    <row r="514" customFormat="false" ht="15" hidden="false" customHeight="false" outlineLevel="0" collapsed="false">
      <c r="A514" s="3" t="s">
        <v>6</v>
      </c>
      <c r="B514" s="6" t="s">
        <v>1059</v>
      </c>
      <c r="C514" s="3" t="s">
        <v>1051</v>
      </c>
      <c r="D514" s="3" t="s">
        <v>1060</v>
      </c>
      <c r="E514" s="19" t="n">
        <v>65</v>
      </c>
      <c r="F514" s="18" t="n">
        <f aca="false">IF(E514&lt;35,(ROUNDUP(E514*2.1/5,0)*5-0.01),ROUNDUP(E514*2.1,-1)-0.01)</f>
        <v>139.99</v>
      </c>
    </row>
    <row r="515" customFormat="false" ht="15" hidden="false" customHeight="false" outlineLevel="0" collapsed="false">
      <c r="A515" s="3" t="s">
        <v>6</v>
      </c>
      <c r="B515" s="6" t="s">
        <v>1061</v>
      </c>
      <c r="C515" s="3" t="s">
        <v>1051</v>
      </c>
      <c r="D515" s="3" t="s">
        <v>1062</v>
      </c>
      <c r="E515" s="19" t="n">
        <v>65</v>
      </c>
      <c r="F515" s="18" t="n">
        <f aca="false">IF(E515&lt;35,(ROUNDUP(E515*2.1/5,0)*5-0.01),ROUNDUP(E515*2.1,-1)-0.01)</f>
        <v>139.99</v>
      </c>
    </row>
    <row r="516" customFormat="false" ht="15" hidden="false" customHeight="false" outlineLevel="0" collapsed="false">
      <c r="A516" s="3" t="s">
        <v>6</v>
      </c>
      <c r="B516" s="6" t="s">
        <v>1063</v>
      </c>
      <c r="C516" s="3" t="s">
        <v>1051</v>
      </c>
      <c r="D516" s="3" t="s">
        <v>1064</v>
      </c>
      <c r="E516" s="19" t="n">
        <v>65</v>
      </c>
      <c r="F516" s="18" t="n">
        <f aca="false">IF(E516&lt;35,(ROUNDUP(E516*2.1/5,0)*5-0.01),ROUNDUP(E516*2.1,-1)-0.01)</f>
        <v>139.99</v>
      </c>
    </row>
    <row r="517" customFormat="false" ht="15" hidden="false" customHeight="false" outlineLevel="0" collapsed="false">
      <c r="A517" s="3" t="s">
        <v>6</v>
      </c>
      <c r="B517" s="6" t="s">
        <v>1065</v>
      </c>
      <c r="C517" s="3" t="s">
        <v>1066</v>
      </c>
      <c r="D517" s="3" t="s">
        <v>1067</v>
      </c>
      <c r="E517" s="19" t="n">
        <v>55</v>
      </c>
      <c r="F517" s="18" t="n">
        <f aca="false">IF(E517&lt;35,(ROUNDUP(E517*2.1/5,0)*5-0.01),ROUNDUP(E517*2.1,-1)-0.01)</f>
        <v>119.99</v>
      </c>
    </row>
    <row r="518" customFormat="false" ht="15" hidden="false" customHeight="false" outlineLevel="0" collapsed="false">
      <c r="A518" s="3" t="s">
        <v>6</v>
      </c>
      <c r="B518" s="6" t="s">
        <v>1068</v>
      </c>
      <c r="C518" s="3" t="s">
        <v>1066</v>
      </c>
      <c r="D518" s="3" t="s">
        <v>1069</v>
      </c>
      <c r="E518" s="19" t="n">
        <v>55</v>
      </c>
      <c r="F518" s="18" t="n">
        <f aca="false">IF(E518&lt;35,(ROUNDUP(E518*2.1/5,0)*5-0.01),ROUNDUP(E518*2.1,-1)-0.01)</f>
        <v>119.99</v>
      </c>
    </row>
    <row r="519" customFormat="false" ht="15" hidden="false" customHeight="false" outlineLevel="0" collapsed="false">
      <c r="A519" s="3" t="s">
        <v>6</v>
      </c>
      <c r="B519" s="6" t="s">
        <v>1070</v>
      </c>
      <c r="C519" s="3" t="s">
        <v>1066</v>
      </c>
      <c r="D519" s="3" t="s">
        <v>1071</v>
      </c>
      <c r="E519" s="19" t="n">
        <v>55</v>
      </c>
      <c r="F519" s="18" t="n">
        <f aca="false">IF(E519&lt;35,(ROUNDUP(E519*2.1/5,0)*5-0.01),ROUNDUP(E519*2.1,-1)-0.01)</f>
        <v>119.99</v>
      </c>
    </row>
    <row r="520" customFormat="false" ht="15" hidden="false" customHeight="false" outlineLevel="0" collapsed="false">
      <c r="A520" s="3" t="s">
        <v>6</v>
      </c>
      <c r="B520" s="6" t="s">
        <v>1072</v>
      </c>
      <c r="C520" s="3" t="s">
        <v>1066</v>
      </c>
      <c r="D520" s="3" t="s">
        <v>1073</v>
      </c>
      <c r="E520" s="19" t="n">
        <v>55</v>
      </c>
      <c r="F520" s="18" t="n">
        <f aca="false">IF(E520&lt;35,(ROUNDUP(E520*2.1/5,0)*5-0.01),ROUNDUP(E520*2.1,-1)-0.01)</f>
        <v>119.99</v>
      </c>
    </row>
    <row r="521" customFormat="false" ht="15" hidden="false" customHeight="false" outlineLevel="0" collapsed="false">
      <c r="A521" s="3" t="s">
        <v>6</v>
      </c>
      <c r="B521" s="6" t="s">
        <v>1074</v>
      </c>
      <c r="C521" s="3" t="s">
        <v>1066</v>
      </c>
      <c r="D521" s="3" t="s">
        <v>1075</v>
      </c>
      <c r="E521" s="19" t="n">
        <v>55</v>
      </c>
      <c r="F521" s="18" t="n">
        <f aca="false">IF(E521&lt;35,(ROUNDUP(E521*2.1/5,0)*5-0.01),ROUNDUP(E521*2.1,-1)-0.01)</f>
        <v>119.99</v>
      </c>
    </row>
    <row r="522" customFormat="false" ht="15" hidden="false" customHeight="false" outlineLevel="0" collapsed="false">
      <c r="A522" s="3" t="s">
        <v>6</v>
      </c>
      <c r="B522" s="6" t="s">
        <v>1076</v>
      </c>
      <c r="C522" s="3" t="s">
        <v>1066</v>
      </c>
      <c r="D522" s="3" t="s">
        <v>1077</v>
      </c>
      <c r="E522" s="19" t="n">
        <v>55</v>
      </c>
      <c r="F522" s="18" t="n">
        <f aca="false">IF(E522&lt;35,(ROUNDUP(E522*2.1/5,0)*5-0.01),ROUNDUP(E522*2.1,-1)-0.01)</f>
        <v>119.99</v>
      </c>
    </row>
    <row r="523" customFormat="false" ht="15" hidden="false" customHeight="false" outlineLevel="0" collapsed="false">
      <c r="A523" s="3" t="s">
        <v>6</v>
      </c>
      <c r="B523" s="6" t="s">
        <v>1078</v>
      </c>
      <c r="C523" s="3" t="s">
        <v>1066</v>
      </c>
      <c r="D523" s="3" t="s">
        <v>1079</v>
      </c>
      <c r="E523" s="19" t="n">
        <v>55</v>
      </c>
      <c r="F523" s="18" t="n">
        <f aca="false">IF(E523&lt;35,(ROUNDUP(E523*2.1/5,0)*5-0.01),ROUNDUP(E523*2.1,-1)-0.01)</f>
        <v>119.99</v>
      </c>
    </row>
    <row r="524" customFormat="false" ht="15" hidden="false" customHeight="false" outlineLevel="0" collapsed="false">
      <c r="A524" s="3" t="s">
        <v>6</v>
      </c>
      <c r="B524" s="6" t="s">
        <v>1080</v>
      </c>
      <c r="C524" s="3" t="s">
        <v>1066</v>
      </c>
      <c r="D524" s="3" t="s">
        <v>1081</v>
      </c>
      <c r="E524" s="19" t="n">
        <v>55</v>
      </c>
      <c r="F524" s="18" t="n">
        <f aca="false">IF(E524&lt;35,(ROUNDUP(E524*2.1/5,0)*5-0.01),ROUNDUP(E524*2.1,-1)-0.01)</f>
        <v>119.99</v>
      </c>
    </row>
    <row r="525" customFormat="false" ht="15" hidden="false" customHeight="false" outlineLevel="0" collapsed="false">
      <c r="A525" s="3" t="s">
        <v>6</v>
      </c>
      <c r="B525" s="6" t="s">
        <v>1082</v>
      </c>
      <c r="C525" s="3" t="s">
        <v>1066</v>
      </c>
      <c r="D525" s="3" t="s">
        <v>1083</v>
      </c>
      <c r="E525" s="19" t="n">
        <v>55</v>
      </c>
      <c r="F525" s="18" t="n">
        <f aca="false">IF(E525&lt;35,(ROUNDUP(E525*2.1/5,0)*5-0.01),ROUNDUP(E525*2.1,-1)-0.01)</f>
        <v>119.99</v>
      </c>
    </row>
    <row r="526" customFormat="false" ht="15" hidden="false" customHeight="false" outlineLevel="0" collapsed="false">
      <c r="A526" s="3" t="s">
        <v>6</v>
      </c>
      <c r="B526" s="6" t="s">
        <v>1084</v>
      </c>
      <c r="C526" s="3" t="s">
        <v>1066</v>
      </c>
      <c r="D526" s="3" t="s">
        <v>1085</v>
      </c>
      <c r="E526" s="19" t="n">
        <v>55</v>
      </c>
      <c r="F526" s="18" t="n">
        <f aca="false">IF(E526&lt;35,(ROUNDUP(E526*2.1/5,0)*5-0.01),ROUNDUP(E526*2.1,-1)-0.01)</f>
        <v>119.99</v>
      </c>
    </row>
    <row r="527" customFormat="false" ht="15" hidden="false" customHeight="false" outlineLevel="0" collapsed="false">
      <c r="A527" s="3" t="s">
        <v>6</v>
      </c>
      <c r="B527" s="6" t="s">
        <v>1086</v>
      </c>
      <c r="C527" s="3" t="s">
        <v>1066</v>
      </c>
      <c r="D527" s="3" t="s">
        <v>1087</v>
      </c>
      <c r="E527" s="19" t="n">
        <v>55</v>
      </c>
      <c r="F527" s="18" t="n">
        <f aca="false">IF(E527&lt;35,(ROUNDUP(E527*2.1/5,0)*5-0.01),ROUNDUP(E527*2.1,-1)-0.01)</f>
        <v>119.99</v>
      </c>
    </row>
    <row r="528" customFormat="false" ht="15" hidden="false" customHeight="false" outlineLevel="0" collapsed="false">
      <c r="A528" s="3" t="s">
        <v>6</v>
      </c>
      <c r="B528" s="6" t="s">
        <v>1088</v>
      </c>
      <c r="C528" s="3" t="s">
        <v>1066</v>
      </c>
      <c r="D528" s="3" t="s">
        <v>1089</v>
      </c>
      <c r="E528" s="19" t="n">
        <v>55</v>
      </c>
      <c r="F528" s="18" t="n">
        <f aca="false">IF(E528&lt;35,(ROUNDUP(E528*2.1/5,0)*5-0.01),ROUNDUP(E528*2.1,-1)-0.01)</f>
        <v>119.99</v>
      </c>
    </row>
    <row r="529" customFormat="false" ht="15" hidden="false" customHeight="false" outlineLevel="0" collapsed="false">
      <c r="A529" s="3" t="s">
        <v>6</v>
      </c>
      <c r="B529" s="6" t="s">
        <v>1090</v>
      </c>
      <c r="C529" s="3" t="s">
        <v>1091</v>
      </c>
      <c r="D529" s="3" t="s">
        <v>1092</v>
      </c>
      <c r="E529" s="19" t="n">
        <v>58</v>
      </c>
      <c r="F529" s="18" t="n">
        <f aca="false">IF(E529&lt;35,(ROUNDUP(E529*2.1/5,0)*5-0.01),ROUNDUP(E529*2.1,-1)-0.01)</f>
        <v>129.99</v>
      </c>
    </row>
    <row r="530" customFormat="false" ht="15" hidden="false" customHeight="false" outlineLevel="0" collapsed="false">
      <c r="A530" s="3" t="s">
        <v>6</v>
      </c>
      <c r="B530" s="6" t="s">
        <v>1093</v>
      </c>
      <c r="C530" s="3" t="s">
        <v>1091</v>
      </c>
      <c r="D530" s="3" t="s">
        <v>1094</v>
      </c>
      <c r="E530" s="19" t="n">
        <v>58</v>
      </c>
      <c r="F530" s="18" t="n">
        <f aca="false">IF(E530&lt;35,(ROUNDUP(E530*2.1/5,0)*5-0.01),ROUNDUP(E530*2.1,-1)-0.01)</f>
        <v>129.99</v>
      </c>
    </row>
    <row r="531" customFormat="false" ht="15" hidden="false" customHeight="false" outlineLevel="0" collapsed="false">
      <c r="A531" s="3" t="s">
        <v>6</v>
      </c>
      <c r="B531" s="6" t="s">
        <v>1095</v>
      </c>
      <c r="C531" s="3" t="s">
        <v>1091</v>
      </c>
      <c r="D531" s="3" t="s">
        <v>1096</v>
      </c>
      <c r="E531" s="19" t="n">
        <v>58</v>
      </c>
      <c r="F531" s="18" t="n">
        <f aca="false">IF(E531&lt;35,(ROUNDUP(E531*2.1/5,0)*5-0.01),ROUNDUP(E531*2.1,-1)-0.01)</f>
        <v>129.99</v>
      </c>
    </row>
    <row r="532" customFormat="false" ht="15" hidden="false" customHeight="false" outlineLevel="0" collapsed="false">
      <c r="A532" s="3" t="s">
        <v>6</v>
      </c>
      <c r="B532" s="6" t="s">
        <v>1097</v>
      </c>
      <c r="C532" s="3" t="s">
        <v>1091</v>
      </c>
      <c r="D532" s="3" t="s">
        <v>1098</v>
      </c>
      <c r="E532" s="19" t="n">
        <v>58</v>
      </c>
      <c r="F532" s="18" t="n">
        <f aca="false">IF(E532&lt;35,(ROUNDUP(E532*2.1/5,0)*5-0.01),ROUNDUP(E532*2.1,-1)-0.01)</f>
        <v>129.99</v>
      </c>
    </row>
    <row r="533" customFormat="false" ht="15" hidden="false" customHeight="false" outlineLevel="0" collapsed="false">
      <c r="A533" s="3" t="s">
        <v>6</v>
      </c>
      <c r="B533" s="6" t="s">
        <v>1099</v>
      </c>
      <c r="C533" s="3" t="s">
        <v>1091</v>
      </c>
      <c r="D533" s="3" t="s">
        <v>1100</v>
      </c>
      <c r="E533" s="19" t="n">
        <v>58</v>
      </c>
      <c r="F533" s="18" t="n">
        <f aca="false">IF(E533&lt;35,(ROUNDUP(E533*2.1/5,0)*5-0.01),ROUNDUP(E533*2.1,-1)-0.01)</f>
        <v>129.99</v>
      </c>
    </row>
    <row r="534" customFormat="false" ht="15" hidden="false" customHeight="false" outlineLevel="0" collapsed="false">
      <c r="A534" s="3" t="s">
        <v>6</v>
      </c>
      <c r="B534" s="6" t="s">
        <v>1101</v>
      </c>
      <c r="C534" s="3" t="s">
        <v>1091</v>
      </c>
      <c r="D534" s="3" t="s">
        <v>1102</v>
      </c>
      <c r="E534" s="19" t="n">
        <v>58</v>
      </c>
      <c r="F534" s="18" t="n">
        <f aca="false">IF(E534&lt;35,(ROUNDUP(E534*2.1/5,0)*5-0.01),ROUNDUP(E534*2.1,-1)-0.01)</f>
        <v>129.99</v>
      </c>
    </row>
    <row r="535" customFormat="false" ht="15" hidden="false" customHeight="false" outlineLevel="0" collapsed="false">
      <c r="A535" s="3" t="s">
        <v>6</v>
      </c>
      <c r="B535" s="6" t="s">
        <v>1103</v>
      </c>
      <c r="C535" s="3" t="s">
        <v>1091</v>
      </c>
      <c r="D535" s="3" t="s">
        <v>1104</v>
      </c>
      <c r="E535" s="19" t="n">
        <v>58</v>
      </c>
      <c r="F535" s="18" t="n">
        <f aca="false">IF(E535&lt;35,(ROUNDUP(E535*2.1/5,0)*5-0.01),ROUNDUP(E535*2.1,-1)-0.01)</f>
        <v>129.99</v>
      </c>
    </row>
    <row r="536" customFormat="false" ht="15" hidden="false" customHeight="false" outlineLevel="0" collapsed="false">
      <c r="A536" s="3" t="s">
        <v>6</v>
      </c>
      <c r="B536" s="6" t="s">
        <v>1105</v>
      </c>
      <c r="C536" s="3" t="s">
        <v>1091</v>
      </c>
      <c r="D536" s="3" t="s">
        <v>1106</v>
      </c>
      <c r="E536" s="19" t="n">
        <v>58</v>
      </c>
      <c r="F536" s="18" t="n">
        <f aca="false">IF(E536&lt;35,(ROUNDUP(E536*2.1/5,0)*5-0.01),ROUNDUP(E536*2.1,-1)-0.01)</f>
        <v>129.99</v>
      </c>
    </row>
    <row r="537" customFormat="false" ht="15" hidden="false" customHeight="false" outlineLevel="0" collapsed="false">
      <c r="A537" s="3" t="s">
        <v>6</v>
      </c>
      <c r="B537" s="6" t="s">
        <v>1107</v>
      </c>
      <c r="C537" s="3" t="s">
        <v>1091</v>
      </c>
      <c r="D537" s="3" t="s">
        <v>1108</v>
      </c>
      <c r="E537" s="19" t="n">
        <v>58</v>
      </c>
      <c r="F537" s="18" t="n">
        <f aca="false">IF(E537&lt;35,(ROUNDUP(E537*2.1/5,0)*5-0.01),ROUNDUP(E537*2.1,-1)-0.01)</f>
        <v>129.99</v>
      </c>
    </row>
    <row r="538" customFormat="false" ht="15" hidden="false" customHeight="false" outlineLevel="0" collapsed="false">
      <c r="A538" s="3" t="s">
        <v>6</v>
      </c>
      <c r="B538" s="6" t="s">
        <v>1109</v>
      </c>
      <c r="C538" s="3" t="s">
        <v>1091</v>
      </c>
      <c r="D538" s="3" t="s">
        <v>1110</v>
      </c>
      <c r="E538" s="19" t="n">
        <v>58</v>
      </c>
      <c r="F538" s="18" t="n">
        <f aca="false">IF(E538&lt;35,(ROUNDUP(E538*2.1/5,0)*5-0.01),ROUNDUP(E538*2.1,-1)-0.01)</f>
        <v>129.99</v>
      </c>
    </row>
    <row r="539" customFormat="false" ht="15" hidden="false" customHeight="false" outlineLevel="0" collapsed="false">
      <c r="A539" s="3" t="s">
        <v>6</v>
      </c>
      <c r="B539" s="6" t="s">
        <v>1111</v>
      </c>
      <c r="C539" s="3" t="s">
        <v>1091</v>
      </c>
      <c r="D539" s="3" t="s">
        <v>1112</v>
      </c>
      <c r="E539" s="19" t="n">
        <v>58</v>
      </c>
      <c r="F539" s="18" t="n">
        <f aca="false">IF(E539&lt;35,(ROUNDUP(E539*2.1/5,0)*5-0.01),ROUNDUP(E539*2.1,-1)-0.01)</f>
        <v>129.99</v>
      </c>
    </row>
    <row r="540" customFormat="false" ht="15" hidden="false" customHeight="false" outlineLevel="0" collapsed="false">
      <c r="A540" s="3" t="s">
        <v>6</v>
      </c>
      <c r="B540" s="6" t="s">
        <v>1113</v>
      </c>
      <c r="C540" s="3" t="s">
        <v>1091</v>
      </c>
      <c r="D540" s="3" t="s">
        <v>1114</v>
      </c>
      <c r="E540" s="19" t="n">
        <v>58</v>
      </c>
      <c r="F540" s="18" t="n">
        <f aca="false">IF(E540&lt;35,(ROUNDUP(E540*2.1/5,0)*5-0.01),ROUNDUP(E540*2.1,-1)-0.01)</f>
        <v>129.99</v>
      </c>
    </row>
    <row r="541" customFormat="false" ht="15" hidden="false" customHeight="false" outlineLevel="0" collapsed="false">
      <c r="A541" s="3" t="s">
        <v>6</v>
      </c>
      <c r="B541" s="6" t="s">
        <v>1115</v>
      </c>
      <c r="C541" s="3" t="s">
        <v>1091</v>
      </c>
      <c r="D541" s="3" t="s">
        <v>1116</v>
      </c>
      <c r="E541" s="19" t="n">
        <v>58</v>
      </c>
      <c r="F541" s="18" t="n">
        <f aca="false">IF(E541&lt;35,(ROUNDUP(E541*2.1/5,0)*5-0.01),ROUNDUP(E541*2.1,-1)-0.01)</f>
        <v>129.99</v>
      </c>
    </row>
    <row r="542" customFormat="false" ht="15" hidden="false" customHeight="false" outlineLevel="0" collapsed="false">
      <c r="A542" s="3" t="s">
        <v>6</v>
      </c>
      <c r="B542" s="6" t="s">
        <v>1117</v>
      </c>
      <c r="C542" s="3" t="s">
        <v>1091</v>
      </c>
      <c r="D542" s="3" t="s">
        <v>1118</v>
      </c>
      <c r="E542" s="19" t="n">
        <v>58</v>
      </c>
      <c r="F542" s="18" t="n">
        <f aca="false">IF(E542&lt;35,(ROUNDUP(E542*2.1/5,0)*5-0.01),ROUNDUP(E542*2.1,-1)-0.01)</f>
        <v>129.99</v>
      </c>
    </row>
    <row r="543" customFormat="false" ht="15" hidden="false" customHeight="false" outlineLevel="0" collapsed="false">
      <c r="A543" s="3" t="s">
        <v>6</v>
      </c>
      <c r="B543" s="6" t="s">
        <v>1119</v>
      </c>
      <c r="C543" s="3" t="s">
        <v>1091</v>
      </c>
      <c r="D543" s="3" t="s">
        <v>1120</v>
      </c>
      <c r="E543" s="19" t="n">
        <v>58</v>
      </c>
      <c r="F543" s="18" t="n">
        <f aca="false">IF(E543&lt;35,(ROUNDUP(E543*2.1/5,0)*5-0.01),ROUNDUP(E543*2.1,-1)-0.01)</f>
        <v>129.99</v>
      </c>
    </row>
    <row r="544" customFormat="false" ht="15" hidden="false" customHeight="false" outlineLevel="0" collapsed="false">
      <c r="A544" s="3" t="s">
        <v>6</v>
      </c>
      <c r="B544" s="6" t="s">
        <v>1121</v>
      </c>
      <c r="C544" s="3" t="s">
        <v>1091</v>
      </c>
      <c r="D544" s="3" t="s">
        <v>1122</v>
      </c>
      <c r="E544" s="19" t="n">
        <v>58</v>
      </c>
      <c r="F544" s="18" t="n">
        <f aca="false">IF(E544&lt;35,(ROUNDUP(E544*2.1/5,0)*5-0.01),ROUNDUP(E544*2.1,-1)-0.01)</f>
        <v>129.99</v>
      </c>
    </row>
    <row r="545" customFormat="false" ht="15" hidden="false" customHeight="false" outlineLevel="0" collapsed="false">
      <c r="A545" s="3" t="s">
        <v>6</v>
      </c>
      <c r="B545" s="6" t="s">
        <v>1123</v>
      </c>
      <c r="C545" s="3" t="s">
        <v>1091</v>
      </c>
      <c r="D545" s="3" t="s">
        <v>1124</v>
      </c>
      <c r="E545" s="19" t="n">
        <v>58</v>
      </c>
      <c r="F545" s="18" t="n">
        <f aca="false">IF(E545&lt;35,(ROUNDUP(E545*2.1/5,0)*5-0.01),ROUNDUP(E545*2.1,-1)-0.01)</f>
        <v>129.99</v>
      </c>
    </row>
    <row r="546" customFormat="false" ht="15" hidden="false" customHeight="false" outlineLevel="0" collapsed="false">
      <c r="A546" s="3" t="s">
        <v>6</v>
      </c>
      <c r="B546" s="6" t="s">
        <v>1125</v>
      </c>
      <c r="C546" s="3" t="s">
        <v>1091</v>
      </c>
      <c r="D546" s="3" t="s">
        <v>1126</v>
      </c>
      <c r="E546" s="19" t="n">
        <v>58</v>
      </c>
      <c r="F546" s="18" t="n">
        <f aca="false">IF(E546&lt;35,(ROUNDUP(E546*2.1/5,0)*5-0.01),ROUNDUP(E546*2.1,-1)-0.01)</f>
        <v>129.99</v>
      </c>
    </row>
    <row r="547" customFormat="false" ht="15" hidden="false" customHeight="false" outlineLevel="0" collapsed="false">
      <c r="A547" s="3" t="s">
        <v>6</v>
      </c>
      <c r="B547" s="6" t="s">
        <v>1127</v>
      </c>
      <c r="C547" s="3" t="s">
        <v>1128</v>
      </c>
      <c r="D547" s="3" t="s">
        <v>1129</v>
      </c>
      <c r="E547" s="19" t="n">
        <v>68</v>
      </c>
      <c r="F547" s="18" t="n">
        <f aca="false">IF(E547&lt;35,(ROUNDUP(E547*2.1/5,0)*5-0.01),ROUNDUP(E547*2.1,-1)-0.01)</f>
        <v>149.99</v>
      </c>
    </row>
    <row r="548" customFormat="false" ht="15" hidden="false" customHeight="false" outlineLevel="0" collapsed="false">
      <c r="A548" s="3" t="s">
        <v>6</v>
      </c>
      <c r="B548" s="6" t="s">
        <v>1130</v>
      </c>
      <c r="C548" s="3" t="s">
        <v>1128</v>
      </c>
      <c r="D548" s="3" t="s">
        <v>1131</v>
      </c>
      <c r="E548" s="19" t="n">
        <v>68</v>
      </c>
      <c r="F548" s="18" t="n">
        <f aca="false">IF(E548&lt;35,(ROUNDUP(E548*2.1/5,0)*5-0.01),ROUNDUP(E548*2.1,-1)-0.01)</f>
        <v>149.99</v>
      </c>
    </row>
    <row r="549" customFormat="false" ht="15" hidden="false" customHeight="false" outlineLevel="0" collapsed="false">
      <c r="A549" s="3" t="s">
        <v>6</v>
      </c>
      <c r="B549" s="6" t="s">
        <v>1132</v>
      </c>
      <c r="C549" s="3" t="s">
        <v>1128</v>
      </c>
      <c r="D549" s="3" t="s">
        <v>1133</v>
      </c>
      <c r="E549" s="19" t="n">
        <v>68</v>
      </c>
      <c r="F549" s="18" t="n">
        <f aca="false">IF(E549&lt;35,(ROUNDUP(E549*2.1/5,0)*5-0.01),ROUNDUP(E549*2.1,-1)-0.01)</f>
        <v>149.99</v>
      </c>
    </row>
    <row r="550" customFormat="false" ht="15" hidden="false" customHeight="false" outlineLevel="0" collapsed="false">
      <c r="A550" s="3" t="s">
        <v>6</v>
      </c>
      <c r="B550" s="6" t="s">
        <v>1134</v>
      </c>
      <c r="C550" s="3" t="s">
        <v>1128</v>
      </c>
      <c r="D550" s="3" t="s">
        <v>1135</v>
      </c>
      <c r="E550" s="19" t="n">
        <v>68</v>
      </c>
      <c r="F550" s="18" t="n">
        <f aca="false">IF(E550&lt;35,(ROUNDUP(E550*2.1/5,0)*5-0.01),ROUNDUP(E550*2.1,-1)-0.01)</f>
        <v>149.99</v>
      </c>
    </row>
    <row r="551" customFormat="false" ht="15" hidden="false" customHeight="false" outlineLevel="0" collapsed="false">
      <c r="A551" s="3" t="s">
        <v>6</v>
      </c>
      <c r="B551" s="6" t="s">
        <v>1136</v>
      </c>
      <c r="C551" s="3" t="s">
        <v>1128</v>
      </c>
      <c r="D551" s="3" t="s">
        <v>1137</v>
      </c>
      <c r="E551" s="19" t="n">
        <v>68</v>
      </c>
      <c r="F551" s="18" t="n">
        <f aca="false">IF(E551&lt;35,(ROUNDUP(E551*2.1/5,0)*5-0.01),ROUNDUP(E551*2.1,-1)-0.01)</f>
        <v>149.99</v>
      </c>
    </row>
    <row r="552" customFormat="false" ht="15" hidden="false" customHeight="false" outlineLevel="0" collapsed="false">
      <c r="A552" s="3" t="s">
        <v>6</v>
      </c>
      <c r="B552" s="6" t="s">
        <v>1138</v>
      </c>
      <c r="C552" s="3" t="s">
        <v>1128</v>
      </c>
      <c r="D552" s="3" t="s">
        <v>1139</v>
      </c>
      <c r="E552" s="19" t="n">
        <v>68</v>
      </c>
      <c r="F552" s="18" t="n">
        <f aca="false">IF(E552&lt;35,(ROUNDUP(E552*2.1/5,0)*5-0.01),ROUNDUP(E552*2.1,-1)-0.01)</f>
        <v>149.99</v>
      </c>
    </row>
    <row r="553" customFormat="false" ht="15" hidden="false" customHeight="false" outlineLevel="0" collapsed="false">
      <c r="A553" s="3" t="s">
        <v>6</v>
      </c>
      <c r="B553" s="6" t="s">
        <v>1140</v>
      </c>
      <c r="C553" s="3" t="s">
        <v>1128</v>
      </c>
      <c r="D553" s="3" t="s">
        <v>1141</v>
      </c>
      <c r="E553" s="19" t="n">
        <v>68</v>
      </c>
      <c r="F553" s="18" t="n">
        <f aca="false">IF(E553&lt;35,(ROUNDUP(E553*2.1/5,0)*5-0.01),ROUNDUP(E553*2.1,-1)-0.01)</f>
        <v>149.99</v>
      </c>
    </row>
    <row r="554" customFormat="false" ht="15" hidden="false" customHeight="false" outlineLevel="0" collapsed="false">
      <c r="A554" s="3" t="s">
        <v>6</v>
      </c>
      <c r="B554" s="6" t="s">
        <v>1142</v>
      </c>
      <c r="C554" s="3" t="s">
        <v>1128</v>
      </c>
      <c r="D554" s="3" t="s">
        <v>1143</v>
      </c>
      <c r="E554" s="19" t="n">
        <v>68</v>
      </c>
      <c r="F554" s="18" t="n">
        <f aca="false">IF(E554&lt;35,(ROUNDUP(E554*2.1/5,0)*5-0.01),ROUNDUP(E554*2.1,-1)-0.01)</f>
        <v>149.99</v>
      </c>
    </row>
    <row r="555" customFormat="false" ht="15" hidden="false" customHeight="false" outlineLevel="0" collapsed="false">
      <c r="A555" s="3" t="s">
        <v>6</v>
      </c>
      <c r="B555" s="6" t="s">
        <v>1144</v>
      </c>
      <c r="C555" s="3" t="s">
        <v>1128</v>
      </c>
      <c r="D555" s="3" t="s">
        <v>1145</v>
      </c>
      <c r="E555" s="19" t="n">
        <v>68</v>
      </c>
      <c r="F555" s="18" t="n">
        <f aca="false">IF(E555&lt;35,(ROUNDUP(E555*2.1/5,0)*5-0.01),ROUNDUP(E555*2.1,-1)-0.01)</f>
        <v>149.99</v>
      </c>
    </row>
    <row r="556" customFormat="false" ht="15" hidden="false" customHeight="false" outlineLevel="0" collapsed="false">
      <c r="A556" s="3" t="s">
        <v>6</v>
      </c>
      <c r="B556" s="6" t="s">
        <v>1146</v>
      </c>
      <c r="C556" s="3" t="s">
        <v>1128</v>
      </c>
      <c r="D556" s="3" t="s">
        <v>1147</v>
      </c>
      <c r="E556" s="19" t="n">
        <v>68</v>
      </c>
      <c r="F556" s="18" t="n">
        <f aca="false">IF(E556&lt;35,(ROUNDUP(E556*2.1/5,0)*5-0.01),ROUNDUP(E556*2.1,-1)-0.01)</f>
        <v>149.99</v>
      </c>
    </row>
    <row r="557" customFormat="false" ht="15" hidden="false" customHeight="false" outlineLevel="0" collapsed="false">
      <c r="A557" s="3" t="s">
        <v>6</v>
      </c>
      <c r="B557" s="6" t="s">
        <v>1148</v>
      </c>
      <c r="C557" s="3" t="s">
        <v>1128</v>
      </c>
      <c r="D557" s="3" t="s">
        <v>1149</v>
      </c>
      <c r="E557" s="19" t="n">
        <v>68</v>
      </c>
      <c r="F557" s="18" t="n">
        <f aca="false">IF(E557&lt;35,(ROUNDUP(E557*2.1/5,0)*5-0.01),ROUNDUP(E557*2.1,-1)-0.01)</f>
        <v>149.99</v>
      </c>
    </row>
    <row r="558" customFormat="false" ht="15" hidden="false" customHeight="false" outlineLevel="0" collapsed="false">
      <c r="A558" s="3" t="s">
        <v>6</v>
      </c>
      <c r="B558" s="6" t="s">
        <v>1150</v>
      </c>
      <c r="C558" s="3" t="s">
        <v>1128</v>
      </c>
      <c r="D558" s="3" t="s">
        <v>1151</v>
      </c>
      <c r="E558" s="19" t="n">
        <v>68</v>
      </c>
      <c r="F558" s="18" t="n">
        <f aca="false">IF(E558&lt;35,(ROUNDUP(E558*2.1/5,0)*5-0.01),ROUNDUP(E558*2.1,-1)-0.01)</f>
        <v>149.99</v>
      </c>
    </row>
    <row r="559" customFormat="false" ht="15" hidden="false" customHeight="false" outlineLevel="0" collapsed="false">
      <c r="A559" s="3" t="s">
        <v>6</v>
      </c>
      <c r="B559" s="6" t="s">
        <v>1152</v>
      </c>
      <c r="C559" s="3" t="s">
        <v>1128</v>
      </c>
      <c r="D559" s="3" t="s">
        <v>1153</v>
      </c>
      <c r="E559" s="19" t="n">
        <v>68</v>
      </c>
      <c r="F559" s="18" t="n">
        <f aca="false">IF(E559&lt;35,(ROUNDUP(E559*2.1/5,0)*5-0.01),ROUNDUP(E559*2.1,-1)-0.01)</f>
        <v>149.99</v>
      </c>
    </row>
    <row r="560" customFormat="false" ht="15" hidden="false" customHeight="false" outlineLevel="0" collapsed="false">
      <c r="A560" s="3" t="s">
        <v>6</v>
      </c>
      <c r="B560" s="6" t="s">
        <v>1154</v>
      </c>
      <c r="C560" s="3" t="s">
        <v>1128</v>
      </c>
      <c r="D560" s="3" t="s">
        <v>1155</v>
      </c>
      <c r="E560" s="19" t="n">
        <v>68</v>
      </c>
      <c r="F560" s="18" t="n">
        <f aca="false">IF(E560&lt;35,(ROUNDUP(E560*2.1/5,0)*5-0.01),ROUNDUP(E560*2.1,-1)-0.01)</f>
        <v>149.99</v>
      </c>
    </row>
    <row r="561" customFormat="false" ht="15" hidden="false" customHeight="false" outlineLevel="0" collapsed="false">
      <c r="A561" s="3" t="s">
        <v>6</v>
      </c>
      <c r="B561" s="6" t="s">
        <v>1156</v>
      </c>
      <c r="C561" s="3" t="s">
        <v>1128</v>
      </c>
      <c r="D561" s="3" t="s">
        <v>1157</v>
      </c>
      <c r="E561" s="19" t="n">
        <v>68</v>
      </c>
      <c r="F561" s="18" t="n">
        <f aca="false">IF(E561&lt;35,(ROUNDUP(E561*2.1/5,0)*5-0.01),ROUNDUP(E561*2.1,-1)-0.01)</f>
        <v>149.99</v>
      </c>
    </row>
    <row r="562" customFormat="false" ht="15" hidden="false" customHeight="false" outlineLevel="0" collapsed="false">
      <c r="A562" s="3" t="s">
        <v>6</v>
      </c>
      <c r="B562" s="6" t="s">
        <v>1158</v>
      </c>
      <c r="C562" s="3" t="s">
        <v>1128</v>
      </c>
      <c r="D562" s="3" t="s">
        <v>1159</v>
      </c>
      <c r="E562" s="19" t="n">
        <v>68</v>
      </c>
      <c r="F562" s="18" t="n">
        <f aca="false">IF(E562&lt;35,(ROUNDUP(E562*2.1/5,0)*5-0.01),ROUNDUP(E562*2.1,-1)-0.01)</f>
        <v>149.99</v>
      </c>
    </row>
    <row r="563" customFormat="false" ht="15" hidden="false" customHeight="false" outlineLevel="0" collapsed="false">
      <c r="A563" s="3" t="s">
        <v>6</v>
      </c>
      <c r="B563" s="6" t="s">
        <v>1160</v>
      </c>
      <c r="C563" s="3" t="s">
        <v>1128</v>
      </c>
      <c r="D563" s="3" t="s">
        <v>1161</v>
      </c>
      <c r="E563" s="19" t="n">
        <v>68</v>
      </c>
      <c r="F563" s="18" t="n">
        <f aca="false">IF(E563&lt;35,(ROUNDUP(E563*2.1/5,0)*5-0.01),ROUNDUP(E563*2.1,-1)-0.01)</f>
        <v>149.99</v>
      </c>
    </row>
    <row r="564" customFormat="false" ht="15" hidden="false" customHeight="false" outlineLevel="0" collapsed="false">
      <c r="A564" s="3" t="s">
        <v>6</v>
      </c>
      <c r="B564" s="6" t="s">
        <v>1162</v>
      </c>
      <c r="C564" s="3" t="s">
        <v>1128</v>
      </c>
      <c r="D564" s="3" t="s">
        <v>1163</v>
      </c>
      <c r="E564" s="19" t="n">
        <v>68</v>
      </c>
      <c r="F564" s="18" t="n">
        <f aca="false">IF(E564&lt;35,(ROUNDUP(E564*2.1/5,0)*5-0.01),ROUNDUP(E564*2.1,-1)-0.01)</f>
        <v>149.99</v>
      </c>
    </row>
    <row r="565" customFormat="false" ht="15" hidden="false" customHeight="false" outlineLevel="0" collapsed="false">
      <c r="A565" s="3" t="s">
        <v>6</v>
      </c>
      <c r="B565" s="6" t="s">
        <v>1164</v>
      </c>
      <c r="C565" s="3" t="s">
        <v>1165</v>
      </c>
      <c r="D565" s="3" t="s">
        <v>1166</v>
      </c>
      <c r="E565" s="19" t="n">
        <v>60</v>
      </c>
      <c r="F565" s="18" t="n">
        <f aca="false">IF(E565&lt;35,(ROUNDUP(E565*2.1/5,0)*5-0.01),ROUNDUP(E565*2.1,-1)-0.01)</f>
        <v>129.99</v>
      </c>
    </row>
    <row r="566" customFormat="false" ht="15" hidden="false" customHeight="false" outlineLevel="0" collapsed="false">
      <c r="A566" s="3" t="s">
        <v>6</v>
      </c>
      <c r="B566" s="6" t="s">
        <v>1167</v>
      </c>
      <c r="C566" s="3" t="s">
        <v>1165</v>
      </c>
      <c r="D566" s="3" t="s">
        <v>1168</v>
      </c>
      <c r="E566" s="19" t="n">
        <v>60</v>
      </c>
      <c r="F566" s="18" t="n">
        <f aca="false">IF(E566&lt;35,(ROUNDUP(E566*2.1/5,0)*5-0.01),ROUNDUP(E566*2.1,-1)-0.01)</f>
        <v>129.99</v>
      </c>
    </row>
    <row r="567" customFormat="false" ht="15" hidden="false" customHeight="false" outlineLevel="0" collapsed="false">
      <c r="A567" s="3" t="s">
        <v>6</v>
      </c>
      <c r="B567" s="6" t="s">
        <v>1169</v>
      </c>
      <c r="C567" s="3" t="s">
        <v>1165</v>
      </c>
      <c r="D567" s="3" t="s">
        <v>1170</v>
      </c>
      <c r="E567" s="19" t="n">
        <v>60</v>
      </c>
      <c r="F567" s="18" t="n">
        <f aca="false">IF(E567&lt;35,(ROUNDUP(E567*2.1/5,0)*5-0.01),ROUNDUP(E567*2.1,-1)-0.01)</f>
        <v>129.99</v>
      </c>
    </row>
    <row r="568" customFormat="false" ht="15" hidden="false" customHeight="false" outlineLevel="0" collapsed="false">
      <c r="A568" s="3" t="s">
        <v>6</v>
      </c>
      <c r="B568" s="6" t="s">
        <v>1171</v>
      </c>
      <c r="C568" s="3" t="s">
        <v>1165</v>
      </c>
      <c r="D568" s="3" t="s">
        <v>1172</v>
      </c>
      <c r="E568" s="19" t="n">
        <v>60</v>
      </c>
      <c r="F568" s="18" t="n">
        <f aca="false">IF(E568&lt;35,(ROUNDUP(E568*2.1/5,0)*5-0.01),ROUNDUP(E568*2.1,-1)-0.01)</f>
        <v>129.99</v>
      </c>
    </row>
    <row r="569" customFormat="false" ht="15" hidden="false" customHeight="false" outlineLevel="0" collapsed="false">
      <c r="A569" s="3" t="s">
        <v>6</v>
      </c>
      <c r="B569" s="6" t="s">
        <v>1173</v>
      </c>
      <c r="C569" s="3" t="s">
        <v>1165</v>
      </c>
      <c r="D569" s="3" t="s">
        <v>1174</v>
      </c>
      <c r="E569" s="19" t="n">
        <v>60</v>
      </c>
      <c r="F569" s="18" t="n">
        <f aca="false">IF(E569&lt;35,(ROUNDUP(E569*2.1/5,0)*5-0.01),ROUNDUP(E569*2.1,-1)-0.01)</f>
        <v>129.99</v>
      </c>
    </row>
    <row r="570" customFormat="false" ht="15" hidden="false" customHeight="false" outlineLevel="0" collapsed="false">
      <c r="A570" s="3" t="s">
        <v>6</v>
      </c>
      <c r="B570" s="6" t="s">
        <v>1175</v>
      </c>
      <c r="C570" s="3" t="s">
        <v>1165</v>
      </c>
      <c r="D570" s="3" t="s">
        <v>1176</v>
      </c>
      <c r="E570" s="19" t="n">
        <v>60</v>
      </c>
      <c r="F570" s="18" t="n">
        <f aca="false">IF(E570&lt;35,(ROUNDUP(E570*2.1/5,0)*5-0.01),ROUNDUP(E570*2.1,-1)-0.01)</f>
        <v>129.99</v>
      </c>
    </row>
    <row r="571" customFormat="false" ht="15" hidden="false" customHeight="false" outlineLevel="0" collapsed="false">
      <c r="A571" s="3" t="s">
        <v>6</v>
      </c>
      <c r="B571" s="6" t="s">
        <v>1177</v>
      </c>
      <c r="C571" s="3" t="s">
        <v>1165</v>
      </c>
      <c r="D571" s="3" t="s">
        <v>1178</v>
      </c>
      <c r="E571" s="19" t="n">
        <v>60</v>
      </c>
      <c r="F571" s="18" t="n">
        <f aca="false">IF(E571&lt;35,(ROUNDUP(E571*2.1/5,0)*5-0.01),ROUNDUP(E571*2.1,-1)-0.01)</f>
        <v>129.99</v>
      </c>
    </row>
    <row r="572" customFormat="false" ht="15" hidden="false" customHeight="false" outlineLevel="0" collapsed="false">
      <c r="A572" s="3" t="s">
        <v>6</v>
      </c>
      <c r="B572" s="6" t="s">
        <v>1179</v>
      </c>
      <c r="C572" s="3" t="s">
        <v>1165</v>
      </c>
      <c r="D572" s="3" t="s">
        <v>1180</v>
      </c>
      <c r="E572" s="19" t="n">
        <v>60</v>
      </c>
      <c r="F572" s="18" t="n">
        <f aca="false">IF(E572&lt;35,(ROUNDUP(E572*2.1/5,0)*5-0.01),ROUNDUP(E572*2.1,-1)-0.01)</f>
        <v>129.99</v>
      </c>
    </row>
    <row r="573" customFormat="false" ht="15" hidden="false" customHeight="false" outlineLevel="0" collapsed="false">
      <c r="A573" s="3" t="s">
        <v>6</v>
      </c>
      <c r="B573" s="6" t="s">
        <v>1181</v>
      </c>
      <c r="C573" s="3" t="s">
        <v>1165</v>
      </c>
      <c r="D573" s="3" t="s">
        <v>1182</v>
      </c>
      <c r="E573" s="19" t="n">
        <v>60</v>
      </c>
      <c r="F573" s="18" t="n">
        <f aca="false">IF(E573&lt;35,(ROUNDUP(E573*2.1/5,0)*5-0.01),ROUNDUP(E573*2.1,-1)-0.01)</f>
        <v>129.99</v>
      </c>
    </row>
    <row r="574" customFormat="false" ht="15" hidden="false" customHeight="false" outlineLevel="0" collapsed="false">
      <c r="A574" s="3" t="s">
        <v>6</v>
      </c>
      <c r="B574" s="6" t="s">
        <v>1183</v>
      </c>
      <c r="C574" s="3" t="s">
        <v>1165</v>
      </c>
      <c r="D574" s="3" t="s">
        <v>1184</v>
      </c>
      <c r="E574" s="19" t="n">
        <v>60</v>
      </c>
      <c r="F574" s="18" t="n">
        <f aca="false">IF(E574&lt;35,(ROUNDUP(E574*2.1/5,0)*5-0.01),ROUNDUP(E574*2.1,-1)-0.01)</f>
        <v>129.99</v>
      </c>
    </row>
    <row r="575" customFormat="false" ht="15" hidden="false" customHeight="false" outlineLevel="0" collapsed="false">
      <c r="A575" s="3" t="s">
        <v>6</v>
      </c>
      <c r="B575" s="6" t="s">
        <v>1185</v>
      </c>
      <c r="C575" s="3" t="s">
        <v>1165</v>
      </c>
      <c r="D575" s="3" t="s">
        <v>1186</v>
      </c>
      <c r="E575" s="19" t="n">
        <v>60</v>
      </c>
      <c r="F575" s="18" t="n">
        <f aca="false">IF(E575&lt;35,(ROUNDUP(E575*2.1/5,0)*5-0.01),ROUNDUP(E575*2.1,-1)-0.01)</f>
        <v>129.99</v>
      </c>
    </row>
    <row r="576" customFormat="false" ht="15" hidden="false" customHeight="false" outlineLevel="0" collapsed="false">
      <c r="A576" s="3" t="s">
        <v>6</v>
      </c>
      <c r="B576" s="6" t="s">
        <v>1187</v>
      </c>
      <c r="C576" s="3" t="s">
        <v>1165</v>
      </c>
      <c r="D576" s="3" t="s">
        <v>1188</v>
      </c>
      <c r="E576" s="19" t="n">
        <v>60</v>
      </c>
      <c r="F576" s="18" t="n">
        <f aca="false">IF(E576&lt;35,(ROUNDUP(E576*2.1/5,0)*5-0.01),ROUNDUP(E576*2.1,-1)-0.01)</f>
        <v>129.99</v>
      </c>
    </row>
    <row r="577" customFormat="false" ht="15" hidden="false" customHeight="false" outlineLevel="0" collapsed="false">
      <c r="A577" s="3" t="s">
        <v>6</v>
      </c>
      <c r="B577" s="6" t="s">
        <v>1189</v>
      </c>
      <c r="C577" s="3" t="s">
        <v>1165</v>
      </c>
      <c r="D577" s="3" t="s">
        <v>1190</v>
      </c>
      <c r="E577" s="19" t="n">
        <v>60</v>
      </c>
      <c r="F577" s="18" t="n">
        <f aca="false">IF(E577&lt;35,(ROUNDUP(E577*2.1/5,0)*5-0.01),ROUNDUP(E577*2.1,-1)-0.01)</f>
        <v>129.99</v>
      </c>
    </row>
    <row r="578" customFormat="false" ht="15" hidden="false" customHeight="false" outlineLevel="0" collapsed="false">
      <c r="A578" s="3" t="s">
        <v>6</v>
      </c>
      <c r="B578" s="6" t="s">
        <v>1191</v>
      </c>
      <c r="C578" s="3" t="s">
        <v>1165</v>
      </c>
      <c r="D578" s="3" t="s">
        <v>1192</v>
      </c>
      <c r="E578" s="19" t="n">
        <v>60</v>
      </c>
      <c r="F578" s="18" t="n">
        <f aca="false">IF(E578&lt;35,(ROUNDUP(E578*2.1/5,0)*5-0.01),ROUNDUP(E578*2.1,-1)-0.01)</f>
        <v>129.99</v>
      </c>
    </row>
    <row r="579" customFormat="false" ht="15" hidden="false" customHeight="false" outlineLevel="0" collapsed="false">
      <c r="A579" s="3" t="s">
        <v>6</v>
      </c>
      <c r="B579" s="6" t="s">
        <v>1193</v>
      </c>
      <c r="C579" s="3" t="s">
        <v>1165</v>
      </c>
      <c r="D579" s="3" t="s">
        <v>1194</v>
      </c>
      <c r="E579" s="19" t="n">
        <v>60</v>
      </c>
      <c r="F579" s="18" t="n">
        <f aca="false">IF(E579&lt;35,(ROUNDUP(E579*2.1/5,0)*5-0.01),ROUNDUP(E579*2.1,-1)-0.01)</f>
        <v>129.99</v>
      </c>
    </row>
    <row r="580" customFormat="false" ht="15" hidden="false" customHeight="false" outlineLevel="0" collapsed="false">
      <c r="A580" s="3" t="s">
        <v>6</v>
      </c>
      <c r="B580" s="6" t="s">
        <v>1195</v>
      </c>
      <c r="C580" s="3" t="s">
        <v>1165</v>
      </c>
      <c r="D580" s="3" t="s">
        <v>1196</v>
      </c>
      <c r="E580" s="19" t="n">
        <v>60</v>
      </c>
      <c r="F580" s="18" t="n">
        <f aca="false">IF(E580&lt;35,(ROUNDUP(E580*2.1/5,0)*5-0.01),ROUNDUP(E580*2.1,-1)-0.01)</f>
        <v>129.99</v>
      </c>
    </row>
    <row r="581" customFormat="false" ht="15" hidden="false" customHeight="false" outlineLevel="0" collapsed="false">
      <c r="A581" s="3" t="s">
        <v>6</v>
      </c>
      <c r="B581" s="6" t="s">
        <v>1197</v>
      </c>
      <c r="C581" s="3" t="s">
        <v>1165</v>
      </c>
      <c r="D581" s="3" t="s">
        <v>1198</v>
      </c>
      <c r="E581" s="19" t="n">
        <v>60</v>
      </c>
      <c r="F581" s="18" t="n">
        <f aca="false">IF(E581&lt;35,(ROUNDUP(E581*2.1/5,0)*5-0.01),ROUNDUP(E581*2.1,-1)-0.01)</f>
        <v>129.99</v>
      </c>
    </row>
    <row r="582" customFormat="false" ht="15" hidden="false" customHeight="false" outlineLevel="0" collapsed="false">
      <c r="A582" s="3" t="s">
        <v>6</v>
      </c>
      <c r="B582" s="6" t="s">
        <v>1199</v>
      </c>
      <c r="C582" s="3" t="s">
        <v>1165</v>
      </c>
      <c r="D582" s="3" t="s">
        <v>1200</v>
      </c>
      <c r="E582" s="19" t="n">
        <v>60</v>
      </c>
      <c r="F582" s="18" t="n">
        <f aca="false">IF(E582&lt;35,(ROUNDUP(E582*2.1/5,0)*5-0.01),ROUNDUP(E582*2.1,-1)-0.01)</f>
        <v>129.99</v>
      </c>
    </row>
    <row r="583" customFormat="false" ht="15" hidden="false" customHeight="false" outlineLevel="0" collapsed="false">
      <c r="A583" s="3" t="s">
        <v>6</v>
      </c>
      <c r="B583" s="6" t="s">
        <v>1201</v>
      </c>
      <c r="C583" s="3" t="s">
        <v>1165</v>
      </c>
      <c r="D583" s="3" t="s">
        <v>1202</v>
      </c>
      <c r="E583" s="19" t="n">
        <v>60</v>
      </c>
      <c r="F583" s="18" t="n">
        <f aca="false">IF(E583&lt;35,(ROUNDUP(E583*2.1/5,0)*5-0.01),ROUNDUP(E583*2.1,-1)-0.01)</f>
        <v>129.99</v>
      </c>
    </row>
    <row r="584" customFormat="false" ht="15" hidden="false" customHeight="false" outlineLevel="0" collapsed="false">
      <c r="A584" s="3" t="s">
        <v>6</v>
      </c>
      <c r="B584" s="6" t="s">
        <v>1203</v>
      </c>
      <c r="C584" s="3" t="s">
        <v>1165</v>
      </c>
      <c r="D584" s="3" t="s">
        <v>1204</v>
      </c>
      <c r="E584" s="19" t="n">
        <v>60</v>
      </c>
      <c r="F584" s="18" t="n">
        <f aca="false">IF(E584&lt;35,(ROUNDUP(E584*2.1/5,0)*5-0.01),ROUNDUP(E584*2.1,-1)-0.01)</f>
        <v>129.99</v>
      </c>
    </row>
    <row r="585" customFormat="false" ht="15" hidden="false" customHeight="false" outlineLevel="0" collapsed="false">
      <c r="A585" s="3" t="s">
        <v>6</v>
      </c>
      <c r="B585" s="6" t="s">
        <v>1205</v>
      </c>
      <c r="C585" s="3" t="s">
        <v>1165</v>
      </c>
      <c r="D585" s="3" t="s">
        <v>1206</v>
      </c>
      <c r="E585" s="19" t="n">
        <v>60</v>
      </c>
      <c r="F585" s="18" t="n">
        <f aca="false">IF(E585&lt;35,(ROUNDUP(E585*2.1/5,0)*5-0.01),ROUNDUP(E585*2.1,-1)-0.01)</f>
        <v>129.99</v>
      </c>
    </row>
    <row r="586" customFormat="false" ht="15" hidden="false" customHeight="false" outlineLevel="0" collapsed="false">
      <c r="A586" s="3" t="s">
        <v>6</v>
      </c>
      <c r="B586" s="6" t="s">
        <v>1207</v>
      </c>
      <c r="C586" s="3" t="s">
        <v>1165</v>
      </c>
      <c r="D586" s="3" t="s">
        <v>1208</v>
      </c>
      <c r="E586" s="19" t="n">
        <v>60</v>
      </c>
      <c r="F586" s="18" t="n">
        <f aca="false">IF(E586&lt;35,(ROUNDUP(E586*2.1/5,0)*5-0.01),ROUNDUP(E586*2.1,-1)-0.01)</f>
        <v>129.99</v>
      </c>
    </row>
    <row r="587" customFormat="false" ht="15" hidden="false" customHeight="false" outlineLevel="0" collapsed="false">
      <c r="A587" s="3" t="s">
        <v>6</v>
      </c>
      <c r="B587" s="6" t="s">
        <v>1209</v>
      </c>
      <c r="C587" s="3" t="s">
        <v>1165</v>
      </c>
      <c r="D587" s="3" t="s">
        <v>1210</v>
      </c>
      <c r="E587" s="19" t="n">
        <v>60</v>
      </c>
      <c r="F587" s="18" t="n">
        <f aca="false">IF(E587&lt;35,(ROUNDUP(E587*2.1/5,0)*5-0.01),ROUNDUP(E587*2.1,-1)-0.01)</f>
        <v>129.99</v>
      </c>
    </row>
    <row r="588" customFormat="false" ht="15" hidden="false" customHeight="false" outlineLevel="0" collapsed="false">
      <c r="A588" s="3" t="s">
        <v>6</v>
      </c>
      <c r="B588" s="6" t="s">
        <v>1211</v>
      </c>
      <c r="C588" s="3" t="s">
        <v>1212</v>
      </c>
      <c r="D588" s="3" t="s">
        <v>1213</v>
      </c>
      <c r="E588" s="19" t="n">
        <v>55</v>
      </c>
      <c r="F588" s="18" t="n">
        <f aca="false">IF(E588&lt;35,(ROUNDUP(E588*2.1/5,0)*5-0.01),ROUNDUP(E588*2.1,-1)-0.01)</f>
        <v>119.99</v>
      </c>
    </row>
    <row r="589" customFormat="false" ht="15" hidden="false" customHeight="false" outlineLevel="0" collapsed="false">
      <c r="A589" s="3" t="s">
        <v>6</v>
      </c>
      <c r="B589" s="6" t="s">
        <v>1214</v>
      </c>
      <c r="C589" s="3" t="s">
        <v>1212</v>
      </c>
      <c r="D589" s="3" t="s">
        <v>1215</v>
      </c>
      <c r="E589" s="19" t="n">
        <v>55</v>
      </c>
      <c r="F589" s="18" t="n">
        <f aca="false">IF(E589&lt;35,(ROUNDUP(E589*2.1/5,0)*5-0.01),ROUNDUP(E589*2.1,-1)-0.01)</f>
        <v>119.99</v>
      </c>
    </row>
    <row r="590" customFormat="false" ht="15" hidden="false" customHeight="false" outlineLevel="0" collapsed="false">
      <c r="A590" s="3" t="s">
        <v>6</v>
      </c>
      <c r="B590" s="6" t="s">
        <v>1216</v>
      </c>
      <c r="C590" s="3" t="s">
        <v>1212</v>
      </c>
      <c r="D590" s="3" t="s">
        <v>1217</v>
      </c>
      <c r="E590" s="19" t="n">
        <v>55</v>
      </c>
      <c r="F590" s="18" t="n">
        <f aca="false">IF(E590&lt;35,(ROUNDUP(E590*2.1/5,0)*5-0.01),ROUNDUP(E590*2.1,-1)-0.01)</f>
        <v>119.99</v>
      </c>
    </row>
    <row r="591" customFormat="false" ht="15" hidden="false" customHeight="false" outlineLevel="0" collapsed="false">
      <c r="A591" s="3" t="s">
        <v>6</v>
      </c>
      <c r="B591" s="6" t="s">
        <v>1218</v>
      </c>
      <c r="C591" s="3" t="s">
        <v>1212</v>
      </c>
      <c r="D591" s="3" t="s">
        <v>1219</v>
      </c>
      <c r="E591" s="19" t="n">
        <v>55</v>
      </c>
      <c r="F591" s="18" t="n">
        <f aca="false">IF(E591&lt;35,(ROUNDUP(E591*2.1/5,0)*5-0.01),ROUNDUP(E591*2.1,-1)-0.01)</f>
        <v>119.99</v>
      </c>
    </row>
    <row r="592" customFormat="false" ht="15" hidden="false" customHeight="false" outlineLevel="0" collapsed="false">
      <c r="A592" s="3" t="s">
        <v>6</v>
      </c>
      <c r="B592" s="6" t="s">
        <v>1220</v>
      </c>
      <c r="C592" s="3" t="s">
        <v>1212</v>
      </c>
      <c r="D592" s="3" t="s">
        <v>1221</v>
      </c>
      <c r="E592" s="19" t="n">
        <v>55</v>
      </c>
      <c r="F592" s="18" t="n">
        <f aca="false">IF(E592&lt;35,(ROUNDUP(E592*2.1/5,0)*5-0.01),ROUNDUP(E592*2.1,-1)-0.01)</f>
        <v>119.99</v>
      </c>
    </row>
    <row r="593" customFormat="false" ht="15" hidden="false" customHeight="false" outlineLevel="0" collapsed="false">
      <c r="A593" s="3" t="s">
        <v>6</v>
      </c>
      <c r="B593" s="6" t="s">
        <v>1222</v>
      </c>
      <c r="C593" s="3" t="s">
        <v>1212</v>
      </c>
      <c r="D593" s="3" t="s">
        <v>1223</v>
      </c>
      <c r="E593" s="19" t="n">
        <v>55</v>
      </c>
      <c r="F593" s="18" t="n">
        <f aca="false">IF(E593&lt;35,(ROUNDUP(E593*2.1/5,0)*5-0.01),ROUNDUP(E593*2.1,-1)-0.01)</f>
        <v>119.99</v>
      </c>
    </row>
    <row r="594" customFormat="false" ht="15" hidden="false" customHeight="false" outlineLevel="0" collapsed="false">
      <c r="A594" s="3" t="s">
        <v>6</v>
      </c>
      <c r="B594" s="6" t="s">
        <v>1224</v>
      </c>
      <c r="C594" s="3" t="s">
        <v>1212</v>
      </c>
      <c r="D594" s="3" t="s">
        <v>1225</v>
      </c>
      <c r="E594" s="19" t="n">
        <v>55</v>
      </c>
      <c r="F594" s="18" t="n">
        <f aca="false">IF(E594&lt;35,(ROUNDUP(E594*2.1/5,0)*5-0.01),ROUNDUP(E594*2.1,-1)-0.01)</f>
        <v>119.99</v>
      </c>
    </row>
    <row r="595" customFormat="false" ht="15" hidden="false" customHeight="false" outlineLevel="0" collapsed="false">
      <c r="A595" s="3" t="s">
        <v>6</v>
      </c>
      <c r="B595" s="6" t="s">
        <v>1226</v>
      </c>
      <c r="C595" s="3" t="s">
        <v>1212</v>
      </c>
      <c r="D595" s="3" t="s">
        <v>1227</v>
      </c>
      <c r="E595" s="19" t="n">
        <v>55</v>
      </c>
      <c r="F595" s="18" t="n">
        <f aca="false">IF(E595&lt;35,(ROUNDUP(E595*2.1/5,0)*5-0.01),ROUNDUP(E595*2.1,-1)-0.01)</f>
        <v>119.99</v>
      </c>
    </row>
    <row r="596" customFormat="false" ht="15" hidden="false" customHeight="false" outlineLevel="0" collapsed="false">
      <c r="A596" s="3" t="s">
        <v>6</v>
      </c>
      <c r="B596" s="6" t="s">
        <v>1228</v>
      </c>
      <c r="C596" s="3" t="s">
        <v>1212</v>
      </c>
      <c r="D596" s="3" t="s">
        <v>1229</v>
      </c>
      <c r="E596" s="19" t="n">
        <v>55</v>
      </c>
      <c r="F596" s="18" t="n">
        <f aca="false">IF(E596&lt;35,(ROUNDUP(E596*2.1/5,0)*5-0.01),ROUNDUP(E596*2.1,-1)-0.01)</f>
        <v>119.99</v>
      </c>
    </row>
    <row r="597" customFormat="false" ht="15" hidden="false" customHeight="false" outlineLevel="0" collapsed="false">
      <c r="A597" s="3" t="s">
        <v>6</v>
      </c>
      <c r="B597" s="6" t="s">
        <v>1230</v>
      </c>
      <c r="C597" s="3" t="s">
        <v>1212</v>
      </c>
      <c r="D597" s="3" t="s">
        <v>1231</v>
      </c>
      <c r="E597" s="19" t="n">
        <v>55</v>
      </c>
      <c r="F597" s="18" t="n">
        <f aca="false">IF(E597&lt;35,(ROUNDUP(E597*2.1/5,0)*5-0.01),ROUNDUP(E597*2.1,-1)-0.01)</f>
        <v>119.99</v>
      </c>
    </row>
    <row r="598" customFormat="false" ht="15" hidden="false" customHeight="false" outlineLevel="0" collapsed="false">
      <c r="A598" s="3" t="s">
        <v>6</v>
      </c>
      <c r="B598" s="6" t="s">
        <v>1232</v>
      </c>
      <c r="C598" s="3" t="s">
        <v>1212</v>
      </c>
      <c r="D598" s="3" t="s">
        <v>1233</v>
      </c>
      <c r="E598" s="19" t="n">
        <v>55</v>
      </c>
      <c r="F598" s="18" t="n">
        <f aca="false">IF(E598&lt;35,(ROUNDUP(E598*2.1/5,0)*5-0.01),ROUNDUP(E598*2.1,-1)-0.01)</f>
        <v>119.99</v>
      </c>
    </row>
    <row r="599" customFormat="false" ht="15" hidden="false" customHeight="false" outlineLevel="0" collapsed="false">
      <c r="A599" s="3" t="s">
        <v>6</v>
      </c>
      <c r="B599" s="6" t="s">
        <v>1234</v>
      </c>
      <c r="C599" s="3" t="s">
        <v>1212</v>
      </c>
      <c r="D599" s="3" t="s">
        <v>1235</v>
      </c>
      <c r="E599" s="19" t="n">
        <v>55</v>
      </c>
      <c r="F599" s="18" t="n">
        <f aca="false">IF(E599&lt;35,(ROUNDUP(E599*2.1/5,0)*5-0.01),ROUNDUP(E599*2.1,-1)-0.01)</f>
        <v>119.99</v>
      </c>
    </row>
    <row r="600" customFormat="false" ht="15" hidden="false" customHeight="false" outlineLevel="0" collapsed="false">
      <c r="A600" s="3" t="s">
        <v>6</v>
      </c>
      <c r="B600" s="6" t="s">
        <v>1236</v>
      </c>
      <c r="C600" s="3" t="s">
        <v>1212</v>
      </c>
      <c r="D600" s="3" t="s">
        <v>1237</v>
      </c>
      <c r="E600" s="19" t="n">
        <v>55</v>
      </c>
      <c r="F600" s="18" t="n">
        <f aca="false">IF(E600&lt;35,(ROUNDUP(E600*2.1/5,0)*5-0.01),ROUNDUP(E600*2.1,-1)-0.01)</f>
        <v>119.99</v>
      </c>
    </row>
    <row r="601" customFormat="false" ht="15" hidden="false" customHeight="false" outlineLevel="0" collapsed="false">
      <c r="A601" s="3" t="s">
        <v>6</v>
      </c>
      <c r="B601" s="6" t="s">
        <v>1238</v>
      </c>
      <c r="C601" s="3" t="s">
        <v>1212</v>
      </c>
      <c r="D601" s="3" t="s">
        <v>1239</v>
      </c>
      <c r="E601" s="19" t="n">
        <v>55</v>
      </c>
      <c r="F601" s="18" t="n">
        <f aca="false">IF(E601&lt;35,(ROUNDUP(E601*2.1/5,0)*5-0.01),ROUNDUP(E601*2.1,-1)-0.01)</f>
        <v>119.99</v>
      </c>
    </row>
    <row r="602" customFormat="false" ht="15" hidden="false" customHeight="false" outlineLevel="0" collapsed="false">
      <c r="A602" s="3" t="s">
        <v>6</v>
      </c>
      <c r="B602" s="6" t="s">
        <v>1240</v>
      </c>
      <c r="C602" s="3" t="s">
        <v>1212</v>
      </c>
      <c r="D602" s="3" t="s">
        <v>1241</v>
      </c>
      <c r="E602" s="19" t="n">
        <v>55</v>
      </c>
      <c r="F602" s="18" t="n">
        <f aca="false">IF(E602&lt;35,(ROUNDUP(E602*2.1/5,0)*5-0.01),ROUNDUP(E602*2.1,-1)-0.01)</f>
        <v>119.99</v>
      </c>
    </row>
    <row r="603" customFormat="false" ht="15" hidden="false" customHeight="false" outlineLevel="0" collapsed="false">
      <c r="A603" s="3" t="s">
        <v>6</v>
      </c>
      <c r="B603" s="6" t="s">
        <v>1242</v>
      </c>
      <c r="C603" s="3" t="s">
        <v>1212</v>
      </c>
      <c r="D603" s="3" t="s">
        <v>1243</v>
      </c>
      <c r="E603" s="19" t="n">
        <v>55</v>
      </c>
      <c r="F603" s="18" t="n">
        <f aca="false">IF(E603&lt;35,(ROUNDUP(E603*2.1/5,0)*5-0.01),ROUNDUP(E603*2.1,-1)-0.01)</f>
        <v>119.99</v>
      </c>
    </row>
    <row r="604" customFormat="false" ht="15" hidden="false" customHeight="false" outlineLevel="0" collapsed="false">
      <c r="A604" s="3" t="s">
        <v>6</v>
      </c>
      <c r="B604" s="6" t="s">
        <v>1244</v>
      </c>
      <c r="C604" s="3" t="s">
        <v>1212</v>
      </c>
      <c r="D604" s="3" t="s">
        <v>1245</v>
      </c>
      <c r="E604" s="19" t="n">
        <v>55</v>
      </c>
      <c r="F604" s="18" t="n">
        <f aca="false">IF(E604&lt;35,(ROUNDUP(E604*2.1/5,0)*5-0.01),ROUNDUP(E604*2.1,-1)-0.01)</f>
        <v>119.99</v>
      </c>
    </row>
    <row r="605" customFormat="false" ht="15" hidden="false" customHeight="false" outlineLevel="0" collapsed="false">
      <c r="A605" s="3" t="s">
        <v>6</v>
      </c>
      <c r="B605" s="6" t="s">
        <v>1246</v>
      </c>
      <c r="C605" s="3" t="s">
        <v>1212</v>
      </c>
      <c r="D605" s="3" t="s">
        <v>1247</v>
      </c>
      <c r="E605" s="19" t="n">
        <v>55</v>
      </c>
      <c r="F605" s="18" t="n">
        <f aca="false">IF(E605&lt;35,(ROUNDUP(E605*2.1/5,0)*5-0.01),ROUNDUP(E605*2.1,-1)-0.01)</f>
        <v>119.99</v>
      </c>
    </row>
    <row r="606" customFormat="false" ht="15" hidden="false" customHeight="false" outlineLevel="0" collapsed="false">
      <c r="A606" s="3" t="s">
        <v>6</v>
      </c>
      <c r="B606" s="6" t="s">
        <v>1248</v>
      </c>
      <c r="C606" s="3" t="s">
        <v>1212</v>
      </c>
      <c r="D606" s="3" t="s">
        <v>1249</v>
      </c>
      <c r="E606" s="19" t="n">
        <v>55</v>
      </c>
      <c r="F606" s="18" t="n">
        <f aca="false">IF(E606&lt;35,(ROUNDUP(E606*2.1/5,0)*5-0.01),ROUNDUP(E606*2.1,-1)-0.01)</f>
        <v>119.99</v>
      </c>
    </row>
    <row r="607" customFormat="false" ht="15" hidden="false" customHeight="false" outlineLevel="0" collapsed="false">
      <c r="A607" s="3" t="s">
        <v>6</v>
      </c>
      <c r="B607" s="6" t="s">
        <v>1250</v>
      </c>
      <c r="C607" s="3" t="s">
        <v>1212</v>
      </c>
      <c r="D607" s="3" t="s">
        <v>1251</v>
      </c>
      <c r="E607" s="19" t="n">
        <v>55</v>
      </c>
      <c r="F607" s="18" t="n">
        <f aca="false">IF(E607&lt;35,(ROUNDUP(E607*2.1/5,0)*5-0.01),ROUNDUP(E607*2.1,-1)-0.01)</f>
        <v>119.99</v>
      </c>
    </row>
    <row r="608" customFormat="false" ht="15" hidden="false" customHeight="false" outlineLevel="0" collapsed="false">
      <c r="A608" s="3" t="s">
        <v>6</v>
      </c>
      <c r="B608" s="6" t="s">
        <v>1252</v>
      </c>
      <c r="C608" s="3" t="s">
        <v>1212</v>
      </c>
      <c r="D608" s="3" t="s">
        <v>1253</v>
      </c>
      <c r="E608" s="19" t="n">
        <v>55</v>
      </c>
      <c r="F608" s="18" t="n">
        <f aca="false">IF(E608&lt;35,(ROUNDUP(E608*2.1/5,0)*5-0.01),ROUNDUP(E608*2.1,-1)-0.01)</f>
        <v>119.99</v>
      </c>
    </row>
    <row r="609" customFormat="false" ht="15" hidden="false" customHeight="false" outlineLevel="0" collapsed="false">
      <c r="A609" s="3" t="s">
        <v>6</v>
      </c>
      <c r="B609" s="6" t="s">
        <v>1254</v>
      </c>
      <c r="C609" s="3" t="s">
        <v>1255</v>
      </c>
      <c r="D609" s="3" t="s">
        <v>1256</v>
      </c>
      <c r="E609" s="19" t="n">
        <v>70</v>
      </c>
      <c r="F609" s="18" t="n">
        <f aca="false">IF(E609&lt;35,(ROUNDUP(E609*2.1/5,0)*5-0.01),ROUNDUP(E609*2.1,-1)-0.01)</f>
        <v>149.99</v>
      </c>
    </row>
    <row r="610" customFormat="false" ht="15" hidden="false" customHeight="false" outlineLevel="0" collapsed="false">
      <c r="A610" s="3" t="s">
        <v>6</v>
      </c>
      <c r="B610" s="6" t="s">
        <v>1257</v>
      </c>
      <c r="C610" s="3" t="s">
        <v>1255</v>
      </c>
      <c r="D610" s="3" t="s">
        <v>1258</v>
      </c>
      <c r="E610" s="19" t="n">
        <v>70</v>
      </c>
      <c r="F610" s="18" t="n">
        <f aca="false">IF(E610&lt;35,(ROUNDUP(E610*2.1/5,0)*5-0.01),ROUNDUP(E610*2.1,-1)-0.01)</f>
        <v>149.99</v>
      </c>
    </row>
    <row r="611" customFormat="false" ht="15" hidden="false" customHeight="false" outlineLevel="0" collapsed="false">
      <c r="A611" s="3" t="s">
        <v>6</v>
      </c>
      <c r="B611" s="6" t="s">
        <v>1259</v>
      </c>
      <c r="C611" s="3" t="s">
        <v>1255</v>
      </c>
      <c r="D611" s="3" t="s">
        <v>1260</v>
      </c>
      <c r="E611" s="19" t="n">
        <v>70</v>
      </c>
      <c r="F611" s="18" t="n">
        <f aca="false">IF(E611&lt;35,(ROUNDUP(E611*2.1/5,0)*5-0.01),ROUNDUP(E611*2.1,-1)-0.01)</f>
        <v>149.99</v>
      </c>
    </row>
    <row r="612" customFormat="false" ht="15" hidden="false" customHeight="false" outlineLevel="0" collapsed="false">
      <c r="A612" s="3" t="s">
        <v>6</v>
      </c>
      <c r="B612" s="6" t="s">
        <v>1261</v>
      </c>
      <c r="C612" s="3" t="s">
        <v>1255</v>
      </c>
      <c r="D612" s="3" t="s">
        <v>1262</v>
      </c>
      <c r="E612" s="19" t="n">
        <v>70</v>
      </c>
      <c r="F612" s="18" t="n">
        <f aca="false">IF(E612&lt;35,(ROUNDUP(E612*2.1/5,0)*5-0.01),ROUNDUP(E612*2.1,-1)-0.01)</f>
        <v>149.99</v>
      </c>
    </row>
    <row r="613" customFormat="false" ht="15" hidden="false" customHeight="false" outlineLevel="0" collapsed="false">
      <c r="A613" s="3" t="s">
        <v>6</v>
      </c>
      <c r="B613" s="6" t="s">
        <v>1263</v>
      </c>
      <c r="C613" s="3" t="s">
        <v>1255</v>
      </c>
      <c r="D613" s="3" t="s">
        <v>1264</v>
      </c>
      <c r="E613" s="19" t="n">
        <v>70</v>
      </c>
      <c r="F613" s="18" t="n">
        <f aca="false">IF(E613&lt;35,(ROUNDUP(E613*2.1/5,0)*5-0.01),ROUNDUP(E613*2.1,-1)-0.01)</f>
        <v>149.99</v>
      </c>
    </row>
    <row r="614" customFormat="false" ht="15" hidden="false" customHeight="false" outlineLevel="0" collapsed="false">
      <c r="A614" s="3" t="s">
        <v>6</v>
      </c>
      <c r="B614" s="6" t="s">
        <v>1265</v>
      </c>
      <c r="C614" s="3" t="s">
        <v>1255</v>
      </c>
      <c r="D614" s="3" t="s">
        <v>1266</v>
      </c>
      <c r="E614" s="19" t="n">
        <v>70</v>
      </c>
      <c r="F614" s="18" t="n">
        <f aca="false">IF(E614&lt;35,(ROUNDUP(E614*2.1/5,0)*5-0.01),ROUNDUP(E614*2.1,-1)-0.01)</f>
        <v>149.99</v>
      </c>
    </row>
    <row r="615" customFormat="false" ht="15" hidden="false" customHeight="false" outlineLevel="0" collapsed="false">
      <c r="A615" s="3" t="s">
        <v>6</v>
      </c>
      <c r="B615" s="6" t="s">
        <v>1267</v>
      </c>
      <c r="C615" s="3" t="s">
        <v>1268</v>
      </c>
      <c r="D615" s="3" t="s">
        <v>1269</v>
      </c>
      <c r="E615" s="19" t="n">
        <v>75</v>
      </c>
      <c r="F615" s="18" t="n">
        <f aca="false">IF(E615&lt;35,(ROUNDUP(E615*2.1/5,0)*5-0.01),ROUNDUP(E615*2.1,-1)-0.01)</f>
        <v>159.99</v>
      </c>
    </row>
    <row r="616" customFormat="false" ht="15" hidden="false" customHeight="false" outlineLevel="0" collapsed="false">
      <c r="A616" s="3" t="s">
        <v>6</v>
      </c>
      <c r="B616" s="6" t="s">
        <v>1270</v>
      </c>
      <c r="C616" s="3" t="s">
        <v>1268</v>
      </c>
      <c r="D616" s="3" t="s">
        <v>1271</v>
      </c>
      <c r="E616" s="19" t="n">
        <v>75</v>
      </c>
      <c r="F616" s="18" t="n">
        <f aca="false">IF(E616&lt;35,(ROUNDUP(E616*2.1/5,0)*5-0.01),ROUNDUP(E616*2.1,-1)-0.01)</f>
        <v>159.99</v>
      </c>
    </row>
    <row r="617" customFormat="false" ht="15" hidden="false" customHeight="false" outlineLevel="0" collapsed="false">
      <c r="A617" s="3" t="s">
        <v>6</v>
      </c>
      <c r="B617" s="6" t="s">
        <v>1272</v>
      </c>
      <c r="C617" s="3" t="s">
        <v>1268</v>
      </c>
      <c r="D617" s="3" t="s">
        <v>1273</v>
      </c>
      <c r="E617" s="19" t="n">
        <v>75</v>
      </c>
      <c r="F617" s="18" t="n">
        <f aca="false">IF(E617&lt;35,(ROUNDUP(E617*2.1/5,0)*5-0.01),ROUNDUP(E617*2.1,-1)-0.01)</f>
        <v>159.99</v>
      </c>
    </row>
    <row r="618" customFormat="false" ht="15" hidden="false" customHeight="false" outlineLevel="0" collapsed="false">
      <c r="A618" s="3" t="s">
        <v>6</v>
      </c>
      <c r="B618" s="6" t="s">
        <v>1274</v>
      </c>
      <c r="C618" s="3" t="s">
        <v>1268</v>
      </c>
      <c r="D618" s="3" t="s">
        <v>1275</v>
      </c>
      <c r="E618" s="19" t="n">
        <v>75</v>
      </c>
      <c r="F618" s="18" t="n">
        <f aca="false">IF(E618&lt;35,(ROUNDUP(E618*2.1/5,0)*5-0.01),ROUNDUP(E618*2.1,-1)-0.01)</f>
        <v>159.99</v>
      </c>
    </row>
    <row r="619" customFormat="false" ht="15" hidden="false" customHeight="false" outlineLevel="0" collapsed="false">
      <c r="A619" s="3" t="s">
        <v>6</v>
      </c>
      <c r="B619" s="6" t="s">
        <v>1276</v>
      </c>
      <c r="C619" s="3" t="s">
        <v>1268</v>
      </c>
      <c r="D619" s="3" t="s">
        <v>1277</v>
      </c>
      <c r="E619" s="19" t="n">
        <v>75</v>
      </c>
      <c r="F619" s="18" t="n">
        <f aca="false">IF(E619&lt;35,(ROUNDUP(E619*2.1/5,0)*5-0.01),ROUNDUP(E619*2.1,-1)-0.01)</f>
        <v>159.99</v>
      </c>
    </row>
    <row r="620" customFormat="false" ht="15" hidden="false" customHeight="false" outlineLevel="0" collapsed="false">
      <c r="A620" s="3" t="s">
        <v>6</v>
      </c>
      <c r="B620" s="6" t="s">
        <v>1278</v>
      </c>
      <c r="C620" s="3" t="s">
        <v>1268</v>
      </c>
      <c r="D620" s="3" t="s">
        <v>1279</v>
      </c>
      <c r="E620" s="19" t="n">
        <v>75</v>
      </c>
      <c r="F620" s="18" t="n">
        <f aca="false">IF(E620&lt;35,(ROUNDUP(E620*2.1/5,0)*5-0.01),ROUNDUP(E620*2.1,-1)-0.01)</f>
        <v>159.99</v>
      </c>
    </row>
    <row r="621" customFormat="false" ht="15" hidden="false" customHeight="false" outlineLevel="0" collapsed="false">
      <c r="A621" s="3" t="s">
        <v>6</v>
      </c>
      <c r="B621" s="6" t="s">
        <v>1280</v>
      </c>
      <c r="C621" s="3" t="s">
        <v>1281</v>
      </c>
      <c r="D621" s="3" t="s">
        <v>1282</v>
      </c>
      <c r="E621" s="19" t="n">
        <v>65</v>
      </c>
      <c r="F621" s="18" t="n">
        <f aca="false">IF(E621&lt;35,(ROUNDUP(E621*2.1/5,0)*5-0.01),ROUNDUP(E621*2.1,-1)-0.01)</f>
        <v>139.99</v>
      </c>
    </row>
    <row r="622" customFormat="false" ht="15" hidden="false" customHeight="false" outlineLevel="0" collapsed="false">
      <c r="A622" s="3" t="s">
        <v>6</v>
      </c>
      <c r="B622" s="6" t="s">
        <v>1283</v>
      </c>
      <c r="C622" s="3" t="s">
        <v>1281</v>
      </c>
      <c r="D622" s="3" t="s">
        <v>1284</v>
      </c>
      <c r="E622" s="19" t="n">
        <v>65</v>
      </c>
      <c r="F622" s="18" t="n">
        <f aca="false">IF(E622&lt;35,(ROUNDUP(E622*2.1/5,0)*5-0.01),ROUNDUP(E622*2.1,-1)-0.01)</f>
        <v>139.99</v>
      </c>
    </row>
    <row r="623" customFormat="false" ht="15" hidden="false" customHeight="false" outlineLevel="0" collapsed="false">
      <c r="A623" s="3" t="s">
        <v>6</v>
      </c>
      <c r="B623" s="6" t="s">
        <v>1285</v>
      </c>
      <c r="C623" s="3" t="s">
        <v>1281</v>
      </c>
      <c r="D623" s="3" t="s">
        <v>1286</v>
      </c>
      <c r="E623" s="19" t="n">
        <v>65</v>
      </c>
      <c r="F623" s="18" t="n">
        <f aca="false">IF(E623&lt;35,(ROUNDUP(E623*2.1/5,0)*5-0.01),ROUNDUP(E623*2.1,-1)-0.01)</f>
        <v>139.99</v>
      </c>
    </row>
    <row r="624" customFormat="false" ht="15" hidden="false" customHeight="false" outlineLevel="0" collapsed="false">
      <c r="A624" s="3" t="s">
        <v>6</v>
      </c>
      <c r="B624" s="6" t="s">
        <v>1287</v>
      </c>
      <c r="C624" s="3" t="s">
        <v>1281</v>
      </c>
      <c r="D624" s="3" t="s">
        <v>1288</v>
      </c>
      <c r="E624" s="19" t="n">
        <v>65</v>
      </c>
      <c r="F624" s="18" t="n">
        <f aca="false">IF(E624&lt;35,(ROUNDUP(E624*2.1/5,0)*5-0.01),ROUNDUP(E624*2.1,-1)-0.01)</f>
        <v>139.99</v>
      </c>
    </row>
    <row r="625" customFormat="false" ht="15" hidden="false" customHeight="false" outlineLevel="0" collapsed="false">
      <c r="A625" s="3" t="s">
        <v>6</v>
      </c>
      <c r="B625" s="6" t="s">
        <v>1289</v>
      </c>
      <c r="C625" s="3" t="s">
        <v>1281</v>
      </c>
      <c r="D625" s="3" t="s">
        <v>1290</v>
      </c>
      <c r="E625" s="19" t="n">
        <v>65</v>
      </c>
      <c r="F625" s="18" t="n">
        <f aca="false">IF(E625&lt;35,(ROUNDUP(E625*2.1/5,0)*5-0.01),ROUNDUP(E625*2.1,-1)-0.01)</f>
        <v>139.99</v>
      </c>
    </row>
    <row r="626" customFormat="false" ht="15" hidden="false" customHeight="false" outlineLevel="0" collapsed="false">
      <c r="A626" s="3" t="s">
        <v>6</v>
      </c>
      <c r="B626" s="6" t="s">
        <v>1291</v>
      </c>
      <c r="C626" s="3" t="s">
        <v>1281</v>
      </c>
      <c r="D626" s="3" t="s">
        <v>1292</v>
      </c>
      <c r="E626" s="19" t="n">
        <v>65</v>
      </c>
      <c r="F626" s="18" t="n">
        <f aca="false">IF(E626&lt;35,(ROUNDUP(E626*2.1/5,0)*5-0.01),ROUNDUP(E626*2.1,-1)-0.01)</f>
        <v>139.99</v>
      </c>
    </row>
    <row r="627" customFormat="false" ht="15" hidden="false" customHeight="false" outlineLevel="0" collapsed="false">
      <c r="A627" s="3" t="s">
        <v>6</v>
      </c>
      <c r="B627" s="6" t="s">
        <v>1293</v>
      </c>
      <c r="C627" s="3" t="s">
        <v>1281</v>
      </c>
      <c r="D627" s="3" t="s">
        <v>1294</v>
      </c>
      <c r="E627" s="19" t="n">
        <v>65</v>
      </c>
      <c r="F627" s="18" t="n">
        <f aca="false">IF(E627&lt;35,(ROUNDUP(E627*2.1/5,0)*5-0.01),ROUNDUP(E627*2.1,-1)-0.01)</f>
        <v>139.99</v>
      </c>
    </row>
    <row r="628" customFormat="false" ht="15" hidden="false" customHeight="false" outlineLevel="0" collapsed="false">
      <c r="A628" s="3" t="s">
        <v>6</v>
      </c>
      <c r="B628" s="6" t="s">
        <v>1295</v>
      </c>
      <c r="C628" s="3" t="s">
        <v>1281</v>
      </c>
      <c r="D628" s="3" t="s">
        <v>1296</v>
      </c>
      <c r="E628" s="19" t="n">
        <v>65</v>
      </c>
      <c r="F628" s="18" t="n">
        <f aca="false">IF(E628&lt;35,(ROUNDUP(E628*2.1/5,0)*5-0.01),ROUNDUP(E628*2.1,-1)-0.01)</f>
        <v>139.99</v>
      </c>
    </row>
    <row r="629" customFormat="false" ht="15" hidden="false" customHeight="false" outlineLevel="0" collapsed="false">
      <c r="A629" s="3" t="s">
        <v>6</v>
      </c>
      <c r="B629" s="6" t="s">
        <v>1297</v>
      </c>
      <c r="C629" s="3" t="s">
        <v>1281</v>
      </c>
      <c r="D629" s="3" t="s">
        <v>1298</v>
      </c>
      <c r="E629" s="19" t="n">
        <v>65</v>
      </c>
      <c r="F629" s="18" t="n">
        <f aca="false">IF(E629&lt;35,(ROUNDUP(E629*2.1/5,0)*5-0.01),ROUNDUP(E629*2.1,-1)-0.01)</f>
        <v>139.99</v>
      </c>
    </row>
    <row r="630" customFormat="false" ht="15" hidden="false" customHeight="false" outlineLevel="0" collapsed="false">
      <c r="A630" s="3" t="s">
        <v>6</v>
      </c>
      <c r="B630" s="6" t="s">
        <v>1299</v>
      </c>
      <c r="C630" s="3" t="s">
        <v>1281</v>
      </c>
      <c r="D630" s="3" t="s">
        <v>1300</v>
      </c>
      <c r="E630" s="19" t="n">
        <v>65</v>
      </c>
      <c r="F630" s="18" t="n">
        <f aca="false">IF(E630&lt;35,(ROUNDUP(E630*2.1/5,0)*5-0.01),ROUNDUP(E630*2.1,-1)-0.01)</f>
        <v>139.99</v>
      </c>
    </row>
    <row r="631" customFormat="false" ht="15" hidden="false" customHeight="false" outlineLevel="0" collapsed="false">
      <c r="A631" s="3" t="s">
        <v>6</v>
      </c>
      <c r="B631" s="6" t="s">
        <v>1301</v>
      </c>
      <c r="C631" s="3" t="s">
        <v>1281</v>
      </c>
      <c r="D631" s="3" t="s">
        <v>1302</v>
      </c>
      <c r="E631" s="19" t="n">
        <v>65</v>
      </c>
      <c r="F631" s="18" t="n">
        <f aca="false">IF(E631&lt;35,(ROUNDUP(E631*2.1/5,0)*5-0.01),ROUNDUP(E631*2.1,-1)-0.01)</f>
        <v>139.99</v>
      </c>
    </row>
    <row r="632" customFormat="false" ht="15" hidden="false" customHeight="false" outlineLevel="0" collapsed="false">
      <c r="A632" s="3" t="s">
        <v>6</v>
      </c>
      <c r="B632" s="6" t="s">
        <v>1303</v>
      </c>
      <c r="C632" s="3" t="s">
        <v>1281</v>
      </c>
      <c r="D632" s="3" t="s">
        <v>1304</v>
      </c>
      <c r="E632" s="19" t="n">
        <v>65</v>
      </c>
      <c r="F632" s="18" t="n">
        <f aca="false">IF(E632&lt;35,(ROUNDUP(E632*2.1/5,0)*5-0.01),ROUNDUP(E632*2.1,-1)-0.01)</f>
        <v>139.99</v>
      </c>
    </row>
    <row r="633" customFormat="false" ht="15" hidden="false" customHeight="false" outlineLevel="0" collapsed="false">
      <c r="A633" s="3" t="s">
        <v>6</v>
      </c>
      <c r="B633" s="6" t="s">
        <v>1305</v>
      </c>
      <c r="C633" s="3" t="s">
        <v>1281</v>
      </c>
      <c r="D633" s="3" t="s">
        <v>1306</v>
      </c>
      <c r="E633" s="19" t="n">
        <v>65</v>
      </c>
      <c r="F633" s="18" t="n">
        <f aca="false">IF(E633&lt;35,(ROUNDUP(E633*2.1/5,0)*5-0.01),ROUNDUP(E633*2.1,-1)-0.01)</f>
        <v>139.99</v>
      </c>
    </row>
    <row r="634" customFormat="false" ht="15" hidden="false" customHeight="false" outlineLevel="0" collapsed="false">
      <c r="A634" s="3" t="s">
        <v>6</v>
      </c>
      <c r="B634" s="6" t="s">
        <v>1307</v>
      </c>
      <c r="C634" s="3" t="s">
        <v>1281</v>
      </c>
      <c r="D634" s="3" t="s">
        <v>1308</v>
      </c>
      <c r="E634" s="19" t="n">
        <v>65</v>
      </c>
      <c r="F634" s="18" t="n">
        <f aca="false">IF(E634&lt;35,(ROUNDUP(E634*2.1/5,0)*5-0.01),ROUNDUP(E634*2.1,-1)-0.01)</f>
        <v>139.99</v>
      </c>
    </row>
    <row r="635" customFormat="false" ht="15" hidden="false" customHeight="false" outlineLevel="0" collapsed="false">
      <c r="A635" s="3" t="s">
        <v>6</v>
      </c>
      <c r="B635" s="6" t="s">
        <v>1309</v>
      </c>
      <c r="C635" s="3" t="s">
        <v>1281</v>
      </c>
      <c r="D635" s="3" t="s">
        <v>1310</v>
      </c>
      <c r="E635" s="19" t="n">
        <v>65</v>
      </c>
      <c r="F635" s="18" t="n">
        <f aca="false">IF(E635&lt;35,(ROUNDUP(E635*2.1/5,0)*5-0.01),ROUNDUP(E635*2.1,-1)-0.01)</f>
        <v>139.99</v>
      </c>
    </row>
    <row r="636" customFormat="false" ht="15" hidden="false" customHeight="false" outlineLevel="0" collapsed="false">
      <c r="A636" s="3" t="s">
        <v>6</v>
      </c>
      <c r="B636" s="6" t="s">
        <v>1311</v>
      </c>
      <c r="C636" s="3" t="s">
        <v>1281</v>
      </c>
      <c r="D636" s="3" t="s">
        <v>1312</v>
      </c>
      <c r="E636" s="19" t="n">
        <v>65</v>
      </c>
      <c r="F636" s="18" t="n">
        <f aca="false">IF(E636&lt;35,(ROUNDUP(E636*2.1/5,0)*5-0.01),ROUNDUP(E636*2.1,-1)-0.01)</f>
        <v>139.99</v>
      </c>
    </row>
    <row r="637" customFormat="false" ht="15" hidden="false" customHeight="false" outlineLevel="0" collapsed="false">
      <c r="A637" s="3" t="s">
        <v>6</v>
      </c>
      <c r="B637" s="6" t="s">
        <v>1313</v>
      </c>
      <c r="C637" s="3" t="s">
        <v>1281</v>
      </c>
      <c r="D637" s="3" t="s">
        <v>1314</v>
      </c>
      <c r="E637" s="19" t="n">
        <v>65</v>
      </c>
      <c r="F637" s="18" t="n">
        <f aca="false">IF(E637&lt;35,(ROUNDUP(E637*2.1/5,0)*5-0.01),ROUNDUP(E637*2.1,-1)-0.01)</f>
        <v>139.99</v>
      </c>
    </row>
    <row r="638" customFormat="false" ht="15" hidden="false" customHeight="false" outlineLevel="0" collapsed="false">
      <c r="A638" s="3" t="s">
        <v>6</v>
      </c>
      <c r="B638" s="6" t="s">
        <v>1315</v>
      </c>
      <c r="C638" s="3" t="s">
        <v>1281</v>
      </c>
      <c r="D638" s="3" t="s">
        <v>1316</v>
      </c>
      <c r="E638" s="19" t="n">
        <v>65</v>
      </c>
      <c r="F638" s="18" t="n">
        <f aca="false">IF(E638&lt;35,(ROUNDUP(E638*2.1/5,0)*5-0.01),ROUNDUP(E638*2.1,-1)-0.01)</f>
        <v>139.99</v>
      </c>
    </row>
    <row r="639" customFormat="false" ht="15" hidden="false" customHeight="false" outlineLevel="0" collapsed="false">
      <c r="A639" s="3" t="s">
        <v>6</v>
      </c>
      <c r="B639" s="6" t="s">
        <v>1317</v>
      </c>
      <c r="C639" s="3" t="s">
        <v>1281</v>
      </c>
      <c r="D639" s="3" t="s">
        <v>1318</v>
      </c>
      <c r="E639" s="19" t="n">
        <v>65</v>
      </c>
      <c r="F639" s="18" t="n">
        <f aca="false">IF(E639&lt;35,(ROUNDUP(E639*2.1/5,0)*5-0.01),ROUNDUP(E639*2.1,-1)-0.01)</f>
        <v>139.99</v>
      </c>
    </row>
    <row r="640" customFormat="false" ht="15" hidden="false" customHeight="false" outlineLevel="0" collapsed="false">
      <c r="A640" s="3" t="s">
        <v>6</v>
      </c>
      <c r="B640" s="6" t="s">
        <v>1319</v>
      </c>
      <c r="C640" s="3" t="s">
        <v>1281</v>
      </c>
      <c r="D640" s="3" t="s">
        <v>1320</v>
      </c>
      <c r="E640" s="19" t="n">
        <v>65</v>
      </c>
      <c r="F640" s="18" t="n">
        <f aca="false">IF(E640&lt;35,(ROUNDUP(E640*2.1/5,0)*5-0.01),ROUNDUP(E640*2.1,-1)-0.01)</f>
        <v>139.99</v>
      </c>
    </row>
    <row r="641" customFormat="false" ht="15" hidden="false" customHeight="false" outlineLevel="0" collapsed="false">
      <c r="A641" s="3" t="s">
        <v>6</v>
      </c>
      <c r="B641" s="6" t="s">
        <v>1321</v>
      </c>
      <c r="C641" s="3" t="s">
        <v>1281</v>
      </c>
      <c r="D641" s="3" t="s">
        <v>1322</v>
      </c>
      <c r="E641" s="19" t="n">
        <v>65</v>
      </c>
      <c r="F641" s="18" t="n">
        <f aca="false">IF(E641&lt;35,(ROUNDUP(E641*2.1/5,0)*5-0.01),ROUNDUP(E641*2.1,-1)-0.01)</f>
        <v>139.99</v>
      </c>
    </row>
    <row r="642" customFormat="false" ht="15" hidden="false" customHeight="false" outlineLevel="0" collapsed="false">
      <c r="A642" s="3" t="s">
        <v>6</v>
      </c>
      <c r="B642" s="6" t="s">
        <v>1323</v>
      </c>
      <c r="C642" s="3" t="s">
        <v>1324</v>
      </c>
      <c r="D642" s="3" t="s">
        <v>1325</v>
      </c>
      <c r="E642" s="19" t="n">
        <v>75</v>
      </c>
      <c r="F642" s="18" t="n">
        <f aca="false">IF(E642&lt;35,(ROUNDUP(E642*2.1/5,0)*5-0.01),ROUNDUP(E642*2.1,-1)-0.01)</f>
        <v>159.99</v>
      </c>
    </row>
    <row r="643" customFormat="false" ht="15" hidden="false" customHeight="false" outlineLevel="0" collapsed="false">
      <c r="A643" s="3" t="s">
        <v>6</v>
      </c>
      <c r="B643" s="6" t="s">
        <v>1326</v>
      </c>
      <c r="C643" s="3" t="s">
        <v>1324</v>
      </c>
      <c r="D643" s="3" t="s">
        <v>1327</v>
      </c>
      <c r="E643" s="19" t="n">
        <v>75</v>
      </c>
      <c r="F643" s="18" t="n">
        <f aca="false">IF(E643&lt;35,(ROUNDUP(E643*2.1/5,0)*5-0.01),ROUNDUP(E643*2.1,-1)-0.01)</f>
        <v>159.99</v>
      </c>
    </row>
    <row r="644" customFormat="false" ht="15" hidden="false" customHeight="false" outlineLevel="0" collapsed="false">
      <c r="A644" s="3" t="s">
        <v>6</v>
      </c>
      <c r="B644" s="6" t="s">
        <v>1328</v>
      </c>
      <c r="C644" s="3" t="s">
        <v>1324</v>
      </c>
      <c r="D644" s="3" t="s">
        <v>1329</v>
      </c>
      <c r="E644" s="19" t="n">
        <v>75</v>
      </c>
      <c r="F644" s="18" t="n">
        <f aca="false">IF(E644&lt;35,(ROUNDUP(E644*2.1/5,0)*5-0.01),ROUNDUP(E644*2.1,-1)-0.01)</f>
        <v>159.99</v>
      </c>
    </row>
    <row r="645" customFormat="false" ht="15" hidden="false" customHeight="false" outlineLevel="0" collapsed="false">
      <c r="A645" s="3" t="s">
        <v>6</v>
      </c>
      <c r="B645" s="6" t="s">
        <v>1330</v>
      </c>
      <c r="C645" s="3" t="s">
        <v>1324</v>
      </c>
      <c r="D645" s="3" t="s">
        <v>1331</v>
      </c>
      <c r="E645" s="19" t="n">
        <v>75</v>
      </c>
      <c r="F645" s="18" t="n">
        <f aca="false">IF(E645&lt;35,(ROUNDUP(E645*2.1/5,0)*5-0.01),ROUNDUP(E645*2.1,-1)-0.01)</f>
        <v>159.99</v>
      </c>
    </row>
    <row r="646" customFormat="false" ht="15" hidden="false" customHeight="false" outlineLevel="0" collapsed="false">
      <c r="A646" s="3" t="s">
        <v>6</v>
      </c>
      <c r="B646" s="6" t="s">
        <v>1332</v>
      </c>
      <c r="C646" s="3" t="s">
        <v>1324</v>
      </c>
      <c r="D646" s="3" t="s">
        <v>1333</v>
      </c>
      <c r="E646" s="19" t="n">
        <v>75</v>
      </c>
      <c r="F646" s="18" t="n">
        <f aca="false">IF(E646&lt;35,(ROUNDUP(E646*2.1/5,0)*5-0.01),ROUNDUP(E646*2.1,-1)-0.01)</f>
        <v>159.99</v>
      </c>
    </row>
    <row r="647" customFormat="false" ht="15" hidden="false" customHeight="false" outlineLevel="0" collapsed="false">
      <c r="A647" s="3" t="s">
        <v>6</v>
      </c>
      <c r="B647" s="6" t="s">
        <v>1334</v>
      </c>
      <c r="C647" s="3" t="s">
        <v>1324</v>
      </c>
      <c r="D647" s="3" t="s">
        <v>1335</v>
      </c>
      <c r="E647" s="19" t="n">
        <v>75</v>
      </c>
      <c r="F647" s="18" t="n">
        <f aca="false">IF(E647&lt;35,(ROUNDUP(E647*2.1/5,0)*5-0.01),ROUNDUP(E647*2.1,-1)-0.01)</f>
        <v>159.99</v>
      </c>
    </row>
    <row r="648" customFormat="false" ht="15" hidden="false" customHeight="false" outlineLevel="0" collapsed="false">
      <c r="A648" s="3" t="s">
        <v>6</v>
      </c>
      <c r="B648" s="6" t="s">
        <v>1336</v>
      </c>
      <c r="C648" s="3" t="s">
        <v>1324</v>
      </c>
      <c r="D648" s="3" t="s">
        <v>1337</v>
      </c>
      <c r="E648" s="19" t="n">
        <v>75</v>
      </c>
      <c r="F648" s="18" t="n">
        <f aca="false">IF(E648&lt;35,(ROUNDUP(E648*2.1/5,0)*5-0.01),ROUNDUP(E648*2.1,-1)-0.01)</f>
        <v>159.99</v>
      </c>
    </row>
    <row r="649" customFormat="false" ht="15" hidden="false" customHeight="false" outlineLevel="0" collapsed="false">
      <c r="A649" s="3" t="s">
        <v>6</v>
      </c>
      <c r="B649" s="6" t="s">
        <v>1338</v>
      </c>
      <c r="C649" s="3" t="s">
        <v>1324</v>
      </c>
      <c r="D649" s="3" t="s">
        <v>1339</v>
      </c>
      <c r="E649" s="19" t="n">
        <v>75</v>
      </c>
      <c r="F649" s="18" t="n">
        <f aca="false">IF(E649&lt;35,(ROUNDUP(E649*2.1/5,0)*5-0.01),ROUNDUP(E649*2.1,-1)-0.01)</f>
        <v>159.99</v>
      </c>
    </row>
    <row r="650" customFormat="false" ht="15" hidden="false" customHeight="false" outlineLevel="0" collapsed="false">
      <c r="A650" s="3" t="s">
        <v>6</v>
      </c>
      <c r="B650" s="6" t="s">
        <v>1340</v>
      </c>
      <c r="C650" s="3" t="s">
        <v>1324</v>
      </c>
      <c r="D650" s="3" t="s">
        <v>1341</v>
      </c>
      <c r="E650" s="19" t="n">
        <v>75</v>
      </c>
      <c r="F650" s="18" t="n">
        <f aca="false">IF(E650&lt;35,(ROUNDUP(E650*2.1/5,0)*5-0.01),ROUNDUP(E650*2.1,-1)-0.01)</f>
        <v>159.99</v>
      </c>
    </row>
    <row r="651" customFormat="false" ht="15" hidden="false" customHeight="false" outlineLevel="0" collapsed="false">
      <c r="A651" s="3" t="s">
        <v>6</v>
      </c>
      <c r="B651" s="6" t="s">
        <v>1342</v>
      </c>
      <c r="C651" s="3" t="s">
        <v>1324</v>
      </c>
      <c r="D651" s="3" t="s">
        <v>1343</v>
      </c>
      <c r="E651" s="19" t="n">
        <v>75</v>
      </c>
      <c r="F651" s="18" t="n">
        <f aca="false">IF(E651&lt;35,(ROUNDUP(E651*2.1/5,0)*5-0.01),ROUNDUP(E651*2.1,-1)-0.01)</f>
        <v>159.99</v>
      </c>
    </row>
    <row r="652" customFormat="false" ht="15" hidden="false" customHeight="false" outlineLevel="0" collapsed="false">
      <c r="A652" s="3" t="s">
        <v>6</v>
      </c>
      <c r="B652" s="6" t="s">
        <v>1344</v>
      </c>
      <c r="C652" s="3" t="s">
        <v>1324</v>
      </c>
      <c r="D652" s="3" t="s">
        <v>1345</v>
      </c>
      <c r="E652" s="19" t="n">
        <v>75</v>
      </c>
      <c r="F652" s="18" t="n">
        <f aca="false">IF(E652&lt;35,(ROUNDUP(E652*2.1/5,0)*5-0.01),ROUNDUP(E652*2.1,-1)-0.01)</f>
        <v>159.99</v>
      </c>
    </row>
    <row r="653" customFormat="false" ht="15" hidden="false" customHeight="false" outlineLevel="0" collapsed="false">
      <c r="A653" s="3" t="s">
        <v>6</v>
      </c>
      <c r="B653" s="6" t="s">
        <v>1346</v>
      </c>
      <c r="C653" s="3" t="s">
        <v>1324</v>
      </c>
      <c r="D653" s="3" t="s">
        <v>1347</v>
      </c>
      <c r="E653" s="19" t="n">
        <v>75</v>
      </c>
      <c r="F653" s="18" t="n">
        <f aca="false">IF(E653&lt;35,(ROUNDUP(E653*2.1/5,0)*5-0.01),ROUNDUP(E653*2.1,-1)-0.01)</f>
        <v>159.99</v>
      </c>
    </row>
    <row r="654" customFormat="false" ht="15" hidden="false" customHeight="false" outlineLevel="0" collapsed="false">
      <c r="A654" s="3" t="s">
        <v>6</v>
      </c>
      <c r="B654" s="6" t="s">
        <v>1348</v>
      </c>
      <c r="C654" s="3" t="s">
        <v>1324</v>
      </c>
      <c r="D654" s="3" t="s">
        <v>1349</v>
      </c>
      <c r="E654" s="19" t="n">
        <v>75</v>
      </c>
      <c r="F654" s="18" t="n">
        <f aca="false">IF(E654&lt;35,(ROUNDUP(E654*2.1/5,0)*5-0.01),ROUNDUP(E654*2.1,-1)-0.01)</f>
        <v>159.99</v>
      </c>
    </row>
    <row r="655" customFormat="false" ht="15" hidden="false" customHeight="false" outlineLevel="0" collapsed="false">
      <c r="A655" s="3" t="s">
        <v>6</v>
      </c>
      <c r="B655" s="6" t="s">
        <v>1350</v>
      </c>
      <c r="C655" s="3" t="s">
        <v>1324</v>
      </c>
      <c r="D655" s="3" t="s">
        <v>1351</v>
      </c>
      <c r="E655" s="19" t="n">
        <v>75</v>
      </c>
      <c r="F655" s="18" t="n">
        <f aca="false">IF(E655&lt;35,(ROUNDUP(E655*2.1/5,0)*5-0.01),ROUNDUP(E655*2.1,-1)-0.01)</f>
        <v>159.99</v>
      </c>
    </row>
    <row r="656" customFormat="false" ht="15" hidden="false" customHeight="false" outlineLevel="0" collapsed="false">
      <c r="A656" s="3" t="s">
        <v>6</v>
      </c>
      <c r="B656" s="6" t="s">
        <v>1352</v>
      </c>
      <c r="C656" s="3" t="s">
        <v>1324</v>
      </c>
      <c r="D656" s="3" t="s">
        <v>1353</v>
      </c>
      <c r="E656" s="19" t="n">
        <v>75</v>
      </c>
      <c r="F656" s="18" t="n">
        <f aca="false">IF(E656&lt;35,(ROUNDUP(E656*2.1/5,0)*5-0.01),ROUNDUP(E656*2.1,-1)-0.01)</f>
        <v>159.99</v>
      </c>
    </row>
    <row r="657" customFormat="false" ht="15" hidden="false" customHeight="false" outlineLevel="0" collapsed="false">
      <c r="A657" s="3" t="s">
        <v>6</v>
      </c>
      <c r="B657" s="6" t="s">
        <v>1354</v>
      </c>
      <c r="C657" s="3" t="s">
        <v>1324</v>
      </c>
      <c r="D657" s="3" t="s">
        <v>1355</v>
      </c>
      <c r="E657" s="19" t="n">
        <v>75</v>
      </c>
      <c r="F657" s="18" t="n">
        <f aca="false">IF(E657&lt;35,(ROUNDUP(E657*2.1/5,0)*5-0.01),ROUNDUP(E657*2.1,-1)-0.01)</f>
        <v>159.99</v>
      </c>
    </row>
    <row r="658" customFormat="false" ht="15" hidden="false" customHeight="false" outlineLevel="0" collapsed="false">
      <c r="A658" s="3" t="s">
        <v>6</v>
      </c>
      <c r="B658" s="6" t="s">
        <v>1356</v>
      </c>
      <c r="C658" s="3" t="s">
        <v>1357</v>
      </c>
      <c r="D658" s="3" t="s">
        <v>1358</v>
      </c>
      <c r="E658" s="19" t="n">
        <v>75</v>
      </c>
      <c r="F658" s="18" t="n">
        <f aca="false">IF(E658&lt;35,(ROUNDUP(E658*2.1/5,0)*5-0.01),ROUNDUP(E658*2.1,-1)-0.01)</f>
        <v>159.99</v>
      </c>
    </row>
    <row r="659" customFormat="false" ht="15" hidden="false" customHeight="false" outlineLevel="0" collapsed="false">
      <c r="A659" s="3" t="s">
        <v>6</v>
      </c>
      <c r="B659" s="6" t="s">
        <v>1359</v>
      </c>
      <c r="C659" s="3" t="s">
        <v>1357</v>
      </c>
      <c r="D659" s="3" t="s">
        <v>1360</v>
      </c>
      <c r="E659" s="19" t="n">
        <v>75</v>
      </c>
      <c r="F659" s="18" t="n">
        <f aca="false">IF(E659&lt;35,(ROUNDUP(E659*2.1/5,0)*5-0.01),ROUNDUP(E659*2.1,-1)-0.01)</f>
        <v>159.99</v>
      </c>
    </row>
    <row r="660" customFormat="false" ht="15" hidden="false" customHeight="false" outlineLevel="0" collapsed="false">
      <c r="A660" s="3" t="s">
        <v>6</v>
      </c>
      <c r="B660" s="6" t="s">
        <v>1361</v>
      </c>
      <c r="C660" s="3" t="s">
        <v>1357</v>
      </c>
      <c r="D660" s="3" t="s">
        <v>1362</v>
      </c>
      <c r="E660" s="19" t="n">
        <v>75</v>
      </c>
      <c r="F660" s="18" t="n">
        <f aca="false">IF(E660&lt;35,(ROUNDUP(E660*2.1/5,0)*5-0.01),ROUNDUP(E660*2.1,-1)-0.01)</f>
        <v>159.99</v>
      </c>
    </row>
    <row r="661" customFormat="false" ht="15" hidden="false" customHeight="false" outlineLevel="0" collapsed="false">
      <c r="A661" s="3" t="s">
        <v>6</v>
      </c>
      <c r="B661" s="6" t="s">
        <v>1363</v>
      </c>
      <c r="C661" s="3" t="s">
        <v>1357</v>
      </c>
      <c r="D661" s="3" t="s">
        <v>1364</v>
      </c>
      <c r="E661" s="19" t="n">
        <v>75</v>
      </c>
      <c r="F661" s="18" t="n">
        <f aca="false">IF(E661&lt;35,(ROUNDUP(E661*2.1/5,0)*5-0.01),ROUNDUP(E661*2.1,-1)-0.01)</f>
        <v>159.99</v>
      </c>
    </row>
    <row r="662" customFormat="false" ht="15" hidden="false" customHeight="false" outlineLevel="0" collapsed="false">
      <c r="A662" s="3" t="s">
        <v>6</v>
      </c>
      <c r="B662" s="6" t="s">
        <v>1365</v>
      </c>
      <c r="C662" s="3" t="s">
        <v>1357</v>
      </c>
      <c r="D662" s="3" t="s">
        <v>1366</v>
      </c>
      <c r="E662" s="19" t="n">
        <v>75</v>
      </c>
      <c r="F662" s="18" t="n">
        <f aca="false">IF(E662&lt;35,(ROUNDUP(E662*2.1/5,0)*5-0.01),ROUNDUP(E662*2.1,-1)-0.01)</f>
        <v>159.99</v>
      </c>
    </row>
    <row r="663" customFormat="false" ht="15" hidden="false" customHeight="false" outlineLevel="0" collapsed="false">
      <c r="A663" s="3" t="s">
        <v>6</v>
      </c>
      <c r="B663" s="6" t="s">
        <v>1367</v>
      </c>
      <c r="C663" s="3" t="s">
        <v>1357</v>
      </c>
      <c r="D663" s="3" t="s">
        <v>1368</v>
      </c>
      <c r="E663" s="19" t="n">
        <v>75</v>
      </c>
      <c r="F663" s="18" t="n">
        <f aca="false">IF(E663&lt;35,(ROUNDUP(E663*2.1/5,0)*5-0.01),ROUNDUP(E663*2.1,-1)-0.01)</f>
        <v>159.99</v>
      </c>
    </row>
    <row r="664" customFormat="false" ht="15" hidden="false" customHeight="false" outlineLevel="0" collapsed="false">
      <c r="A664" s="3" t="s">
        <v>6</v>
      </c>
      <c r="B664" s="6" t="s">
        <v>1369</v>
      </c>
      <c r="C664" s="3" t="s">
        <v>1370</v>
      </c>
      <c r="D664" s="3" t="s">
        <v>1371</v>
      </c>
      <c r="E664" s="19" t="n">
        <v>75</v>
      </c>
      <c r="F664" s="18" t="n">
        <f aca="false">IF(E664&lt;35,(ROUNDUP(E664*2.1/5,0)*5-0.01),ROUNDUP(E664*2.1,-1)-0.01)</f>
        <v>159.99</v>
      </c>
    </row>
    <row r="665" customFormat="false" ht="15" hidden="false" customHeight="false" outlineLevel="0" collapsed="false">
      <c r="A665" s="3" t="s">
        <v>6</v>
      </c>
      <c r="B665" s="6" t="s">
        <v>1372</v>
      </c>
      <c r="C665" s="3" t="s">
        <v>1370</v>
      </c>
      <c r="D665" s="3" t="s">
        <v>1373</v>
      </c>
      <c r="E665" s="19" t="n">
        <v>75</v>
      </c>
      <c r="F665" s="18" t="n">
        <f aca="false">IF(E665&lt;35,(ROUNDUP(E665*2.1/5,0)*5-0.01),ROUNDUP(E665*2.1,-1)-0.01)</f>
        <v>159.99</v>
      </c>
    </row>
    <row r="666" customFormat="false" ht="15" hidden="false" customHeight="false" outlineLevel="0" collapsed="false">
      <c r="A666" s="3" t="s">
        <v>6</v>
      </c>
      <c r="B666" s="6" t="s">
        <v>1374</v>
      </c>
      <c r="C666" s="3" t="s">
        <v>1370</v>
      </c>
      <c r="D666" s="3" t="s">
        <v>1375</v>
      </c>
      <c r="E666" s="19" t="n">
        <v>75</v>
      </c>
      <c r="F666" s="18" t="n">
        <f aca="false">IF(E666&lt;35,(ROUNDUP(E666*2.1/5,0)*5-0.01),ROUNDUP(E666*2.1,-1)-0.01)</f>
        <v>159.99</v>
      </c>
    </row>
    <row r="667" customFormat="false" ht="15" hidden="false" customHeight="false" outlineLevel="0" collapsed="false">
      <c r="A667" s="3" t="s">
        <v>6</v>
      </c>
      <c r="B667" s="6" t="s">
        <v>1376</v>
      </c>
      <c r="C667" s="3" t="s">
        <v>1370</v>
      </c>
      <c r="D667" s="3" t="s">
        <v>1377</v>
      </c>
      <c r="E667" s="19" t="n">
        <v>75</v>
      </c>
      <c r="F667" s="18" t="n">
        <f aca="false">IF(E667&lt;35,(ROUNDUP(E667*2.1/5,0)*5-0.01),ROUNDUP(E667*2.1,-1)-0.01)</f>
        <v>159.99</v>
      </c>
    </row>
    <row r="668" customFormat="false" ht="15" hidden="false" customHeight="false" outlineLevel="0" collapsed="false">
      <c r="A668" s="3" t="s">
        <v>6</v>
      </c>
      <c r="B668" s="6" t="s">
        <v>1378</v>
      </c>
      <c r="C668" s="3" t="s">
        <v>1370</v>
      </c>
      <c r="D668" s="3" t="s">
        <v>1379</v>
      </c>
      <c r="E668" s="19" t="n">
        <v>75</v>
      </c>
      <c r="F668" s="18" t="n">
        <f aca="false">IF(E668&lt;35,(ROUNDUP(E668*2.1/5,0)*5-0.01),ROUNDUP(E668*2.1,-1)-0.01)</f>
        <v>159.99</v>
      </c>
    </row>
    <row r="669" customFormat="false" ht="15" hidden="false" customHeight="false" outlineLevel="0" collapsed="false">
      <c r="A669" s="3" t="s">
        <v>6</v>
      </c>
      <c r="B669" s="6" t="s">
        <v>1380</v>
      </c>
      <c r="C669" s="3" t="s">
        <v>1370</v>
      </c>
      <c r="D669" s="3" t="s">
        <v>1381</v>
      </c>
      <c r="E669" s="19" t="n">
        <v>75</v>
      </c>
      <c r="F669" s="18" t="n">
        <f aca="false">IF(E669&lt;35,(ROUNDUP(E669*2.1/5,0)*5-0.01),ROUNDUP(E669*2.1,-1)-0.01)</f>
        <v>159.99</v>
      </c>
    </row>
    <row r="670" customFormat="false" ht="15" hidden="false" customHeight="false" outlineLevel="0" collapsed="false">
      <c r="A670" s="3" t="s">
        <v>6</v>
      </c>
      <c r="B670" s="6" t="s">
        <v>1382</v>
      </c>
      <c r="C670" s="3" t="s">
        <v>1370</v>
      </c>
      <c r="D670" s="3" t="s">
        <v>1383</v>
      </c>
      <c r="E670" s="19" t="n">
        <v>75</v>
      </c>
      <c r="F670" s="18" t="n">
        <f aca="false">IF(E670&lt;35,(ROUNDUP(E670*2.1/5,0)*5-0.01),ROUNDUP(E670*2.1,-1)-0.01)</f>
        <v>159.99</v>
      </c>
    </row>
    <row r="671" customFormat="false" ht="15" hidden="false" customHeight="false" outlineLevel="0" collapsed="false">
      <c r="A671" s="3" t="s">
        <v>6</v>
      </c>
      <c r="B671" s="6" t="s">
        <v>1384</v>
      </c>
      <c r="C671" s="3" t="s">
        <v>1370</v>
      </c>
      <c r="D671" s="3" t="s">
        <v>1385</v>
      </c>
      <c r="E671" s="19" t="n">
        <v>75</v>
      </c>
      <c r="F671" s="18" t="n">
        <f aca="false">IF(E671&lt;35,(ROUNDUP(E671*2.1/5,0)*5-0.01),ROUNDUP(E671*2.1,-1)-0.01)</f>
        <v>159.99</v>
      </c>
    </row>
    <row r="672" customFormat="false" ht="15" hidden="false" customHeight="false" outlineLevel="0" collapsed="false">
      <c r="A672" s="3" t="s">
        <v>6</v>
      </c>
      <c r="B672" s="6" t="s">
        <v>1386</v>
      </c>
      <c r="C672" s="3" t="s">
        <v>1370</v>
      </c>
      <c r="D672" s="3" t="s">
        <v>1387</v>
      </c>
      <c r="E672" s="19" t="n">
        <v>75</v>
      </c>
      <c r="F672" s="18" t="n">
        <f aca="false">IF(E672&lt;35,(ROUNDUP(E672*2.1/5,0)*5-0.01),ROUNDUP(E672*2.1,-1)-0.01)</f>
        <v>159.99</v>
      </c>
    </row>
    <row r="673" customFormat="false" ht="15" hidden="false" customHeight="false" outlineLevel="0" collapsed="false">
      <c r="A673" s="3" t="s">
        <v>6</v>
      </c>
      <c r="B673" s="6" t="s">
        <v>1388</v>
      </c>
      <c r="C673" s="3" t="s">
        <v>1370</v>
      </c>
      <c r="D673" s="3" t="s">
        <v>1389</v>
      </c>
      <c r="E673" s="19" t="n">
        <v>75</v>
      </c>
      <c r="F673" s="18" t="n">
        <f aca="false">IF(E673&lt;35,(ROUNDUP(E673*2.1/5,0)*5-0.01),ROUNDUP(E673*2.1,-1)-0.01)</f>
        <v>159.99</v>
      </c>
    </row>
    <row r="674" customFormat="false" ht="15" hidden="false" customHeight="false" outlineLevel="0" collapsed="false">
      <c r="A674" s="3" t="s">
        <v>6</v>
      </c>
      <c r="B674" s="6" t="s">
        <v>1390</v>
      </c>
      <c r="C674" s="3" t="s">
        <v>1370</v>
      </c>
      <c r="D674" s="3" t="s">
        <v>1391</v>
      </c>
      <c r="E674" s="19" t="n">
        <v>75</v>
      </c>
      <c r="F674" s="18" t="n">
        <f aca="false">IF(E674&lt;35,(ROUNDUP(E674*2.1/5,0)*5-0.01),ROUNDUP(E674*2.1,-1)-0.01)</f>
        <v>159.99</v>
      </c>
    </row>
    <row r="675" customFormat="false" ht="15" hidden="false" customHeight="false" outlineLevel="0" collapsed="false">
      <c r="A675" s="3" t="s">
        <v>6</v>
      </c>
      <c r="B675" s="6" t="s">
        <v>1392</v>
      </c>
      <c r="C675" s="3" t="s">
        <v>1370</v>
      </c>
      <c r="D675" s="3" t="s">
        <v>1393</v>
      </c>
      <c r="E675" s="19" t="n">
        <v>75</v>
      </c>
      <c r="F675" s="18" t="n">
        <f aca="false">IF(E675&lt;35,(ROUNDUP(E675*2.1/5,0)*5-0.01),ROUNDUP(E675*2.1,-1)-0.01)</f>
        <v>159.99</v>
      </c>
    </row>
    <row r="676" customFormat="false" ht="15" hidden="false" customHeight="false" outlineLevel="0" collapsed="false">
      <c r="A676" s="3" t="s">
        <v>6</v>
      </c>
      <c r="B676" s="6" t="s">
        <v>1394</v>
      </c>
      <c r="C676" s="3" t="s">
        <v>1395</v>
      </c>
      <c r="D676" s="3" t="s">
        <v>1396</v>
      </c>
      <c r="E676" s="19" t="n">
        <v>90</v>
      </c>
      <c r="F676" s="18" t="n">
        <f aca="false">IF(E676&lt;35,(ROUNDUP(E676*2.1/5,0)*5-0.01),ROUNDUP(E676*2.1,-1)-0.01)</f>
        <v>189.99</v>
      </c>
    </row>
    <row r="677" customFormat="false" ht="15" hidden="false" customHeight="false" outlineLevel="0" collapsed="false">
      <c r="A677" s="3" t="s">
        <v>6</v>
      </c>
      <c r="B677" s="6" t="s">
        <v>1397</v>
      </c>
      <c r="C677" s="3" t="s">
        <v>1395</v>
      </c>
      <c r="D677" s="3" t="s">
        <v>1398</v>
      </c>
      <c r="E677" s="19" t="n">
        <v>90</v>
      </c>
      <c r="F677" s="18" t="n">
        <f aca="false">IF(E677&lt;35,(ROUNDUP(E677*2.1/5,0)*5-0.01),ROUNDUP(E677*2.1,-1)-0.01)</f>
        <v>189.99</v>
      </c>
    </row>
    <row r="678" customFormat="false" ht="15" hidden="false" customHeight="false" outlineLevel="0" collapsed="false">
      <c r="A678" s="3" t="s">
        <v>6</v>
      </c>
      <c r="B678" s="6" t="s">
        <v>1399</v>
      </c>
      <c r="C678" s="3" t="s">
        <v>1395</v>
      </c>
      <c r="D678" s="3" t="s">
        <v>1400</v>
      </c>
      <c r="E678" s="19" t="n">
        <v>90</v>
      </c>
      <c r="F678" s="18" t="n">
        <f aca="false">IF(E678&lt;35,(ROUNDUP(E678*2.1/5,0)*5-0.01),ROUNDUP(E678*2.1,-1)-0.01)</f>
        <v>189.99</v>
      </c>
    </row>
    <row r="679" customFormat="false" ht="15" hidden="false" customHeight="false" outlineLevel="0" collapsed="false">
      <c r="A679" s="3" t="s">
        <v>6</v>
      </c>
      <c r="B679" s="6" t="s">
        <v>1401</v>
      </c>
      <c r="C679" s="3" t="s">
        <v>1395</v>
      </c>
      <c r="D679" s="3" t="s">
        <v>1402</v>
      </c>
      <c r="E679" s="19" t="n">
        <v>90</v>
      </c>
      <c r="F679" s="18" t="n">
        <f aca="false">IF(E679&lt;35,(ROUNDUP(E679*2.1/5,0)*5-0.01),ROUNDUP(E679*2.1,-1)-0.01)</f>
        <v>189.99</v>
      </c>
    </row>
    <row r="680" customFormat="false" ht="15" hidden="false" customHeight="false" outlineLevel="0" collapsed="false">
      <c r="A680" s="3" t="s">
        <v>6</v>
      </c>
      <c r="B680" s="6" t="s">
        <v>1403</v>
      </c>
      <c r="C680" s="3" t="s">
        <v>1395</v>
      </c>
      <c r="D680" s="3" t="s">
        <v>1404</v>
      </c>
      <c r="E680" s="19" t="n">
        <v>90</v>
      </c>
      <c r="F680" s="18" t="n">
        <f aca="false">IF(E680&lt;35,(ROUNDUP(E680*2.1/5,0)*5-0.01),ROUNDUP(E680*2.1,-1)-0.01)</f>
        <v>189.99</v>
      </c>
    </row>
    <row r="681" customFormat="false" ht="15" hidden="false" customHeight="false" outlineLevel="0" collapsed="false">
      <c r="A681" s="3" t="s">
        <v>6</v>
      </c>
      <c r="B681" s="6" t="s">
        <v>1405</v>
      </c>
      <c r="C681" s="3" t="s">
        <v>1395</v>
      </c>
      <c r="D681" s="3" t="s">
        <v>1406</v>
      </c>
      <c r="E681" s="19" t="n">
        <v>90</v>
      </c>
      <c r="F681" s="18" t="n">
        <f aca="false">IF(E681&lt;35,(ROUNDUP(E681*2.1/5,0)*5-0.01),ROUNDUP(E681*2.1,-1)-0.01)</f>
        <v>189.99</v>
      </c>
    </row>
    <row r="682" customFormat="false" ht="15" hidden="false" customHeight="false" outlineLevel="0" collapsed="false">
      <c r="A682" s="3" t="s">
        <v>6</v>
      </c>
      <c r="B682" s="6" t="s">
        <v>1407</v>
      </c>
      <c r="C682" s="3" t="s">
        <v>1395</v>
      </c>
      <c r="D682" s="3" t="s">
        <v>1408</v>
      </c>
      <c r="E682" s="19" t="n">
        <v>90</v>
      </c>
      <c r="F682" s="18" t="n">
        <f aca="false">IF(E682&lt;35,(ROUNDUP(E682*2.1/5,0)*5-0.01),ROUNDUP(E682*2.1,-1)-0.01)</f>
        <v>189.99</v>
      </c>
    </row>
    <row r="683" customFormat="false" ht="15" hidden="false" customHeight="false" outlineLevel="0" collapsed="false">
      <c r="A683" s="3" t="s">
        <v>6</v>
      </c>
      <c r="B683" s="6" t="s">
        <v>1409</v>
      </c>
      <c r="C683" s="3" t="s">
        <v>1410</v>
      </c>
      <c r="D683" s="3" t="s">
        <v>1411</v>
      </c>
      <c r="E683" s="19" t="n">
        <v>75</v>
      </c>
      <c r="F683" s="18" t="n">
        <f aca="false">IF(E683&lt;35,(ROUNDUP(E683*2.1/5,0)*5-0.01),ROUNDUP(E683*2.1,-1)-0.01)</f>
        <v>159.99</v>
      </c>
    </row>
    <row r="684" customFormat="false" ht="15" hidden="false" customHeight="false" outlineLevel="0" collapsed="false">
      <c r="A684" s="3" t="s">
        <v>6</v>
      </c>
      <c r="B684" s="6" t="s">
        <v>1412</v>
      </c>
      <c r="C684" s="3" t="s">
        <v>1410</v>
      </c>
      <c r="D684" s="3" t="s">
        <v>1413</v>
      </c>
      <c r="E684" s="19" t="n">
        <v>75</v>
      </c>
      <c r="F684" s="18" t="n">
        <f aca="false">IF(E684&lt;35,(ROUNDUP(E684*2.1/5,0)*5-0.01),ROUNDUP(E684*2.1,-1)-0.01)</f>
        <v>159.99</v>
      </c>
    </row>
    <row r="685" customFormat="false" ht="15" hidden="false" customHeight="false" outlineLevel="0" collapsed="false">
      <c r="A685" s="3" t="s">
        <v>6</v>
      </c>
      <c r="B685" s="6" t="s">
        <v>1414</v>
      </c>
      <c r="C685" s="3" t="s">
        <v>1410</v>
      </c>
      <c r="D685" s="3" t="s">
        <v>1415</v>
      </c>
      <c r="E685" s="19" t="n">
        <v>75</v>
      </c>
      <c r="F685" s="18" t="n">
        <f aca="false">IF(E685&lt;35,(ROUNDUP(E685*2.1/5,0)*5-0.01),ROUNDUP(E685*2.1,-1)-0.01)</f>
        <v>159.99</v>
      </c>
    </row>
    <row r="686" customFormat="false" ht="15" hidden="false" customHeight="false" outlineLevel="0" collapsed="false">
      <c r="A686" s="3" t="s">
        <v>6</v>
      </c>
      <c r="B686" s="6" t="s">
        <v>1416</v>
      </c>
      <c r="C686" s="3" t="s">
        <v>1410</v>
      </c>
      <c r="D686" s="3" t="s">
        <v>1417</v>
      </c>
      <c r="E686" s="19" t="n">
        <v>75</v>
      </c>
      <c r="F686" s="18" t="n">
        <f aca="false">IF(E686&lt;35,(ROUNDUP(E686*2.1/5,0)*5-0.01),ROUNDUP(E686*2.1,-1)-0.01)</f>
        <v>159.99</v>
      </c>
    </row>
    <row r="687" customFormat="false" ht="15" hidden="false" customHeight="false" outlineLevel="0" collapsed="false">
      <c r="A687" s="3" t="s">
        <v>6</v>
      </c>
      <c r="B687" s="6" t="s">
        <v>1418</v>
      </c>
      <c r="C687" s="3" t="s">
        <v>1410</v>
      </c>
      <c r="D687" s="3" t="s">
        <v>1419</v>
      </c>
      <c r="E687" s="19" t="n">
        <v>75</v>
      </c>
      <c r="F687" s="18" t="n">
        <f aca="false">IF(E687&lt;35,(ROUNDUP(E687*2.1/5,0)*5-0.01),ROUNDUP(E687*2.1,-1)-0.01)</f>
        <v>159.99</v>
      </c>
    </row>
    <row r="688" customFormat="false" ht="15" hidden="false" customHeight="false" outlineLevel="0" collapsed="false">
      <c r="A688" s="3" t="s">
        <v>6</v>
      </c>
      <c r="B688" s="6" t="s">
        <v>1420</v>
      </c>
      <c r="C688" s="3" t="s">
        <v>1410</v>
      </c>
      <c r="D688" s="3" t="s">
        <v>1421</v>
      </c>
      <c r="E688" s="19" t="n">
        <v>75</v>
      </c>
      <c r="F688" s="18" t="n">
        <f aca="false">IF(E688&lt;35,(ROUNDUP(E688*2.1/5,0)*5-0.01),ROUNDUP(E688*2.1,-1)-0.01)</f>
        <v>159.99</v>
      </c>
    </row>
    <row r="689" customFormat="false" ht="15" hidden="false" customHeight="false" outlineLevel="0" collapsed="false">
      <c r="A689" s="3" t="s">
        <v>6</v>
      </c>
      <c r="B689" s="6" t="s">
        <v>1422</v>
      </c>
      <c r="C689" s="3" t="s">
        <v>1423</v>
      </c>
      <c r="D689" s="3" t="s">
        <v>1424</v>
      </c>
      <c r="E689" s="19" t="n">
        <v>90</v>
      </c>
      <c r="F689" s="18" t="n">
        <f aca="false">IF(E689&lt;35,(ROUNDUP(E689*2.1/5,0)*5-0.01),ROUNDUP(E689*2.1,-1)-0.01)</f>
        <v>189.99</v>
      </c>
    </row>
    <row r="690" customFormat="false" ht="15" hidden="false" customHeight="false" outlineLevel="0" collapsed="false">
      <c r="A690" s="3" t="s">
        <v>6</v>
      </c>
      <c r="B690" s="6" t="s">
        <v>1425</v>
      </c>
      <c r="C690" s="3" t="s">
        <v>1423</v>
      </c>
      <c r="D690" s="3" t="s">
        <v>1426</v>
      </c>
      <c r="E690" s="19" t="n">
        <v>90</v>
      </c>
      <c r="F690" s="18" t="n">
        <f aca="false">IF(E690&lt;35,(ROUNDUP(E690*2.1/5,0)*5-0.01),ROUNDUP(E690*2.1,-1)-0.01)</f>
        <v>189.99</v>
      </c>
    </row>
    <row r="691" customFormat="false" ht="15" hidden="false" customHeight="false" outlineLevel="0" collapsed="false">
      <c r="A691" s="3" t="s">
        <v>6</v>
      </c>
      <c r="B691" s="6" t="s">
        <v>1427</v>
      </c>
      <c r="C691" s="3" t="s">
        <v>1423</v>
      </c>
      <c r="D691" s="3" t="s">
        <v>1428</v>
      </c>
      <c r="E691" s="19" t="n">
        <v>90</v>
      </c>
      <c r="F691" s="18" t="n">
        <f aca="false">IF(E691&lt;35,(ROUNDUP(E691*2.1/5,0)*5-0.01),ROUNDUP(E691*2.1,-1)-0.01)</f>
        <v>189.99</v>
      </c>
    </row>
    <row r="692" customFormat="false" ht="15" hidden="false" customHeight="false" outlineLevel="0" collapsed="false">
      <c r="A692" s="3" t="s">
        <v>6</v>
      </c>
      <c r="B692" s="6" t="s">
        <v>1429</v>
      </c>
      <c r="C692" s="3" t="s">
        <v>1423</v>
      </c>
      <c r="D692" s="3" t="s">
        <v>1430</v>
      </c>
      <c r="E692" s="19" t="n">
        <v>90</v>
      </c>
      <c r="F692" s="18" t="n">
        <f aca="false">IF(E692&lt;35,(ROUNDUP(E692*2.1/5,0)*5-0.01),ROUNDUP(E692*2.1,-1)-0.01)</f>
        <v>189.99</v>
      </c>
    </row>
    <row r="693" customFormat="false" ht="15" hidden="false" customHeight="false" outlineLevel="0" collapsed="false">
      <c r="A693" s="3" t="s">
        <v>6</v>
      </c>
      <c r="B693" s="6" t="s">
        <v>1431</v>
      </c>
      <c r="C693" s="3" t="s">
        <v>1423</v>
      </c>
      <c r="D693" s="3" t="s">
        <v>1432</v>
      </c>
      <c r="E693" s="19" t="n">
        <v>90</v>
      </c>
      <c r="F693" s="18" t="n">
        <f aca="false">IF(E693&lt;35,(ROUNDUP(E693*2.1/5,0)*5-0.01),ROUNDUP(E693*2.1,-1)-0.01)</f>
        <v>189.99</v>
      </c>
    </row>
    <row r="694" customFormat="false" ht="15" hidden="false" customHeight="false" outlineLevel="0" collapsed="false">
      <c r="A694" s="3" t="s">
        <v>6</v>
      </c>
      <c r="B694" s="6" t="s">
        <v>1433</v>
      </c>
      <c r="C694" s="3" t="s">
        <v>1423</v>
      </c>
      <c r="D694" s="3" t="s">
        <v>1434</v>
      </c>
      <c r="E694" s="19" t="n">
        <v>90</v>
      </c>
      <c r="F694" s="18" t="n">
        <f aca="false">IF(E694&lt;35,(ROUNDUP(E694*2.1/5,0)*5-0.01),ROUNDUP(E694*2.1,-1)-0.01)</f>
        <v>189.99</v>
      </c>
    </row>
    <row r="695" customFormat="false" ht="15" hidden="false" customHeight="false" outlineLevel="0" collapsed="false">
      <c r="A695" s="3" t="s">
        <v>6</v>
      </c>
      <c r="B695" s="6" t="s">
        <v>1435</v>
      </c>
      <c r="C695" s="3" t="s">
        <v>1436</v>
      </c>
      <c r="D695" s="3" t="s">
        <v>1437</v>
      </c>
      <c r="E695" s="19" t="n">
        <v>85</v>
      </c>
      <c r="F695" s="18" t="n">
        <f aca="false">IF(E695&lt;35,(ROUNDUP(E695*2.1/5,0)*5-0.01),ROUNDUP(E695*2.1,-1)-0.01)</f>
        <v>179.99</v>
      </c>
    </row>
    <row r="696" customFormat="false" ht="15" hidden="false" customHeight="false" outlineLevel="0" collapsed="false">
      <c r="A696" s="3" t="s">
        <v>6</v>
      </c>
      <c r="B696" s="6" t="s">
        <v>1438</v>
      </c>
      <c r="C696" s="3" t="s">
        <v>1436</v>
      </c>
      <c r="D696" s="3" t="s">
        <v>1439</v>
      </c>
      <c r="E696" s="19" t="n">
        <v>85</v>
      </c>
      <c r="F696" s="18" t="n">
        <f aca="false">IF(E696&lt;35,(ROUNDUP(E696*2.1/5,0)*5-0.01),ROUNDUP(E696*2.1,-1)-0.01)</f>
        <v>179.99</v>
      </c>
    </row>
    <row r="697" customFormat="false" ht="15" hidden="false" customHeight="false" outlineLevel="0" collapsed="false">
      <c r="A697" s="3" t="s">
        <v>6</v>
      </c>
      <c r="B697" s="6" t="s">
        <v>1440</v>
      </c>
      <c r="C697" s="3" t="s">
        <v>1436</v>
      </c>
      <c r="D697" s="3" t="s">
        <v>1441</v>
      </c>
      <c r="E697" s="19" t="n">
        <v>85</v>
      </c>
      <c r="F697" s="18" t="n">
        <f aca="false">IF(E697&lt;35,(ROUNDUP(E697*2.1/5,0)*5-0.01),ROUNDUP(E697*2.1,-1)-0.01)</f>
        <v>179.99</v>
      </c>
    </row>
    <row r="698" customFormat="false" ht="15" hidden="false" customHeight="false" outlineLevel="0" collapsed="false">
      <c r="A698" s="3" t="s">
        <v>6</v>
      </c>
      <c r="B698" s="6" t="s">
        <v>1442</v>
      </c>
      <c r="C698" s="3" t="s">
        <v>1436</v>
      </c>
      <c r="D698" s="3" t="s">
        <v>1443</v>
      </c>
      <c r="E698" s="19" t="n">
        <v>85</v>
      </c>
      <c r="F698" s="18" t="n">
        <f aca="false">IF(E698&lt;35,(ROUNDUP(E698*2.1/5,0)*5-0.01),ROUNDUP(E698*2.1,-1)-0.01)</f>
        <v>179.99</v>
      </c>
    </row>
    <row r="699" customFormat="false" ht="15" hidden="false" customHeight="false" outlineLevel="0" collapsed="false">
      <c r="A699" s="3" t="s">
        <v>6</v>
      </c>
      <c r="B699" s="6" t="s">
        <v>1444</v>
      </c>
      <c r="C699" s="3" t="s">
        <v>1436</v>
      </c>
      <c r="D699" s="3" t="s">
        <v>1445</v>
      </c>
      <c r="E699" s="19" t="n">
        <v>85</v>
      </c>
      <c r="F699" s="18" t="n">
        <f aca="false">IF(E699&lt;35,(ROUNDUP(E699*2.1/5,0)*5-0.01),ROUNDUP(E699*2.1,-1)-0.01)</f>
        <v>179.99</v>
      </c>
    </row>
    <row r="700" customFormat="false" ht="15" hidden="false" customHeight="false" outlineLevel="0" collapsed="false">
      <c r="A700" s="3" t="s">
        <v>6</v>
      </c>
      <c r="B700" s="6" t="s">
        <v>1446</v>
      </c>
      <c r="C700" s="3" t="s">
        <v>1436</v>
      </c>
      <c r="D700" s="3" t="s">
        <v>1447</v>
      </c>
      <c r="E700" s="19" t="n">
        <v>85</v>
      </c>
      <c r="F700" s="18" t="n">
        <f aca="false">IF(E700&lt;35,(ROUNDUP(E700*2.1/5,0)*5-0.01),ROUNDUP(E700*2.1,-1)-0.01)</f>
        <v>179.99</v>
      </c>
    </row>
    <row r="701" customFormat="false" ht="15" hidden="false" customHeight="false" outlineLevel="0" collapsed="false">
      <c r="A701" s="3" t="s">
        <v>6</v>
      </c>
      <c r="B701" s="6" t="s">
        <v>1448</v>
      </c>
      <c r="C701" s="3" t="s">
        <v>1436</v>
      </c>
      <c r="D701" s="3" t="s">
        <v>1449</v>
      </c>
      <c r="E701" s="19" t="n">
        <v>85</v>
      </c>
      <c r="F701" s="18" t="n">
        <f aca="false">IF(E701&lt;35,(ROUNDUP(E701*2.1/5,0)*5-0.01),ROUNDUP(E701*2.1,-1)-0.01)</f>
        <v>179.99</v>
      </c>
    </row>
    <row r="702" customFormat="false" ht="15" hidden="false" customHeight="false" outlineLevel="0" collapsed="false">
      <c r="A702" s="3" t="s">
        <v>6</v>
      </c>
      <c r="B702" s="6" t="s">
        <v>1450</v>
      </c>
      <c r="C702" s="3" t="s">
        <v>1436</v>
      </c>
      <c r="D702" s="3" t="s">
        <v>1451</v>
      </c>
      <c r="E702" s="19" t="n">
        <v>85</v>
      </c>
      <c r="F702" s="18" t="n">
        <f aca="false">IF(E702&lt;35,(ROUNDUP(E702*2.1/5,0)*5-0.01),ROUNDUP(E702*2.1,-1)-0.01)</f>
        <v>179.99</v>
      </c>
    </row>
    <row r="703" customFormat="false" ht="15" hidden="false" customHeight="false" outlineLevel="0" collapsed="false">
      <c r="A703" s="3" t="s">
        <v>6</v>
      </c>
      <c r="B703" s="6" t="s">
        <v>1452</v>
      </c>
      <c r="C703" s="3" t="s">
        <v>1436</v>
      </c>
      <c r="D703" s="3" t="s">
        <v>1453</v>
      </c>
      <c r="E703" s="19" t="n">
        <v>85</v>
      </c>
      <c r="F703" s="18" t="n">
        <f aca="false">IF(E703&lt;35,(ROUNDUP(E703*2.1/5,0)*5-0.01),ROUNDUP(E703*2.1,-1)-0.01)</f>
        <v>179.99</v>
      </c>
    </row>
    <row r="704" customFormat="false" ht="15" hidden="false" customHeight="false" outlineLevel="0" collapsed="false">
      <c r="A704" s="3" t="s">
        <v>6</v>
      </c>
      <c r="B704" s="6" t="s">
        <v>1454</v>
      </c>
      <c r="C704" s="3" t="s">
        <v>1436</v>
      </c>
      <c r="D704" s="3" t="s">
        <v>1455</v>
      </c>
      <c r="E704" s="19" t="n">
        <v>85</v>
      </c>
      <c r="F704" s="18" t="n">
        <f aca="false">IF(E704&lt;35,(ROUNDUP(E704*2.1/5,0)*5-0.01),ROUNDUP(E704*2.1,-1)-0.01)</f>
        <v>179.99</v>
      </c>
    </row>
    <row r="705" customFormat="false" ht="15" hidden="false" customHeight="false" outlineLevel="0" collapsed="false">
      <c r="A705" s="3" t="s">
        <v>6</v>
      </c>
      <c r="B705" s="6" t="s">
        <v>1456</v>
      </c>
      <c r="C705" s="3" t="s">
        <v>1436</v>
      </c>
      <c r="D705" s="3" t="s">
        <v>1457</v>
      </c>
      <c r="E705" s="19" t="n">
        <v>85</v>
      </c>
      <c r="F705" s="18" t="n">
        <f aca="false">IF(E705&lt;35,(ROUNDUP(E705*2.1/5,0)*5-0.01),ROUNDUP(E705*2.1,-1)-0.01)</f>
        <v>179.99</v>
      </c>
    </row>
    <row r="706" customFormat="false" ht="15" hidden="false" customHeight="false" outlineLevel="0" collapsed="false">
      <c r="A706" s="3" t="s">
        <v>6</v>
      </c>
      <c r="B706" s="6" t="s">
        <v>1458</v>
      </c>
      <c r="C706" s="3" t="s">
        <v>1436</v>
      </c>
      <c r="D706" s="3" t="s">
        <v>1459</v>
      </c>
      <c r="E706" s="19" t="n">
        <v>85</v>
      </c>
      <c r="F706" s="18" t="n">
        <f aca="false">IF(E706&lt;35,(ROUNDUP(E706*2.1/5,0)*5-0.01),ROUNDUP(E706*2.1,-1)-0.01)</f>
        <v>179.99</v>
      </c>
    </row>
    <row r="707" customFormat="false" ht="15" hidden="false" customHeight="false" outlineLevel="0" collapsed="false">
      <c r="A707" s="3" t="s">
        <v>6</v>
      </c>
      <c r="B707" s="6" t="s">
        <v>1460</v>
      </c>
      <c r="C707" s="3" t="s">
        <v>1461</v>
      </c>
      <c r="D707" s="3" t="s">
        <v>1462</v>
      </c>
      <c r="E707" s="19" t="n">
        <v>85</v>
      </c>
      <c r="F707" s="18" t="n">
        <f aca="false">IF(E707&lt;35,(ROUNDUP(E707*2.1/5,0)*5-0.01),ROUNDUP(E707*2.1,-1)-0.01)</f>
        <v>179.99</v>
      </c>
    </row>
    <row r="708" customFormat="false" ht="15" hidden="false" customHeight="false" outlineLevel="0" collapsed="false">
      <c r="A708" s="3" t="s">
        <v>6</v>
      </c>
      <c r="B708" s="6" t="s">
        <v>1463</v>
      </c>
      <c r="C708" s="3" t="s">
        <v>1461</v>
      </c>
      <c r="D708" s="3" t="s">
        <v>1464</v>
      </c>
      <c r="E708" s="19" t="n">
        <v>85</v>
      </c>
      <c r="F708" s="18" t="n">
        <f aca="false">IF(E708&lt;35,(ROUNDUP(E708*2.1/5,0)*5-0.01),ROUNDUP(E708*2.1,-1)-0.01)</f>
        <v>179.99</v>
      </c>
    </row>
    <row r="709" customFormat="false" ht="15" hidden="false" customHeight="false" outlineLevel="0" collapsed="false">
      <c r="A709" s="3" t="s">
        <v>6</v>
      </c>
      <c r="B709" s="6" t="s">
        <v>1465</v>
      </c>
      <c r="C709" s="3" t="s">
        <v>1461</v>
      </c>
      <c r="D709" s="3" t="s">
        <v>1466</v>
      </c>
      <c r="E709" s="19" t="n">
        <v>85</v>
      </c>
      <c r="F709" s="18" t="n">
        <f aca="false">IF(E709&lt;35,(ROUNDUP(E709*2.1/5,0)*5-0.01),ROUNDUP(E709*2.1,-1)-0.01)</f>
        <v>179.99</v>
      </c>
    </row>
    <row r="710" customFormat="false" ht="15" hidden="false" customHeight="false" outlineLevel="0" collapsed="false">
      <c r="A710" s="3" t="s">
        <v>6</v>
      </c>
      <c r="B710" s="6" t="s">
        <v>1467</v>
      </c>
      <c r="C710" s="3" t="s">
        <v>1461</v>
      </c>
      <c r="D710" s="3" t="s">
        <v>1468</v>
      </c>
      <c r="E710" s="19" t="n">
        <v>85</v>
      </c>
      <c r="F710" s="18" t="n">
        <f aca="false">IF(E710&lt;35,(ROUNDUP(E710*2.1/5,0)*5-0.01),ROUNDUP(E710*2.1,-1)-0.01)</f>
        <v>179.99</v>
      </c>
    </row>
    <row r="711" customFormat="false" ht="15" hidden="false" customHeight="false" outlineLevel="0" collapsed="false">
      <c r="A711" s="3" t="s">
        <v>6</v>
      </c>
      <c r="B711" s="6" t="s">
        <v>1469</v>
      </c>
      <c r="C711" s="3" t="s">
        <v>1461</v>
      </c>
      <c r="D711" s="3" t="s">
        <v>1470</v>
      </c>
      <c r="E711" s="19" t="n">
        <v>85</v>
      </c>
      <c r="F711" s="18" t="n">
        <f aca="false">IF(E711&lt;35,(ROUNDUP(E711*2.1/5,0)*5-0.01),ROUNDUP(E711*2.1,-1)-0.01)</f>
        <v>179.99</v>
      </c>
    </row>
    <row r="712" customFormat="false" ht="15" hidden="false" customHeight="false" outlineLevel="0" collapsed="false">
      <c r="A712" s="3" t="s">
        <v>6</v>
      </c>
      <c r="B712" s="6" t="s">
        <v>1471</v>
      </c>
      <c r="C712" s="3" t="s">
        <v>1461</v>
      </c>
      <c r="D712" s="3" t="s">
        <v>1472</v>
      </c>
      <c r="E712" s="19" t="n">
        <v>85</v>
      </c>
      <c r="F712" s="18" t="n">
        <f aca="false">IF(E712&lt;35,(ROUNDUP(E712*2.1/5,0)*5-0.01),ROUNDUP(E712*2.1,-1)-0.01)</f>
        <v>179.99</v>
      </c>
    </row>
    <row r="713" customFormat="false" ht="15" hidden="false" customHeight="false" outlineLevel="0" collapsed="false">
      <c r="A713" s="3" t="s">
        <v>6</v>
      </c>
      <c r="B713" s="6" t="s">
        <v>1473</v>
      </c>
      <c r="C713" s="3" t="s">
        <v>1461</v>
      </c>
      <c r="D713" s="3" t="s">
        <v>1474</v>
      </c>
      <c r="E713" s="19" t="n">
        <v>85</v>
      </c>
      <c r="F713" s="18" t="n">
        <f aca="false">IF(E713&lt;35,(ROUNDUP(E713*2.1/5,0)*5-0.01),ROUNDUP(E713*2.1,-1)-0.01)</f>
        <v>179.99</v>
      </c>
    </row>
    <row r="714" customFormat="false" ht="15" hidden="false" customHeight="false" outlineLevel="0" collapsed="false">
      <c r="A714" s="3" t="s">
        <v>6</v>
      </c>
      <c r="B714" s="6" t="s">
        <v>1475</v>
      </c>
      <c r="C714" s="3" t="s">
        <v>1461</v>
      </c>
      <c r="D714" s="3" t="s">
        <v>1476</v>
      </c>
      <c r="E714" s="19" t="n">
        <v>85</v>
      </c>
      <c r="F714" s="18" t="n">
        <f aca="false">IF(E714&lt;35,(ROUNDUP(E714*2.1/5,0)*5-0.01),ROUNDUP(E714*2.1,-1)-0.01)</f>
        <v>179.99</v>
      </c>
    </row>
    <row r="715" customFormat="false" ht="15" hidden="false" customHeight="false" outlineLevel="0" collapsed="false">
      <c r="A715" s="3" t="s">
        <v>6</v>
      </c>
      <c r="B715" s="6" t="s">
        <v>1477</v>
      </c>
      <c r="C715" s="3" t="s">
        <v>1461</v>
      </c>
      <c r="D715" s="3" t="s">
        <v>1478</v>
      </c>
      <c r="E715" s="19" t="n">
        <v>85</v>
      </c>
      <c r="F715" s="18" t="n">
        <f aca="false">IF(E715&lt;35,(ROUNDUP(E715*2.1/5,0)*5-0.01),ROUNDUP(E715*2.1,-1)-0.01)</f>
        <v>179.99</v>
      </c>
    </row>
    <row r="716" customFormat="false" ht="15" hidden="false" customHeight="false" outlineLevel="0" collapsed="false">
      <c r="A716" s="3" t="s">
        <v>6</v>
      </c>
      <c r="B716" s="6" t="s">
        <v>1479</v>
      </c>
      <c r="C716" s="3" t="s">
        <v>1461</v>
      </c>
      <c r="D716" s="3" t="s">
        <v>1480</v>
      </c>
      <c r="E716" s="19" t="n">
        <v>85</v>
      </c>
      <c r="F716" s="18" t="n">
        <f aca="false">IF(E716&lt;35,(ROUNDUP(E716*2.1/5,0)*5-0.01),ROUNDUP(E716*2.1,-1)-0.01)</f>
        <v>179.99</v>
      </c>
    </row>
    <row r="717" customFormat="false" ht="15" hidden="false" customHeight="false" outlineLevel="0" collapsed="false">
      <c r="A717" s="3" t="s">
        <v>6</v>
      </c>
      <c r="B717" s="6" t="s">
        <v>1481</v>
      </c>
      <c r="C717" s="3" t="s">
        <v>1461</v>
      </c>
      <c r="D717" s="3" t="s">
        <v>1482</v>
      </c>
      <c r="E717" s="19" t="n">
        <v>85</v>
      </c>
      <c r="F717" s="18" t="n">
        <f aca="false">IF(E717&lt;35,(ROUNDUP(E717*2.1/5,0)*5-0.01),ROUNDUP(E717*2.1,-1)-0.01)</f>
        <v>179.99</v>
      </c>
    </row>
    <row r="718" customFormat="false" ht="15" hidden="false" customHeight="false" outlineLevel="0" collapsed="false">
      <c r="A718" s="3" t="s">
        <v>6</v>
      </c>
      <c r="B718" s="6" t="s">
        <v>1483</v>
      </c>
      <c r="C718" s="3" t="s">
        <v>1461</v>
      </c>
      <c r="D718" s="3" t="s">
        <v>1484</v>
      </c>
      <c r="E718" s="19" t="n">
        <v>85</v>
      </c>
      <c r="F718" s="18" t="n">
        <f aca="false">IF(E718&lt;35,(ROUNDUP(E718*2.1/5,0)*5-0.01),ROUNDUP(E718*2.1,-1)-0.01)</f>
        <v>179.99</v>
      </c>
    </row>
    <row r="719" customFormat="false" ht="15" hidden="false" customHeight="false" outlineLevel="0" collapsed="false">
      <c r="A719" s="3" t="s">
        <v>6</v>
      </c>
      <c r="B719" s="6" t="s">
        <v>1485</v>
      </c>
      <c r="C719" s="3" t="s">
        <v>1461</v>
      </c>
      <c r="D719" s="3" t="s">
        <v>1486</v>
      </c>
      <c r="E719" s="19" t="n">
        <v>85</v>
      </c>
      <c r="F719" s="18" t="n">
        <f aca="false">IF(E719&lt;35,(ROUNDUP(E719*2.1/5,0)*5-0.01),ROUNDUP(E719*2.1,-1)-0.01)</f>
        <v>179.99</v>
      </c>
    </row>
    <row r="720" customFormat="false" ht="15" hidden="false" customHeight="false" outlineLevel="0" collapsed="false">
      <c r="A720" s="3" t="s">
        <v>6</v>
      </c>
      <c r="B720" s="6" t="s">
        <v>1487</v>
      </c>
      <c r="C720" s="3" t="s">
        <v>1461</v>
      </c>
      <c r="D720" s="3" t="s">
        <v>1488</v>
      </c>
      <c r="E720" s="19" t="n">
        <v>85</v>
      </c>
      <c r="F720" s="18" t="n">
        <f aca="false">IF(E720&lt;35,(ROUNDUP(E720*2.1/5,0)*5-0.01),ROUNDUP(E720*2.1,-1)-0.01)</f>
        <v>179.99</v>
      </c>
    </row>
    <row r="721" customFormat="false" ht="15" hidden="false" customHeight="false" outlineLevel="0" collapsed="false">
      <c r="A721" s="3" t="s">
        <v>6</v>
      </c>
      <c r="B721" s="6" t="s">
        <v>1489</v>
      </c>
      <c r="C721" s="3" t="s">
        <v>1461</v>
      </c>
      <c r="D721" s="3" t="s">
        <v>1490</v>
      </c>
      <c r="E721" s="19" t="n">
        <v>85</v>
      </c>
      <c r="F721" s="18" t="n">
        <f aca="false">IF(E721&lt;35,(ROUNDUP(E721*2.1/5,0)*5-0.01),ROUNDUP(E721*2.1,-1)-0.01)</f>
        <v>179.99</v>
      </c>
    </row>
    <row r="722" customFormat="false" ht="15" hidden="false" customHeight="false" outlineLevel="0" collapsed="false">
      <c r="A722" s="3" t="s">
        <v>6</v>
      </c>
      <c r="B722" s="6" t="s">
        <v>1491</v>
      </c>
      <c r="C722" s="3" t="s">
        <v>1461</v>
      </c>
      <c r="D722" s="3" t="s">
        <v>1492</v>
      </c>
      <c r="E722" s="19" t="n">
        <v>85</v>
      </c>
      <c r="F722" s="18" t="n">
        <f aca="false">IF(E722&lt;35,(ROUNDUP(E722*2.1/5,0)*5-0.01),ROUNDUP(E722*2.1,-1)-0.01)</f>
        <v>179.99</v>
      </c>
    </row>
    <row r="723" customFormat="false" ht="15" hidden="false" customHeight="false" outlineLevel="0" collapsed="false">
      <c r="A723" s="3" t="s">
        <v>6</v>
      </c>
      <c r="B723" s="6" t="s">
        <v>1493</v>
      </c>
      <c r="C723" s="3" t="s">
        <v>1461</v>
      </c>
      <c r="D723" s="3" t="s">
        <v>1494</v>
      </c>
      <c r="E723" s="19" t="n">
        <v>85</v>
      </c>
      <c r="F723" s="18" t="n">
        <f aca="false">IF(E723&lt;35,(ROUNDUP(E723*2.1/5,0)*5-0.01),ROUNDUP(E723*2.1,-1)-0.01)</f>
        <v>179.99</v>
      </c>
    </row>
    <row r="724" customFormat="false" ht="15" hidden="false" customHeight="false" outlineLevel="0" collapsed="false">
      <c r="A724" s="3" t="s">
        <v>6</v>
      </c>
      <c r="B724" s="6" t="s">
        <v>1495</v>
      </c>
      <c r="C724" s="3" t="s">
        <v>1461</v>
      </c>
      <c r="D724" s="3" t="s">
        <v>1496</v>
      </c>
      <c r="E724" s="19" t="n">
        <v>85</v>
      </c>
      <c r="F724" s="18" t="n">
        <f aca="false">IF(E724&lt;35,(ROUNDUP(E724*2.1/5,0)*5-0.01),ROUNDUP(E724*2.1,-1)-0.01)</f>
        <v>179.99</v>
      </c>
    </row>
    <row r="725" customFormat="false" ht="15" hidden="false" customHeight="false" outlineLevel="0" collapsed="false">
      <c r="A725" s="3" t="s">
        <v>6</v>
      </c>
      <c r="B725" s="6" t="s">
        <v>1497</v>
      </c>
      <c r="C725" s="3" t="s">
        <v>1498</v>
      </c>
      <c r="D725" s="3" t="s">
        <v>1499</v>
      </c>
      <c r="E725" s="19" t="n">
        <v>98</v>
      </c>
      <c r="F725" s="18" t="n">
        <f aca="false">IF(E725&lt;35,(ROUNDUP(E725*2.1/5,0)*5-0.01),ROUNDUP(E725*2.1,-1)-0.01)</f>
        <v>209.99</v>
      </c>
    </row>
    <row r="726" customFormat="false" ht="15" hidden="false" customHeight="false" outlineLevel="0" collapsed="false">
      <c r="A726" s="3" t="s">
        <v>6</v>
      </c>
      <c r="B726" s="6" t="s">
        <v>1500</v>
      </c>
      <c r="C726" s="3" t="s">
        <v>1498</v>
      </c>
      <c r="D726" s="3" t="s">
        <v>1501</v>
      </c>
      <c r="E726" s="19" t="n">
        <v>98</v>
      </c>
      <c r="F726" s="18" t="n">
        <f aca="false">IF(E726&lt;35,(ROUNDUP(E726*2.1/5,0)*5-0.01),ROUNDUP(E726*2.1,-1)-0.01)</f>
        <v>209.99</v>
      </c>
    </row>
    <row r="727" customFormat="false" ht="15" hidden="false" customHeight="false" outlineLevel="0" collapsed="false">
      <c r="A727" s="3" t="s">
        <v>6</v>
      </c>
      <c r="B727" s="6" t="s">
        <v>1502</v>
      </c>
      <c r="C727" s="3" t="s">
        <v>1498</v>
      </c>
      <c r="D727" s="3" t="s">
        <v>1503</v>
      </c>
      <c r="E727" s="19" t="n">
        <v>98</v>
      </c>
      <c r="F727" s="18" t="n">
        <f aca="false">IF(E727&lt;35,(ROUNDUP(E727*2.1/5,0)*5-0.01),ROUNDUP(E727*2.1,-1)-0.01)</f>
        <v>209.99</v>
      </c>
    </row>
    <row r="728" customFormat="false" ht="15" hidden="false" customHeight="false" outlineLevel="0" collapsed="false">
      <c r="A728" s="3" t="s">
        <v>6</v>
      </c>
      <c r="B728" s="6" t="s">
        <v>1504</v>
      </c>
      <c r="C728" s="3" t="s">
        <v>1498</v>
      </c>
      <c r="D728" s="3" t="s">
        <v>1505</v>
      </c>
      <c r="E728" s="19" t="n">
        <v>98</v>
      </c>
      <c r="F728" s="18" t="n">
        <f aca="false">IF(E728&lt;35,(ROUNDUP(E728*2.1/5,0)*5-0.01),ROUNDUP(E728*2.1,-1)-0.01)</f>
        <v>209.99</v>
      </c>
    </row>
    <row r="729" customFormat="false" ht="15" hidden="false" customHeight="false" outlineLevel="0" collapsed="false">
      <c r="A729" s="3" t="s">
        <v>6</v>
      </c>
      <c r="B729" s="6" t="s">
        <v>1506</v>
      </c>
      <c r="C729" s="3" t="s">
        <v>1498</v>
      </c>
      <c r="D729" s="3" t="s">
        <v>1507</v>
      </c>
      <c r="E729" s="19" t="n">
        <v>98</v>
      </c>
      <c r="F729" s="18" t="n">
        <f aca="false">IF(E729&lt;35,(ROUNDUP(E729*2.1/5,0)*5-0.01),ROUNDUP(E729*2.1,-1)-0.01)</f>
        <v>209.99</v>
      </c>
    </row>
    <row r="730" customFormat="false" ht="15" hidden="false" customHeight="false" outlineLevel="0" collapsed="false">
      <c r="A730" s="3" t="s">
        <v>6</v>
      </c>
      <c r="B730" s="6" t="s">
        <v>1508</v>
      </c>
      <c r="C730" s="3" t="s">
        <v>1498</v>
      </c>
      <c r="D730" s="3" t="s">
        <v>1509</v>
      </c>
      <c r="E730" s="19" t="n">
        <v>98</v>
      </c>
      <c r="F730" s="18" t="n">
        <f aca="false">IF(E730&lt;35,(ROUNDUP(E730*2.1/5,0)*5-0.01),ROUNDUP(E730*2.1,-1)-0.01)</f>
        <v>209.99</v>
      </c>
    </row>
    <row r="731" customFormat="false" ht="15" hidden="false" customHeight="false" outlineLevel="0" collapsed="false">
      <c r="A731" s="3" t="s">
        <v>6</v>
      </c>
      <c r="B731" s="6" t="s">
        <v>1510</v>
      </c>
      <c r="C731" s="3" t="s">
        <v>1498</v>
      </c>
      <c r="D731" s="3" t="s">
        <v>1511</v>
      </c>
      <c r="E731" s="19" t="n">
        <v>98</v>
      </c>
      <c r="F731" s="18" t="n">
        <f aca="false">IF(E731&lt;35,(ROUNDUP(E731*2.1/5,0)*5-0.01),ROUNDUP(E731*2.1,-1)-0.01)</f>
        <v>209.99</v>
      </c>
    </row>
    <row r="732" customFormat="false" ht="15" hidden="false" customHeight="false" outlineLevel="0" collapsed="false">
      <c r="A732" s="3" t="s">
        <v>6</v>
      </c>
      <c r="B732" s="6" t="s">
        <v>1512</v>
      </c>
      <c r="C732" s="3" t="s">
        <v>1498</v>
      </c>
      <c r="D732" s="3" t="s">
        <v>1513</v>
      </c>
      <c r="E732" s="19" t="n">
        <v>98</v>
      </c>
      <c r="F732" s="18" t="n">
        <f aca="false">IF(E732&lt;35,(ROUNDUP(E732*2.1/5,0)*5-0.01),ROUNDUP(E732*2.1,-1)-0.01)</f>
        <v>209.99</v>
      </c>
    </row>
    <row r="733" customFormat="false" ht="15" hidden="false" customHeight="false" outlineLevel="0" collapsed="false">
      <c r="A733" s="3" t="s">
        <v>6</v>
      </c>
      <c r="B733" s="6" t="s">
        <v>1514</v>
      </c>
      <c r="C733" s="3" t="s">
        <v>1515</v>
      </c>
      <c r="D733" s="3" t="s">
        <v>1516</v>
      </c>
      <c r="E733" s="19" t="n">
        <v>105</v>
      </c>
      <c r="F733" s="18" t="n">
        <f aca="false">IF(E733&lt;35,(ROUNDUP(E733*2.1/5,0)*5-0.01),ROUNDUP(E733*2.1,-1)-0.01)</f>
        <v>229.99</v>
      </c>
    </row>
    <row r="734" customFormat="false" ht="15" hidden="false" customHeight="false" outlineLevel="0" collapsed="false">
      <c r="A734" s="3" t="s">
        <v>6</v>
      </c>
      <c r="B734" s="6" t="s">
        <v>1517</v>
      </c>
      <c r="C734" s="3" t="s">
        <v>1515</v>
      </c>
      <c r="D734" s="3" t="s">
        <v>1518</v>
      </c>
      <c r="E734" s="19" t="n">
        <v>105</v>
      </c>
      <c r="F734" s="18" t="n">
        <f aca="false">IF(E734&lt;35,(ROUNDUP(E734*2.1/5,0)*5-0.01),ROUNDUP(E734*2.1,-1)-0.01)</f>
        <v>229.99</v>
      </c>
    </row>
    <row r="735" customFormat="false" ht="15" hidden="false" customHeight="false" outlineLevel="0" collapsed="false">
      <c r="A735" s="3" t="s">
        <v>6</v>
      </c>
      <c r="B735" s="6" t="s">
        <v>1519</v>
      </c>
      <c r="C735" s="3" t="s">
        <v>1515</v>
      </c>
      <c r="D735" s="3" t="s">
        <v>1520</v>
      </c>
      <c r="E735" s="19" t="n">
        <v>105</v>
      </c>
      <c r="F735" s="18" t="n">
        <f aca="false">IF(E735&lt;35,(ROUNDUP(E735*2.1/5,0)*5-0.01),ROUNDUP(E735*2.1,-1)-0.01)</f>
        <v>229.99</v>
      </c>
    </row>
    <row r="736" customFormat="false" ht="15" hidden="false" customHeight="false" outlineLevel="0" collapsed="false">
      <c r="A736" s="3" t="s">
        <v>6</v>
      </c>
      <c r="B736" s="6" t="s">
        <v>1521</v>
      </c>
      <c r="C736" s="3" t="s">
        <v>1515</v>
      </c>
      <c r="D736" s="3" t="s">
        <v>1522</v>
      </c>
      <c r="E736" s="19" t="n">
        <v>105</v>
      </c>
      <c r="F736" s="18" t="n">
        <f aca="false">IF(E736&lt;35,(ROUNDUP(E736*2.1/5,0)*5-0.01),ROUNDUP(E736*2.1,-1)-0.01)</f>
        <v>229.99</v>
      </c>
    </row>
    <row r="737" customFormat="false" ht="15" hidden="false" customHeight="false" outlineLevel="0" collapsed="false">
      <c r="A737" s="3" t="s">
        <v>6</v>
      </c>
      <c r="B737" s="6" t="s">
        <v>1523</v>
      </c>
      <c r="C737" s="3" t="s">
        <v>1515</v>
      </c>
      <c r="D737" s="3" t="s">
        <v>1524</v>
      </c>
      <c r="E737" s="19" t="n">
        <v>105</v>
      </c>
      <c r="F737" s="18" t="n">
        <f aca="false">IF(E737&lt;35,(ROUNDUP(E737*2.1/5,0)*5-0.01),ROUNDUP(E737*2.1,-1)-0.01)</f>
        <v>229.99</v>
      </c>
    </row>
    <row r="738" customFormat="false" ht="15" hidden="false" customHeight="false" outlineLevel="0" collapsed="false">
      <c r="A738" s="3" t="s">
        <v>6</v>
      </c>
      <c r="B738" s="6" t="s">
        <v>1525</v>
      </c>
      <c r="C738" s="3" t="s">
        <v>1515</v>
      </c>
      <c r="D738" s="3" t="s">
        <v>1526</v>
      </c>
      <c r="E738" s="19" t="n">
        <v>105</v>
      </c>
      <c r="F738" s="18" t="n">
        <f aca="false">IF(E738&lt;35,(ROUNDUP(E738*2.1/5,0)*5-0.01),ROUNDUP(E738*2.1,-1)-0.01)</f>
        <v>229.99</v>
      </c>
    </row>
    <row r="739" customFormat="false" ht="15" hidden="false" customHeight="false" outlineLevel="0" collapsed="false">
      <c r="A739" s="3" t="s">
        <v>6</v>
      </c>
      <c r="B739" s="6" t="s">
        <v>1527</v>
      </c>
      <c r="C739" s="3" t="s">
        <v>1515</v>
      </c>
      <c r="D739" s="3" t="s">
        <v>1528</v>
      </c>
      <c r="E739" s="19" t="n">
        <v>105</v>
      </c>
      <c r="F739" s="18" t="n">
        <f aca="false">IF(E739&lt;35,(ROUNDUP(E739*2.1/5,0)*5-0.01),ROUNDUP(E739*2.1,-1)-0.01)</f>
        <v>229.99</v>
      </c>
    </row>
    <row r="740" customFormat="false" ht="15" hidden="false" customHeight="false" outlineLevel="0" collapsed="false">
      <c r="A740" s="3" t="s">
        <v>6</v>
      </c>
      <c r="B740" s="6" t="s">
        <v>1529</v>
      </c>
      <c r="C740" s="3" t="s">
        <v>1515</v>
      </c>
      <c r="D740" s="3" t="s">
        <v>1530</v>
      </c>
      <c r="E740" s="19" t="n">
        <v>105</v>
      </c>
      <c r="F740" s="18" t="n">
        <f aca="false">IF(E740&lt;35,(ROUNDUP(E740*2.1/5,0)*5-0.01),ROUNDUP(E740*2.1,-1)-0.01)</f>
        <v>229.99</v>
      </c>
    </row>
    <row r="741" customFormat="false" ht="15" hidden="false" customHeight="false" outlineLevel="0" collapsed="false">
      <c r="A741" s="3" t="s">
        <v>6</v>
      </c>
      <c r="B741" s="6" t="s">
        <v>1531</v>
      </c>
      <c r="C741" s="3" t="s">
        <v>1515</v>
      </c>
      <c r="D741" s="3" t="s">
        <v>1532</v>
      </c>
      <c r="E741" s="19" t="n">
        <v>105</v>
      </c>
      <c r="F741" s="18" t="n">
        <f aca="false">IF(E741&lt;35,(ROUNDUP(E741*2.1/5,0)*5-0.01),ROUNDUP(E741*2.1,-1)-0.01)</f>
        <v>229.99</v>
      </c>
    </row>
    <row r="742" customFormat="false" ht="15" hidden="false" customHeight="false" outlineLevel="0" collapsed="false">
      <c r="A742" s="3" t="s">
        <v>6</v>
      </c>
      <c r="B742" s="6" t="s">
        <v>1533</v>
      </c>
      <c r="C742" s="3" t="s">
        <v>1515</v>
      </c>
      <c r="D742" s="3" t="s">
        <v>1534</v>
      </c>
      <c r="E742" s="19" t="n">
        <v>105</v>
      </c>
      <c r="F742" s="18" t="n">
        <f aca="false">IF(E742&lt;35,(ROUNDUP(E742*2.1/5,0)*5-0.01),ROUNDUP(E742*2.1,-1)-0.01)</f>
        <v>229.99</v>
      </c>
    </row>
    <row r="743" customFormat="false" ht="15" hidden="false" customHeight="false" outlineLevel="0" collapsed="false">
      <c r="A743" s="3" t="s">
        <v>6</v>
      </c>
      <c r="B743" s="6" t="s">
        <v>1535</v>
      </c>
      <c r="C743" s="3" t="s">
        <v>1515</v>
      </c>
      <c r="D743" s="3" t="s">
        <v>1536</v>
      </c>
      <c r="E743" s="19" t="n">
        <v>105</v>
      </c>
      <c r="F743" s="18" t="n">
        <f aca="false">IF(E743&lt;35,(ROUNDUP(E743*2.1/5,0)*5-0.01),ROUNDUP(E743*2.1,-1)-0.01)</f>
        <v>229.99</v>
      </c>
    </row>
    <row r="744" customFormat="false" ht="15" hidden="false" customHeight="false" outlineLevel="0" collapsed="false">
      <c r="A744" s="3" t="s">
        <v>6</v>
      </c>
      <c r="B744" s="6" t="s">
        <v>1537</v>
      </c>
      <c r="C744" s="3" t="s">
        <v>1515</v>
      </c>
      <c r="D744" s="3" t="s">
        <v>1538</v>
      </c>
      <c r="E744" s="19" t="n">
        <v>100</v>
      </c>
      <c r="F744" s="18" t="n">
        <f aca="false">IF(E744&lt;35,(ROUNDUP(E744*2.1/5,0)*5-0.01),ROUNDUP(E744*2.1,-1)-0.01)</f>
        <v>209.99</v>
      </c>
    </row>
    <row r="745" customFormat="false" ht="15" hidden="false" customHeight="false" outlineLevel="0" collapsed="false">
      <c r="A745" s="3" t="s">
        <v>6</v>
      </c>
      <c r="B745" s="6" t="s">
        <v>1539</v>
      </c>
      <c r="C745" s="3" t="s">
        <v>1540</v>
      </c>
      <c r="D745" s="3" t="s">
        <v>1541</v>
      </c>
      <c r="E745" s="19" t="n">
        <v>100</v>
      </c>
      <c r="F745" s="18" t="n">
        <f aca="false">IF(E745&lt;35,(ROUNDUP(E745*2.1/5,0)*5-0.01),ROUNDUP(E745*2.1,-1)-0.01)</f>
        <v>209.99</v>
      </c>
    </row>
    <row r="746" customFormat="false" ht="15" hidden="false" customHeight="false" outlineLevel="0" collapsed="false">
      <c r="A746" s="3" t="s">
        <v>6</v>
      </c>
      <c r="B746" s="6" t="s">
        <v>1542</v>
      </c>
      <c r="C746" s="3" t="s">
        <v>1540</v>
      </c>
      <c r="D746" s="3" t="s">
        <v>1543</v>
      </c>
      <c r="E746" s="19" t="n">
        <v>100</v>
      </c>
      <c r="F746" s="18" t="n">
        <f aca="false">IF(E746&lt;35,(ROUNDUP(E746*2.1/5,0)*5-0.01),ROUNDUP(E746*2.1,-1)-0.01)</f>
        <v>209.99</v>
      </c>
    </row>
    <row r="747" customFormat="false" ht="15" hidden="false" customHeight="false" outlineLevel="0" collapsed="false">
      <c r="A747" s="3" t="s">
        <v>6</v>
      </c>
      <c r="B747" s="6" t="s">
        <v>1544</v>
      </c>
      <c r="C747" s="3" t="s">
        <v>1540</v>
      </c>
      <c r="D747" s="3" t="s">
        <v>1545</v>
      </c>
      <c r="E747" s="19" t="n">
        <v>100</v>
      </c>
      <c r="F747" s="18" t="n">
        <f aca="false">IF(E747&lt;35,(ROUNDUP(E747*2.1/5,0)*5-0.01),ROUNDUP(E747*2.1,-1)-0.01)</f>
        <v>209.99</v>
      </c>
    </row>
    <row r="748" customFormat="false" ht="15" hidden="false" customHeight="false" outlineLevel="0" collapsed="false">
      <c r="A748" s="3" t="s">
        <v>6</v>
      </c>
      <c r="B748" s="6" t="s">
        <v>1546</v>
      </c>
      <c r="C748" s="3" t="s">
        <v>1540</v>
      </c>
      <c r="D748" s="3" t="s">
        <v>1547</v>
      </c>
      <c r="E748" s="19" t="n">
        <v>100</v>
      </c>
      <c r="F748" s="18" t="n">
        <f aca="false">IF(E748&lt;35,(ROUNDUP(E748*2.1/5,0)*5-0.01),ROUNDUP(E748*2.1,-1)-0.01)</f>
        <v>209.99</v>
      </c>
    </row>
    <row r="749" customFormat="false" ht="15" hidden="false" customHeight="false" outlineLevel="0" collapsed="false">
      <c r="A749" s="3" t="s">
        <v>6</v>
      </c>
      <c r="B749" s="6" t="s">
        <v>1548</v>
      </c>
      <c r="C749" s="3" t="s">
        <v>1540</v>
      </c>
      <c r="D749" s="3" t="s">
        <v>1549</v>
      </c>
      <c r="E749" s="19" t="n">
        <v>100</v>
      </c>
      <c r="F749" s="18" t="n">
        <f aca="false">IF(E749&lt;35,(ROUNDUP(E749*2.1/5,0)*5-0.01),ROUNDUP(E749*2.1,-1)-0.01)</f>
        <v>209.99</v>
      </c>
    </row>
    <row r="750" customFormat="false" ht="15" hidden="false" customHeight="false" outlineLevel="0" collapsed="false">
      <c r="A750" s="3" t="s">
        <v>6</v>
      </c>
      <c r="B750" s="6" t="s">
        <v>1550</v>
      </c>
      <c r="C750" s="3" t="s">
        <v>1551</v>
      </c>
      <c r="D750" s="3" t="s">
        <v>1552</v>
      </c>
      <c r="E750" s="19" t="n">
        <v>105</v>
      </c>
      <c r="F750" s="18" t="n">
        <f aca="false">IF(E750&lt;35,(ROUNDUP(E750*2.1/5,0)*5-0.01),ROUNDUP(E750*2.1,-1)-0.01)</f>
        <v>229.99</v>
      </c>
    </row>
    <row r="751" customFormat="false" ht="15" hidden="false" customHeight="false" outlineLevel="0" collapsed="false">
      <c r="A751" s="3" t="s">
        <v>6</v>
      </c>
      <c r="B751" s="6" t="s">
        <v>1553</v>
      </c>
      <c r="C751" s="3" t="s">
        <v>1551</v>
      </c>
      <c r="D751" s="3" t="s">
        <v>1554</v>
      </c>
      <c r="E751" s="19" t="n">
        <v>105</v>
      </c>
      <c r="F751" s="18" t="n">
        <f aca="false">IF(E751&lt;35,(ROUNDUP(E751*2.1/5,0)*5-0.01),ROUNDUP(E751*2.1,-1)-0.01)</f>
        <v>229.99</v>
      </c>
    </row>
    <row r="752" customFormat="false" ht="15" hidden="false" customHeight="false" outlineLevel="0" collapsed="false">
      <c r="A752" s="3" t="s">
        <v>6</v>
      </c>
      <c r="B752" s="6" t="s">
        <v>1555</v>
      </c>
      <c r="C752" s="3" t="s">
        <v>1551</v>
      </c>
      <c r="D752" s="3" t="s">
        <v>1556</v>
      </c>
      <c r="E752" s="19" t="n">
        <v>105</v>
      </c>
      <c r="F752" s="18" t="n">
        <f aca="false">IF(E752&lt;35,(ROUNDUP(E752*2.1/5,0)*5-0.01),ROUNDUP(E752*2.1,-1)-0.01)</f>
        <v>229.99</v>
      </c>
    </row>
    <row r="753" customFormat="false" ht="15" hidden="false" customHeight="false" outlineLevel="0" collapsed="false">
      <c r="A753" s="3" t="s">
        <v>6</v>
      </c>
      <c r="B753" s="6" t="s">
        <v>1557</v>
      </c>
      <c r="C753" s="3" t="s">
        <v>1551</v>
      </c>
      <c r="D753" s="3" t="s">
        <v>1558</v>
      </c>
      <c r="E753" s="19" t="n">
        <v>105</v>
      </c>
      <c r="F753" s="18" t="n">
        <f aca="false">IF(E753&lt;35,(ROUNDUP(E753*2.1/5,0)*5-0.01),ROUNDUP(E753*2.1,-1)-0.01)</f>
        <v>229.99</v>
      </c>
    </row>
    <row r="754" customFormat="false" ht="15" hidden="false" customHeight="false" outlineLevel="0" collapsed="false">
      <c r="A754" s="3" t="s">
        <v>6</v>
      </c>
      <c r="B754" s="6" t="s">
        <v>1559</v>
      </c>
      <c r="C754" s="3" t="s">
        <v>1551</v>
      </c>
      <c r="D754" s="3" t="s">
        <v>1560</v>
      </c>
      <c r="E754" s="19" t="n">
        <v>105</v>
      </c>
      <c r="F754" s="18" t="n">
        <f aca="false">IF(E754&lt;35,(ROUNDUP(E754*2.1/5,0)*5-0.01),ROUNDUP(E754*2.1,-1)-0.01)</f>
        <v>229.99</v>
      </c>
    </row>
    <row r="755" customFormat="false" ht="15" hidden="false" customHeight="false" outlineLevel="0" collapsed="false">
      <c r="A755" s="3" t="s">
        <v>6</v>
      </c>
      <c r="B755" s="6" t="s">
        <v>1561</v>
      </c>
      <c r="C755" s="3" t="s">
        <v>1551</v>
      </c>
      <c r="D755" s="3" t="s">
        <v>1562</v>
      </c>
      <c r="E755" s="19" t="n">
        <v>105</v>
      </c>
      <c r="F755" s="18" t="n">
        <f aca="false">IF(E755&lt;35,(ROUNDUP(E755*2.1/5,0)*5-0.01),ROUNDUP(E755*2.1,-1)-0.01)</f>
        <v>229.99</v>
      </c>
    </row>
    <row r="756" customFormat="false" ht="15" hidden="false" customHeight="false" outlineLevel="0" collapsed="false">
      <c r="A756" s="3" t="s">
        <v>6</v>
      </c>
      <c r="B756" s="6" t="s">
        <v>1563</v>
      </c>
      <c r="C756" s="3" t="s">
        <v>1564</v>
      </c>
      <c r="D756" s="3" t="s">
        <v>1565</v>
      </c>
      <c r="E756" s="19" t="n">
        <v>105</v>
      </c>
      <c r="F756" s="18" t="n">
        <f aca="false">IF(E756&lt;35,(ROUNDUP(E756*2.1/5,0)*5-0.01),ROUNDUP(E756*2.1,-1)-0.01)</f>
        <v>229.99</v>
      </c>
    </row>
    <row r="757" customFormat="false" ht="15" hidden="false" customHeight="false" outlineLevel="0" collapsed="false">
      <c r="A757" s="3" t="s">
        <v>6</v>
      </c>
      <c r="B757" s="6" t="s">
        <v>1566</v>
      </c>
      <c r="C757" s="3" t="s">
        <v>1564</v>
      </c>
      <c r="D757" s="3" t="s">
        <v>1567</v>
      </c>
      <c r="E757" s="19" t="n">
        <v>105</v>
      </c>
      <c r="F757" s="18" t="n">
        <f aca="false">IF(E757&lt;35,(ROUNDUP(E757*2.1/5,0)*5-0.01),ROUNDUP(E757*2.1,-1)-0.01)</f>
        <v>229.99</v>
      </c>
    </row>
    <row r="758" customFormat="false" ht="15" hidden="false" customHeight="false" outlineLevel="0" collapsed="false">
      <c r="A758" s="3" t="s">
        <v>6</v>
      </c>
      <c r="B758" s="6" t="s">
        <v>1568</v>
      </c>
      <c r="C758" s="3" t="s">
        <v>1564</v>
      </c>
      <c r="D758" s="3" t="s">
        <v>1569</v>
      </c>
      <c r="E758" s="19" t="n">
        <v>105</v>
      </c>
      <c r="F758" s="18" t="n">
        <f aca="false">IF(E758&lt;35,(ROUNDUP(E758*2.1/5,0)*5-0.01),ROUNDUP(E758*2.1,-1)-0.01)</f>
        <v>229.99</v>
      </c>
    </row>
    <row r="759" customFormat="false" ht="15" hidden="false" customHeight="false" outlineLevel="0" collapsed="false">
      <c r="A759" s="3" t="s">
        <v>6</v>
      </c>
      <c r="B759" s="6" t="s">
        <v>1570</v>
      </c>
      <c r="C759" s="3" t="s">
        <v>1564</v>
      </c>
      <c r="D759" s="3" t="s">
        <v>1571</v>
      </c>
      <c r="E759" s="19" t="n">
        <v>105</v>
      </c>
      <c r="F759" s="18" t="n">
        <f aca="false">IF(E759&lt;35,(ROUNDUP(E759*2.1/5,0)*5-0.01),ROUNDUP(E759*2.1,-1)-0.01)</f>
        <v>229.99</v>
      </c>
    </row>
    <row r="760" customFormat="false" ht="15" hidden="false" customHeight="false" outlineLevel="0" collapsed="false">
      <c r="A760" s="3" t="s">
        <v>6</v>
      </c>
      <c r="B760" s="6" t="s">
        <v>1572</v>
      </c>
      <c r="C760" s="3" t="s">
        <v>1564</v>
      </c>
      <c r="D760" s="3" t="s">
        <v>1573</v>
      </c>
      <c r="E760" s="19" t="n">
        <v>105</v>
      </c>
      <c r="F760" s="18" t="n">
        <f aca="false">IF(E760&lt;35,(ROUNDUP(E760*2.1/5,0)*5-0.01),ROUNDUP(E760*2.1,-1)-0.01)</f>
        <v>229.99</v>
      </c>
    </row>
    <row r="761" customFormat="false" ht="15" hidden="false" customHeight="false" outlineLevel="0" collapsed="false">
      <c r="A761" s="3" t="s">
        <v>6</v>
      </c>
      <c r="B761" s="6" t="s">
        <v>1574</v>
      </c>
      <c r="C761" s="3" t="s">
        <v>1564</v>
      </c>
      <c r="D761" s="3" t="s">
        <v>1575</v>
      </c>
      <c r="E761" s="19" t="n">
        <v>105</v>
      </c>
      <c r="F761" s="18" t="n">
        <f aca="false">IF(E761&lt;35,(ROUNDUP(E761*2.1/5,0)*5-0.01),ROUNDUP(E761*2.1,-1)-0.01)</f>
        <v>229.99</v>
      </c>
    </row>
    <row r="762" customFormat="false" ht="15" hidden="false" customHeight="false" outlineLevel="0" collapsed="false">
      <c r="A762" s="3" t="s">
        <v>6</v>
      </c>
      <c r="B762" s="6" t="s">
        <v>1576</v>
      </c>
      <c r="C762" s="3" t="s">
        <v>1564</v>
      </c>
      <c r="D762" s="3" t="s">
        <v>1577</v>
      </c>
      <c r="E762" s="19" t="n">
        <v>105</v>
      </c>
      <c r="F762" s="18" t="n">
        <f aca="false">IF(E762&lt;35,(ROUNDUP(E762*2.1/5,0)*5-0.01),ROUNDUP(E762*2.1,-1)-0.01)</f>
        <v>229.99</v>
      </c>
    </row>
    <row r="763" customFormat="false" ht="15" hidden="false" customHeight="false" outlineLevel="0" collapsed="false">
      <c r="A763" s="3" t="s">
        <v>6</v>
      </c>
      <c r="B763" s="6" t="s">
        <v>1578</v>
      </c>
      <c r="C763" s="3" t="s">
        <v>1564</v>
      </c>
      <c r="D763" s="3" t="s">
        <v>1579</v>
      </c>
      <c r="E763" s="19" t="n">
        <v>105</v>
      </c>
      <c r="F763" s="18" t="n">
        <f aca="false">IF(E763&lt;35,(ROUNDUP(E763*2.1/5,0)*5-0.01),ROUNDUP(E763*2.1,-1)-0.01)</f>
        <v>229.99</v>
      </c>
    </row>
    <row r="764" customFormat="false" ht="15" hidden="false" customHeight="false" outlineLevel="0" collapsed="false">
      <c r="A764" s="3" t="s">
        <v>6</v>
      </c>
      <c r="B764" s="6" t="s">
        <v>1580</v>
      </c>
      <c r="C764" s="3" t="s">
        <v>1564</v>
      </c>
      <c r="D764" s="3" t="s">
        <v>1581</v>
      </c>
      <c r="E764" s="19" t="n">
        <v>105</v>
      </c>
      <c r="F764" s="18" t="n">
        <f aca="false">IF(E764&lt;35,(ROUNDUP(E764*2.1/5,0)*5-0.01),ROUNDUP(E764*2.1,-1)-0.01)</f>
        <v>229.99</v>
      </c>
    </row>
    <row r="765" customFormat="false" ht="15" hidden="false" customHeight="false" outlineLevel="0" collapsed="false">
      <c r="A765" s="3" t="s">
        <v>6</v>
      </c>
      <c r="B765" s="6" t="s">
        <v>1582</v>
      </c>
      <c r="C765" s="3" t="s">
        <v>1564</v>
      </c>
      <c r="D765" s="3" t="s">
        <v>1583</v>
      </c>
      <c r="E765" s="19" t="n">
        <v>105</v>
      </c>
      <c r="F765" s="18" t="n">
        <f aca="false">IF(E765&lt;35,(ROUNDUP(E765*2.1/5,0)*5-0.01),ROUNDUP(E765*2.1,-1)-0.01)</f>
        <v>229.99</v>
      </c>
    </row>
    <row r="766" customFormat="false" ht="15" hidden="false" customHeight="false" outlineLevel="0" collapsed="false">
      <c r="A766" s="3" t="s">
        <v>6</v>
      </c>
      <c r="B766" s="6" t="s">
        <v>1584</v>
      </c>
      <c r="C766" s="3" t="s">
        <v>1564</v>
      </c>
      <c r="D766" s="3" t="s">
        <v>1585</v>
      </c>
      <c r="E766" s="19" t="n">
        <v>105</v>
      </c>
      <c r="F766" s="18" t="n">
        <f aca="false">IF(E766&lt;35,(ROUNDUP(E766*2.1/5,0)*5-0.01),ROUNDUP(E766*2.1,-1)-0.01)</f>
        <v>229.99</v>
      </c>
    </row>
    <row r="767" customFormat="false" ht="15" hidden="false" customHeight="false" outlineLevel="0" collapsed="false">
      <c r="A767" s="3" t="s">
        <v>6</v>
      </c>
      <c r="B767" s="6" t="s">
        <v>1586</v>
      </c>
      <c r="C767" s="3" t="s">
        <v>1564</v>
      </c>
      <c r="D767" s="3" t="s">
        <v>1587</v>
      </c>
      <c r="E767" s="19" t="n">
        <v>105</v>
      </c>
      <c r="F767" s="18" t="n">
        <f aca="false">IF(E767&lt;35,(ROUNDUP(E767*2.1/5,0)*5-0.01),ROUNDUP(E767*2.1,-1)-0.01)</f>
        <v>229.99</v>
      </c>
    </row>
    <row r="768" customFormat="false" ht="15" hidden="false" customHeight="false" outlineLevel="0" collapsed="false">
      <c r="A768" s="3" t="s">
        <v>6</v>
      </c>
      <c r="B768" s="6" t="s">
        <v>1588</v>
      </c>
      <c r="C768" s="3" t="s">
        <v>1564</v>
      </c>
      <c r="D768" s="3" t="s">
        <v>1589</v>
      </c>
      <c r="E768" s="19" t="n">
        <v>105</v>
      </c>
      <c r="F768" s="18" t="n">
        <f aca="false">IF(E768&lt;35,(ROUNDUP(E768*2.1/5,0)*5-0.01),ROUNDUP(E768*2.1,-1)-0.01)</f>
        <v>229.99</v>
      </c>
    </row>
    <row r="769" customFormat="false" ht="15" hidden="false" customHeight="false" outlineLevel="0" collapsed="false">
      <c r="A769" s="3" t="s">
        <v>6</v>
      </c>
      <c r="B769" s="6" t="s">
        <v>1590</v>
      </c>
      <c r="C769" s="3" t="s">
        <v>1564</v>
      </c>
      <c r="D769" s="3" t="s">
        <v>1591</v>
      </c>
      <c r="E769" s="19" t="n">
        <v>105</v>
      </c>
      <c r="F769" s="18" t="n">
        <f aca="false">IF(E769&lt;35,(ROUNDUP(E769*2.1/5,0)*5-0.01),ROUNDUP(E769*2.1,-1)-0.01)</f>
        <v>229.99</v>
      </c>
    </row>
    <row r="770" customFormat="false" ht="15" hidden="false" customHeight="false" outlineLevel="0" collapsed="false">
      <c r="A770" s="3" t="s">
        <v>6</v>
      </c>
      <c r="B770" s="6" t="s">
        <v>1592</v>
      </c>
      <c r="C770" s="3" t="s">
        <v>1593</v>
      </c>
      <c r="D770" s="3" t="s">
        <v>1594</v>
      </c>
      <c r="E770" s="19" t="n">
        <v>100</v>
      </c>
      <c r="F770" s="18" t="n">
        <f aca="false">IF(E770&lt;35,(ROUNDUP(E770*2.1/5,0)*5-0.01),ROUNDUP(E770*2.1,-1)-0.01)</f>
        <v>209.99</v>
      </c>
    </row>
    <row r="771" customFormat="false" ht="15" hidden="false" customHeight="false" outlineLevel="0" collapsed="false">
      <c r="A771" s="3" t="s">
        <v>6</v>
      </c>
      <c r="B771" s="6" t="s">
        <v>1595</v>
      </c>
      <c r="C771" s="3" t="s">
        <v>1593</v>
      </c>
      <c r="D771" s="3" t="s">
        <v>1596</v>
      </c>
      <c r="E771" s="19" t="n">
        <v>100</v>
      </c>
      <c r="F771" s="18" t="n">
        <f aca="false">IF(E771&lt;35,(ROUNDUP(E771*2.1/5,0)*5-0.01),ROUNDUP(E771*2.1,-1)-0.01)</f>
        <v>209.99</v>
      </c>
    </row>
    <row r="772" customFormat="false" ht="15" hidden="false" customHeight="false" outlineLevel="0" collapsed="false">
      <c r="A772" s="3" t="s">
        <v>6</v>
      </c>
      <c r="B772" s="6" t="s">
        <v>1597</v>
      </c>
      <c r="C772" s="3" t="s">
        <v>1593</v>
      </c>
      <c r="D772" s="3" t="s">
        <v>1598</v>
      </c>
      <c r="E772" s="19" t="n">
        <v>100</v>
      </c>
      <c r="F772" s="18" t="n">
        <f aca="false">IF(E772&lt;35,(ROUNDUP(E772*2.1/5,0)*5-0.01),ROUNDUP(E772*2.1,-1)-0.01)</f>
        <v>209.99</v>
      </c>
    </row>
    <row r="773" customFormat="false" ht="15" hidden="false" customHeight="false" outlineLevel="0" collapsed="false">
      <c r="A773" s="3" t="s">
        <v>6</v>
      </c>
      <c r="B773" s="6" t="s">
        <v>1599</v>
      </c>
      <c r="C773" s="3" t="s">
        <v>1593</v>
      </c>
      <c r="D773" s="3" t="s">
        <v>1600</v>
      </c>
      <c r="E773" s="19" t="n">
        <v>100</v>
      </c>
      <c r="F773" s="18" t="n">
        <f aca="false">IF(E773&lt;35,(ROUNDUP(E773*2.1/5,0)*5-0.01),ROUNDUP(E773*2.1,-1)-0.01)</f>
        <v>209.99</v>
      </c>
    </row>
    <row r="774" customFormat="false" ht="15" hidden="false" customHeight="false" outlineLevel="0" collapsed="false">
      <c r="A774" s="3" t="s">
        <v>6</v>
      </c>
      <c r="B774" s="6" t="s">
        <v>1601</v>
      </c>
      <c r="C774" s="3" t="s">
        <v>1593</v>
      </c>
      <c r="D774" s="3" t="s">
        <v>1602</v>
      </c>
      <c r="E774" s="19" t="n">
        <v>100</v>
      </c>
      <c r="F774" s="18" t="n">
        <f aca="false">IF(E774&lt;35,(ROUNDUP(E774*2.1/5,0)*5-0.01),ROUNDUP(E774*2.1,-1)-0.01)</f>
        <v>209.99</v>
      </c>
    </row>
    <row r="775" customFormat="false" ht="15" hidden="false" customHeight="false" outlineLevel="0" collapsed="false">
      <c r="A775" s="3" t="s">
        <v>6</v>
      </c>
      <c r="B775" s="6" t="s">
        <v>1603</v>
      </c>
      <c r="C775" s="3" t="s">
        <v>1593</v>
      </c>
      <c r="D775" s="3" t="s">
        <v>1604</v>
      </c>
      <c r="E775" s="19" t="n">
        <v>100</v>
      </c>
      <c r="F775" s="18" t="n">
        <f aca="false">IF(E775&lt;35,(ROUNDUP(E775*2.1/5,0)*5-0.01),ROUNDUP(E775*2.1,-1)-0.01)</f>
        <v>209.99</v>
      </c>
    </row>
    <row r="776" customFormat="false" ht="15" hidden="false" customHeight="false" outlineLevel="0" collapsed="false">
      <c r="A776" s="3" t="s">
        <v>6</v>
      </c>
      <c r="B776" s="6" t="s">
        <v>1605</v>
      </c>
      <c r="C776" s="3" t="s">
        <v>1593</v>
      </c>
      <c r="D776" s="3" t="s">
        <v>1606</v>
      </c>
      <c r="E776" s="19" t="n">
        <v>100</v>
      </c>
      <c r="F776" s="18" t="n">
        <f aca="false">IF(E776&lt;35,(ROUNDUP(E776*2.1/5,0)*5-0.01),ROUNDUP(E776*2.1,-1)-0.01)</f>
        <v>209.99</v>
      </c>
    </row>
    <row r="777" customFormat="false" ht="15" hidden="false" customHeight="false" outlineLevel="0" collapsed="false">
      <c r="A777" s="3" t="s">
        <v>6</v>
      </c>
      <c r="B777" s="6" t="s">
        <v>1607</v>
      </c>
      <c r="C777" s="3" t="s">
        <v>1593</v>
      </c>
      <c r="D777" s="3" t="s">
        <v>1608</v>
      </c>
      <c r="E777" s="19" t="n">
        <v>100</v>
      </c>
      <c r="F777" s="18" t="n">
        <f aca="false">IF(E777&lt;35,(ROUNDUP(E777*2.1/5,0)*5-0.01),ROUNDUP(E777*2.1,-1)-0.01)</f>
        <v>209.99</v>
      </c>
    </row>
    <row r="778" customFormat="false" ht="15" hidden="false" customHeight="false" outlineLevel="0" collapsed="false">
      <c r="A778" s="3" t="s">
        <v>6</v>
      </c>
      <c r="B778" s="6" t="s">
        <v>1609</v>
      </c>
      <c r="C778" s="3" t="s">
        <v>1593</v>
      </c>
      <c r="D778" s="3" t="s">
        <v>1610</v>
      </c>
      <c r="E778" s="19" t="n">
        <v>100</v>
      </c>
      <c r="F778" s="18" t="n">
        <f aca="false">IF(E778&lt;35,(ROUNDUP(E778*2.1/5,0)*5-0.01),ROUNDUP(E778*2.1,-1)-0.01)</f>
        <v>209.99</v>
      </c>
    </row>
    <row r="779" customFormat="false" ht="15" hidden="false" customHeight="false" outlineLevel="0" collapsed="false">
      <c r="A779" s="3" t="s">
        <v>6</v>
      </c>
      <c r="B779" s="6" t="s">
        <v>1611</v>
      </c>
      <c r="C779" s="3" t="s">
        <v>1593</v>
      </c>
      <c r="D779" s="3" t="s">
        <v>1612</v>
      </c>
      <c r="E779" s="19" t="n">
        <v>100</v>
      </c>
      <c r="F779" s="18" t="n">
        <f aca="false">IF(E779&lt;35,(ROUNDUP(E779*2.1/5,0)*5-0.01),ROUNDUP(E779*2.1,-1)-0.01)</f>
        <v>209.99</v>
      </c>
    </row>
    <row r="780" customFormat="false" ht="15" hidden="false" customHeight="false" outlineLevel="0" collapsed="false">
      <c r="A780" s="3" t="s">
        <v>6</v>
      </c>
      <c r="B780" s="6" t="s">
        <v>1613</v>
      </c>
      <c r="C780" s="3" t="s">
        <v>1593</v>
      </c>
      <c r="D780" s="3" t="s">
        <v>1614</v>
      </c>
      <c r="E780" s="19" t="n">
        <v>100</v>
      </c>
      <c r="F780" s="18" t="n">
        <f aca="false">IF(E780&lt;35,(ROUNDUP(E780*2.1/5,0)*5-0.01),ROUNDUP(E780*2.1,-1)-0.01)</f>
        <v>209.99</v>
      </c>
    </row>
    <row r="781" customFormat="false" ht="15" hidden="false" customHeight="false" outlineLevel="0" collapsed="false">
      <c r="A781" s="3" t="s">
        <v>6</v>
      </c>
      <c r="B781" s="6" t="s">
        <v>1615</v>
      </c>
      <c r="C781" s="3" t="s">
        <v>1593</v>
      </c>
      <c r="D781" s="3" t="s">
        <v>1616</v>
      </c>
      <c r="E781" s="19" t="n">
        <v>100</v>
      </c>
      <c r="F781" s="18" t="n">
        <f aca="false">IF(E781&lt;35,(ROUNDUP(E781*2.1/5,0)*5-0.01),ROUNDUP(E781*2.1,-1)-0.01)</f>
        <v>209.99</v>
      </c>
    </row>
    <row r="782" customFormat="false" ht="15" hidden="false" customHeight="false" outlineLevel="0" collapsed="false">
      <c r="A782" s="3" t="s">
        <v>6</v>
      </c>
      <c r="B782" s="6" t="s">
        <v>1617</v>
      </c>
      <c r="C782" s="3" t="s">
        <v>1593</v>
      </c>
      <c r="D782" s="3" t="s">
        <v>1618</v>
      </c>
      <c r="E782" s="19" t="n">
        <v>100</v>
      </c>
      <c r="F782" s="18" t="n">
        <f aca="false">IF(E782&lt;35,(ROUNDUP(E782*2.1/5,0)*5-0.01),ROUNDUP(E782*2.1,-1)-0.01)</f>
        <v>209.99</v>
      </c>
    </row>
    <row r="783" customFormat="false" ht="15" hidden="false" customHeight="false" outlineLevel="0" collapsed="false">
      <c r="A783" s="3" t="s">
        <v>6</v>
      </c>
      <c r="B783" s="6" t="s">
        <v>1619</v>
      </c>
      <c r="C783" s="3" t="s">
        <v>1593</v>
      </c>
      <c r="D783" s="3" t="s">
        <v>1620</v>
      </c>
      <c r="E783" s="19" t="n">
        <v>100</v>
      </c>
      <c r="F783" s="18" t="n">
        <f aca="false">IF(E783&lt;35,(ROUNDUP(E783*2.1/5,0)*5-0.01),ROUNDUP(E783*2.1,-1)-0.01)</f>
        <v>209.99</v>
      </c>
    </row>
    <row r="784" customFormat="false" ht="15" hidden="false" customHeight="false" outlineLevel="0" collapsed="false">
      <c r="A784" s="3" t="s">
        <v>6</v>
      </c>
      <c r="B784" s="6" t="s">
        <v>1621</v>
      </c>
      <c r="C784" s="3" t="s">
        <v>1593</v>
      </c>
      <c r="D784" s="3" t="s">
        <v>1622</v>
      </c>
      <c r="E784" s="19" t="n">
        <v>100</v>
      </c>
      <c r="F784" s="18" t="n">
        <f aca="false">IF(E784&lt;35,(ROUNDUP(E784*2.1/5,0)*5-0.01),ROUNDUP(E784*2.1,-1)-0.01)</f>
        <v>209.99</v>
      </c>
    </row>
    <row r="785" customFormat="false" ht="15" hidden="false" customHeight="false" outlineLevel="0" collapsed="false">
      <c r="A785" s="3" t="s">
        <v>6</v>
      </c>
      <c r="B785" s="6" t="s">
        <v>1623</v>
      </c>
      <c r="C785" s="3" t="s">
        <v>1593</v>
      </c>
      <c r="D785" s="3" t="s">
        <v>1624</v>
      </c>
      <c r="E785" s="19" t="n">
        <v>100</v>
      </c>
      <c r="F785" s="18" t="n">
        <f aca="false">IF(E785&lt;35,(ROUNDUP(E785*2.1/5,0)*5-0.01),ROUNDUP(E785*2.1,-1)-0.01)</f>
        <v>209.99</v>
      </c>
    </row>
    <row r="786" customFormat="false" ht="15" hidden="false" customHeight="false" outlineLevel="0" collapsed="false">
      <c r="A786" s="3" t="s">
        <v>6</v>
      </c>
      <c r="B786" s="6" t="s">
        <v>1625</v>
      </c>
      <c r="C786" s="3" t="s">
        <v>1593</v>
      </c>
      <c r="D786" s="3" t="s">
        <v>1626</v>
      </c>
      <c r="E786" s="19" t="n">
        <v>100</v>
      </c>
      <c r="F786" s="18" t="n">
        <f aca="false">IF(E786&lt;35,(ROUNDUP(E786*2.1/5,0)*5-0.01),ROUNDUP(E786*2.1,-1)-0.01)</f>
        <v>209.99</v>
      </c>
    </row>
    <row r="787" customFormat="false" ht="15" hidden="false" customHeight="false" outlineLevel="0" collapsed="false">
      <c r="A787" s="3" t="s">
        <v>6</v>
      </c>
      <c r="B787" s="6" t="s">
        <v>1627</v>
      </c>
      <c r="C787" s="3" t="s">
        <v>1593</v>
      </c>
      <c r="D787" s="3" t="s">
        <v>1628</v>
      </c>
      <c r="E787" s="19" t="n">
        <v>100</v>
      </c>
      <c r="F787" s="18" t="n">
        <f aca="false">IF(E787&lt;35,(ROUNDUP(E787*2.1/5,0)*5-0.01),ROUNDUP(E787*2.1,-1)-0.01)</f>
        <v>209.99</v>
      </c>
    </row>
    <row r="788" customFormat="false" ht="15" hidden="false" customHeight="false" outlineLevel="0" collapsed="false">
      <c r="A788" s="3" t="s">
        <v>6</v>
      </c>
      <c r="B788" s="6" t="s">
        <v>1629</v>
      </c>
      <c r="C788" s="3" t="s">
        <v>1630</v>
      </c>
      <c r="D788" s="3" t="s">
        <v>1631</v>
      </c>
      <c r="E788" s="19" t="n">
        <v>110</v>
      </c>
      <c r="F788" s="18" t="n">
        <f aca="false">IF(E788&lt;35,(ROUNDUP(E788*2.1/5,0)*5-0.01),ROUNDUP(E788*2.1,-1)-0.01)</f>
        <v>239.99</v>
      </c>
    </row>
    <row r="789" customFormat="false" ht="15" hidden="false" customHeight="false" outlineLevel="0" collapsed="false">
      <c r="A789" s="3" t="s">
        <v>6</v>
      </c>
      <c r="B789" s="6" t="s">
        <v>1632</v>
      </c>
      <c r="C789" s="3" t="s">
        <v>1630</v>
      </c>
      <c r="D789" s="3" t="s">
        <v>1633</v>
      </c>
      <c r="E789" s="19" t="n">
        <v>110</v>
      </c>
      <c r="F789" s="18" t="n">
        <f aca="false">IF(E789&lt;35,(ROUNDUP(E789*2.1/5,0)*5-0.01),ROUNDUP(E789*2.1,-1)-0.01)</f>
        <v>239.99</v>
      </c>
    </row>
    <row r="790" customFormat="false" ht="15" hidden="false" customHeight="false" outlineLevel="0" collapsed="false">
      <c r="A790" s="3" t="s">
        <v>6</v>
      </c>
      <c r="B790" s="6" t="s">
        <v>1634</v>
      </c>
      <c r="C790" s="3" t="s">
        <v>1630</v>
      </c>
      <c r="D790" s="3" t="s">
        <v>1635</v>
      </c>
      <c r="E790" s="19" t="n">
        <v>110</v>
      </c>
      <c r="F790" s="18" t="n">
        <f aca="false">IF(E790&lt;35,(ROUNDUP(E790*2.1/5,0)*5-0.01),ROUNDUP(E790*2.1,-1)-0.01)</f>
        <v>239.99</v>
      </c>
    </row>
    <row r="791" customFormat="false" ht="15" hidden="false" customHeight="false" outlineLevel="0" collapsed="false">
      <c r="A791" s="3" t="s">
        <v>6</v>
      </c>
      <c r="B791" s="6" t="s">
        <v>1636</v>
      </c>
      <c r="C791" s="3" t="s">
        <v>1630</v>
      </c>
      <c r="D791" s="3" t="s">
        <v>1637</v>
      </c>
      <c r="E791" s="19" t="n">
        <v>110</v>
      </c>
      <c r="F791" s="18" t="n">
        <f aca="false">IF(E791&lt;35,(ROUNDUP(E791*2.1/5,0)*5-0.01),ROUNDUP(E791*2.1,-1)-0.01)</f>
        <v>239.99</v>
      </c>
    </row>
    <row r="792" customFormat="false" ht="15" hidden="false" customHeight="false" outlineLevel="0" collapsed="false">
      <c r="A792" s="3" t="s">
        <v>6</v>
      </c>
      <c r="B792" s="6" t="s">
        <v>1638</v>
      </c>
      <c r="C792" s="3" t="s">
        <v>1630</v>
      </c>
      <c r="D792" s="3" t="s">
        <v>1639</v>
      </c>
      <c r="E792" s="19" t="n">
        <v>110</v>
      </c>
      <c r="F792" s="18" t="n">
        <f aca="false">IF(E792&lt;35,(ROUNDUP(E792*2.1/5,0)*5-0.01),ROUNDUP(E792*2.1,-1)-0.01)</f>
        <v>239.99</v>
      </c>
    </row>
    <row r="793" customFormat="false" ht="15" hidden="false" customHeight="false" outlineLevel="0" collapsed="false">
      <c r="A793" s="3" t="s">
        <v>6</v>
      </c>
      <c r="B793" s="6" t="s">
        <v>1640</v>
      </c>
      <c r="C793" s="3" t="s">
        <v>1630</v>
      </c>
      <c r="D793" s="3" t="s">
        <v>1641</v>
      </c>
      <c r="E793" s="19" t="n">
        <v>110</v>
      </c>
      <c r="F793" s="18" t="n">
        <f aca="false">IF(E793&lt;35,(ROUNDUP(E793*2.1/5,0)*5-0.01),ROUNDUP(E793*2.1,-1)-0.01)</f>
        <v>239.99</v>
      </c>
    </row>
    <row r="794" customFormat="false" ht="15" hidden="false" customHeight="false" outlineLevel="0" collapsed="false">
      <c r="A794" s="3" t="s">
        <v>6</v>
      </c>
      <c r="B794" s="6" t="s">
        <v>1642</v>
      </c>
      <c r="C794" s="3" t="s">
        <v>1630</v>
      </c>
      <c r="D794" s="3" t="s">
        <v>1643</v>
      </c>
      <c r="E794" s="19" t="n">
        <v>110</v>
      </c>
      <c r="F794" s="18" t="n">
        <f aca="false">IF(E794&lt;35,(ROUNDUP(E794*2.1/5,0)*5-0.01),ROUNDUP(E794*2.1,-1)-0.01)</f>
        <v>239.99</v>
      </c>
    </row>
    <row r="795" customFormat="false" ht="15" hidden="false" customHeight="false" outlineLevel="0" collapsed="false">
      <c r="A795" s="3" t="s">
        <v>6</v>
      </c>
      <c r="B795" s="6" t="s">
        <v>1644</v>
      </c>
      <c r="C795" s="3" t="s">
        <v>1630</v>
      </c>
      <c r="D795" s="3" t="s">
        <v>1645</v>
      </c>
      <c r="E795" s="19" t="n">
        <v>110</v>
      </c>
      <c r="F795" s="18" t="n">
        <f aca="false">IF(E795&lt;35,(ROUNDUP(E795*2.1/5,0)*5-0.01),ROUNDUP(E795*2.1,-1)-0.01)</f>
        <v>239.99</v>
      </c>
    </row>
    <row r="796" customFormat="false" ht="15" hidden="false" customHeight="false" outlineLevel="0" collapsed="false">
      <c r="A796" s="3" t="s">
        <v>6</v>
      </c>
      <c r="B796" s="6" t="s">
        <v>1646</v>
      </c>
      <c r="C796" s="3" t="s">
        <v>1630</v>
      </c>
      <c r="D796" s="3" t="s">
        <v>1647</v>
      </c>
      <c r="E796" s="19" t="n">
        <v>110</v>
      </c>
      <c r="F796" s="18" t="n">
        <f aca="false">IF(E796&lt;35,(ROUNDUP(E796*2.1/5,0)*5-0.01),ROUNDUP(E796*2.1,-1)-0.01)</f>
        <v>239.99</v>
      </c>
    </row>
    <row r="797" customFormat="false" ht="15" hidden="false" customHeight="false" outlineLevel="0" collapsed="false">
      <c r="A797" s="3" t="s">
        <v>6</v>
      </c>
      <c r="B797" s="6" t="s">
        <v>1648</v>
      </c>
      <c r="C797" s="3" t="s">
        <v>1630</v>
      </c>
      <c r="D797" s="3" t="s">
        <v>1649</v>
      </c>
      <c r="E797" s="19" t="n">
        <v>110</v>
      </c>
      <c r="F797" s="18" t="n">
        <f aca="false">IF(E797&lt;35,(ROUNDUP(E797*2.1/5,0)*5-0.01),ROUNDUP(E797*2.1,-1)-0.01)</f>
        <v>239.99</v>
      </c>
    </row>
    <row r="798" customFormat="false" ht="15" hidden="false" customHeight="false" outlineLevel="0" collapsed="false">
      <c r="A798" s="3" t="s">
        <v>6</v>
      </c>
      <c r="B798" s="6" t="s">
        <v>1650</v>
      </c>
      <c r="C798" s="3" t="s">
        <v>1630</v>
      </c>
      <c r="D798" s="3" t="s">
        <v>1651</v>
      </c>
      <c r="E798" s="19" t="n">
        <v>110</v>
      </c>
      <c r="F798" s="18" t="n">
        <f aca="false">IF(E798&lt;35,(ROUNDUP(E798*2.1/5,0)*5-0.01),ROUNDUP(E798*2.1,-1)-0.01)</f>
        <v>239.99</v>
      </c>
    </row>
    <row r="799" customFormat="false" ht="15" hidden="false" customHeight="false" outlineLevel="0" collapsed="false">
      <c r="A799" s="3" t="s">
        <v>6</v>
      </c>
      <c r="B799" s="6" t="s">
        <v>1652</v>
      </c>
      <c r="C799" s="3" t="s">
        <v>1630</v>
      </c>
      <c r="D799" s="3" t="s">
        <v>1653</v>
      </c>
      <c r="E799" s="19" t="n">
        <v>110</v>
      </c>
      <c r="F799" s="18" t="n">
        <f aca="false">IF(E799&lt;35,(ROUNDUP(E799*2.1/5,0)*5-0.01),ROUNDUP(E799*2.1,-1)-0.01)</f>
        <v>239.99</v>
      </c>
    </row>
    <row r="800" customFormat="false" ht="15" hidden="false" customHeight="false" outlineLevel="0" collapsed="false">
      <c r="A800" s="3" t="s">
        <v>6</v>
      </c>
      <c r="B800" s="6" t="s">
        <v>1654</v>
      </c>
      <c r="C800" s="3" t="s">
        <v>1630</v>
      </c>
      <c r="D800" s="3" t="s">
        <v>1655</v>
      </c>
      <c r="E800" s="19" t="n">
        <v>110</v>
      </c>
      <c r="F800" s="18" t="n">
        <f aca="false">IF(E800&lt;35,(ROUNDUP(E800*2.1/5,0)*5-0.01),ROUNDUP(E800*2.1,-1)-0.01)</f>
        <v>239.99</v>
      </c>
    </row>
    <row r="801" customFormat="false" ht="15" hidden="false" customHeight="false" outlineLevel="0" collapsed="false">
      <c r="A801" s="3" t="s">
        <v>6</v>
      </c>
      <c r="B801" s="6" t="s">
        <v>1656</v>
      </c>
      <c r="C801" s="3" t="s">
        <v>1630</v>
      </c>
      <c r="D801" s="3" t="s">
        <v>1657</v>
      </c>
      <c r="E801" s="19" t="n">
        <v>110</v>
      </c>
      <c r="F801" s="18" t="n">
        <f aca="false">IF(E801&lt;35,(ROUNDUP(E801*2.1/5,0)*5-0.01),ROUNDUP(E801*2.1,-1)-0.01)</f>
        <v>239.99</v>
      </c>
    </row>
    <row r="802" customFormat="false" ht="15" hidden="false" customHeight="false" outlineLevel="0" collapsed="false">
      <c r="A802" s="3" t="s">
        <v>6</v>
      </c>
      <c r="B802" s="6" t="s">
        <v>1658</v>
      </c>
      <c r="C802" s="3" t="s">
        <v>1659</v>
      </c>
      <c r="D802" s="3" t="s">
        <v>1660</v>
      </c>
      <c r="E802" s="19" t="n">
        <v>110</v>
      </c>
      <c r="F802" s="18" t="n">
        <f aca="false">IF(E802&lt;35,(ROUNDUP(E802*2.1/5,0)*5-0.01),ROUNDUP(E802*2.1,-1)-0.01)</f>
        <v>239.99</v>
      </c>
    </row>
    <row r="803" customFormat="false" ht="15" hidden="false" customHeight="false" outlineLevel="0" collapsed="false">
      <c r="A803" s="3" t="s">
        <v>6</v>
      </c>
      <c r="B803" s="6" t="s">
        <v>1661</v>
      </c>
      <c r="C803" s="3" t="s">
        <v>1659</v>
      </c>
      <c r="D803" s="3" t="s">
        <v>1662</v>
      </c>
      <c r="E803" s="19" t="n">
        <v>110</v>
      </c>
      <c r="F803" s="18" t="n">
        <f aca="false">IF(E803&lt;35,(ROUNDUP(E803*2.1/5,0)*5-0.01),ROUNDUP(E803*2.1,-1)-0.01)</f>
        <v>239.99</v>
      </c>
    </row>
    <row r="804" customFormat="false" ht="15" hidden="false" customHeight="false" outlineLevel="0" collapsed="false">
      <c r="A804" s="3" t="s">
        <v>6</v>
      </c>
      <c r="B804" s="6" t="s">
        <v>1663</v>
      </c>
      <c r="C804" s="3" t="s">
        <v>1659</v>
      </c>
      <c r="D804" s="3" t="s">
        <v>1664</v>
      </c>
      <c r="E804" s="19" t="n">
        <v>110</v>
      </c>
      <c r="F804" s="18" t="n">
        <f aca="false">IF(E804&lt;35,(ROUNDUP(E804*2.1/5,0)*5-0.01),ROUNDUP(E804*2.1,-1)-0.01)</f>
        <v>239.99</v>
      </c>
    </row>
    <row r="805" customFormat="false" ht="15" hidden="false" customHeight="false" outlineLevel="0" collapsed="false">
      <c r="A805" s="3" t="s">
        <v>6</v>
      </c>
      <c r="B805" s="6" t="s">
        <v>1665</v>
      </c>
      <c r="C805" s="3" t="s">
        <v>1659</v>
      </c>
      <c r="D805" s="3" t="s">
        <v>1666</v>
      </c>
      <c r="E805" s="19" t="n">
        <v>110</v>
      </c>
      <c r="F805" s="18" t="n">
        <f aca="false">IF(E805&lt;35,(ROUNDUP(E805*2.1/5,0)*5-0.01),ROUNDUP(E805*2.1,-1)-0.01)</f>
        <v>239.99</v>
      </c>
    </row>
    <row r="806" customFormat="false" ht="15" hidden="false" customHeight="false" outlineLevel="0" collapsed="false">
      <c r="A806" s="3" t="s">
        <v>6</v>
      </c>
      <c r="B806" s="6" t="s">
        <v>1667</v>
      </c>
      <c r="C806" s="3" t="s">
        <v>1659</v>
      </c>
      <c r="D806" s="3" t="s">
        <v>1668</v>
      </c>
      <c r="E806" s="19" t="n">
        <v>110</v>
      </c>
      <c r="F806" s="18" t="n">
        <f aca="false">IF(E806&lt;35,(ROUNDUP(E806*2.1/5,0)*5-0.01),ROUNDUP(E806*2.1,-1)-0.01)</f>
        <v>239.99</v>
      </c>
    </row>
    <row r="807" customFormat="false" ht="15" hidden="false" customHeight="false" outlineLevel="0" collapsed="false">
      <c r="A807" s="3" t="s">
        <v>6</v>
      </c>
      <c r="B807" s="6" t="s">
        <v>1669</v>
      </c>
      <c r="C807" s="3" t="s">
        <v>1659</v>
      </c>
      <c r="D807" s="3" t="s">
        <v>1670</v>
      </c>
      <c r="E807" s="19" t="n">
        <v>110</v>
      </c>
      <c r="F807" s="18" t="n">
        <f aca="false">IF(E807&lt;35,(ROUNDUP(E807*2.1/5,0)*5-0.01),ROUNDUP(E807*2.1,-1)-0.01)</f>
        <v>239.99</v>
      </c>
    </row>
    <row r="808" customFormat="false" ht="15" hidden="false" customHeight="false" outlineLevel="0" collapsed="false">
      <c r="A808" s="3" t="s">
        <v>6</v>
      </c>
      <c r="B808" s="6" t="s">
        <v>1671</v>
      </c>
      <c r="C808" s="3" t="s">
        <v>1659</v>
      </c>
      <c r="D808" s="3" t="s">
        <v>1672</v>
      </c>
      <c r="E808" s="19" t="n">
        <v>110</v>
      </c>
      <c r="F808" s="18" t="n">
        <f aca="false">IF(E808&lt;35,(ROUNDUP(E808*2.1/5,0)*5-0.01),ROUNDUP(E808*2.1,-1)-0.01)</f>
        <v>239.99</v>
      </c>
    </row>
    <row r="809" customFormat="false" ht="15" hidden="false" customHeight="false" outlineLevel="0" collapsed="false">
      <c r="A809" s="3" t="s">
        <v>6</v>
      </c>
      <c r="B809" s="6" t="s">
        <v>1673</v>
      </c>
      <c r="C809" s="3" t="s">
        <v>1659</v>
      </c>
      <c r="D809" s="3" t="s">
        <v>1674</v>
      </c>
      <c r="E809" s="19" t="n">
        <v>110</v>
      </c>
      <c r="F809" s="18" t="n">
        <f aca="false">IF(E809&lt;35,(ROUNDUP(E809*2.1/5,0)*5-0.01),ROUNDUP(E809*2.1,-1)-0.01)</f>
        <v>239.99</v>
      </c>
    </row>
    <row r="810" customFormat="false" ht="15" hidden="false" customHeight="false" outlineLevel="0" collapsed="false">
      <c r="A810" s="3" t="s">
        <v>6</v>
      </c>
      <c r="B810" s="6" t="s">
        <v>1675</v>
      </c>
      <c r="C810" s="3" t="s">
        <v>1659</v>
      </c>
      <c r="D810" s="3" t="s">
        <v>1676</v>
      </c>
      <c r="E810" s="19" t="n">
        <v>110</v>
      </c>
      <c r="F810" s="18" t="n">
        <f aca="false">IF(E810&lt;35,(ROUNDUP(E810*2.1/5,0)*5-0.01),ROUNDUP(E810*2.1,-1)-0.01)</f>
        <v>239.99</v>
      </c>
    </row>
    <row r="811" customFormat="false" ht="15" hidden="false" customHeight="false" outlineLevel="0" collapsed="false">
      <c r="A811" s="3" t="s">
        <v>6</v>
      </c>
      <c r="B811" s="6" t="s">
        <v>1677</v>
      </c>
      <c r="C811" s="3" t="s">
        <v>1659</v>
      </c>
      <c r="D811" s="3" t="s">
        <v>1678</v>
      </c>
      <c r="E811" s="19" t="n">
        <v>110</v>
      </c>
      <c r="F811" s="18" t="n">
        <f aca="false">IF(E811&lt;35,(ROUNDUP(E811*2.1/5,0)*5-0.01),ROUNDUP(E811*2.1,-1)-0.01)</f>
        <v>239.99</v>
      </c>
    </row>
    <row r="812" customFormat="false" ht="15" hidden="false" customHeight="false" outlineLevel="0" collapsed="false">
      <c r="A812" s="3" t="s">
        <v>6</v>
      </c>
      <c r="B812" s="6" t="s">
        <v>1679</v>
      </c>
      <c r="C812" s="3" t="s">
        <v>1659</v>
      </c>
      <c r="D812" s="3" t="s">
        <v>1680</v>
      </c>
      <c r="E812" s="19" t="n">
        <v>110</v>
      </c>
      <c r="F812" s="18" t="n">
        <f aca="false">IF(E812&lt;35,(ROUNDUP(E812*2.1/5,0)*5-0.01),ROUNDUP(E812*2.1,-1)-0.01)</f>
        <v>239.99</v>
      </c>
    </row>
    <row r="813" customFormat="false" ht="15" hidden="false" customHeight="false" outlineLevel="0" collapsed="false">
      <c r="A813" s="3" t="s">
        <v>6</v>
      </c>
      <c r="B813" s="6" t="s">
        <v>1681</v>
      </c>
      <c r="C813" s="3" t="s">
        <v>1659</v>
      </c>
      <c r="D813" s="3" t="s">
        <v>1682</v>
      </c>
      <c r="E813" s="19" t="n">
        <v>110</v>
      </c>
      <c r="F813" s="18" t="n">
        <f aca="false">IF(E813&lt;35,(ROUNDUP(E813*2.1/5,0)*5-0.01),ROUNDUP(E813*2.1,-1)-0.01)</f>
        <v>239.99</v>
      </c>
    </row>
    <row r="814" customFormat="false" ht="15" hidden="false" customHeight="false" outlineLevel="0" collapsed="false">
      <c r="A814" s="3" t="s">
        <v>6</v>
      </c>
      <c r="B814" s="6" t="s">
        <v>1683</v>
      </c>
      <c r="C814" s="3" t="s">
        <v>1659</v>
      </c>
      <c r="D814" s="3" t="s">
        <v>1684</v>
      </c>
      <c r="E814" s="19" t="n">
        <v>110</v>
      </c>
      <c r="F814" s="18" t="n">
        <f aca="false">IF(E814&lt;35,(ROUNDUP(E814*2.1/5,0)*5-0.01),ROUNDUP(E814*2.1,-1)-0.01)</f>
        <v>239.99</v>
      </c>
    </row>
    <row r="815" customFormat="false" ht="15" hidden="false" customHeight="false" outlineLevel="0" collapsed="false">
      <c r="A815" s="3" t="s">
        <v>6</v>
      </c>
      <c r="B815" s="6" t="s">
        <v>1685</v>
      </c>
      <c r="C815" s="3" t="s">
        <v>1659</v>
      </c>
      <c r="D815" s="3" t="s">
        <v>1686</v>
      </c>
      <c r="E815" s="19" t="n">
        <v>110</v>
      </c>
      <c r="F815" s="18" t="n">
        <f aca="false">IF(E815&lt;35,(ROUNDUP(E815*2.1/5,0)*5-0.01),ROUNDUP(E815*2.1,-1)-0.01)</f>
        <v>239.99</v>
      </c>
    </row>
    <row r="816" customFormat="false" ht="15" hidden="false" customHeight="false" outlineLevel="0" collapsed="false">
      <c r="A816" s="3" t="s">
        <v>6</v>
      </c>
      <c r="B816" s="6" t="s">
        <v>1687</v>
      </c>
      <c r="C816" s="3" t="s">
        <v>1659</v>
      </c>
      <c r="D816" s="3" t="s">
        <v>1688</v>
      </c>
      <c r="E816" s="19" t="n">
        <v>110</v>
      </c>
      <c r="F816" s="18" t="n">
        <f aca="false">IF(E816&lt;35,(ROUNDUP(E816*2.1/5,0)*5-0.01),ROUNDUP(E816*2.1,-1)-0.01)</f>
        <v>239.99</v>
      </c>
    </row>
    <row r="817" customFormat="false" ht="15" hidden="false" customHeight="false" outlineLevel="0" collapsed="false">
      <c r="A817" s="3" t="s">
        <v>6</v>
      </c>
      <c r="B817" s="6" t="s">
        <v>1689</v>
      </c>
      <c r="C817" s="3" t="s">
        <v>1659</v>
      </c>
      <c r="D817" s="3" t="s">
        <v>1690</v>
      </c>
      <c r="E817" s="19" t="n">
        <v>110</v>
      </c>
      <c r="F817" s="18" t="n">
        <f aca="false">IF(E817&lt;35,(ROUNDUP(E817*2.1/5,0)*5-0.01),ROUNDUP(E817*2.1,-1)-0.01)</f>
        <v>239.99</v>
      </c>
    </row>
    <row r="818" customFormat="false" ht="15" hidden="false" customHeight="false" outlineLevel="0" collapsed="false">
      <c r="A818" s="3" t="s">
        <v>6</v>
      </c>
      <c r="B818" s="6" t="s">
        <v>1691</v>
      </c>
      <c r="C818" s="3" t="s">
        <v>1659</v>
      </c>
      <c r="D818" s="3" t="s">
        <v>1692</v>
      </c>
      <c r="E818" s="19" t="n">
        <v>110</v>
      </c>
      <c r="F818" s="18" t="n">
        <f aca="false">IF(E818&lt;35,(ROUNDUP(E818*2.1/5,0)*5-0.01),ROUNDUP(E818*2.1,-1)-0.01)</f>
        <v>239.99</v>
      </c>
    </row>
    <row r="819" customFormat="false" ht="15" hidden="false" customHeight="false" outlineLevel="0" collapsed="false">
      <c r="A819" s="3" t="s">
        <v>6</v>
      </c>
      <c r="B819" s="6" t="s">
        <v>1693</v>
      </c>
      <c r="C819" s="3" t="s">
        <v>1659</v>
      </c>
      <c r="D819" s="3" t="s">
        <v>1694</v>
      </c>
      <c r="E819" s="19" t="n">
        <v>110</v>
      </c>
      <c r="F819" s="18" t="n">
        <f aca="false">IF(E819&lt;35,(ROUNDUP(E819*2.1/5,0)*5-0.01),ROUNDUP(E819*2.1,-1)-0.01)</f>
        <v>239.99</v>
      </c>
    </row>
    <row r="820" customFormat="false" ht="15" hidden="false" customHeight="false" outlineLevel="0" collapsed="false">
      <c r="A820" s="3" t="s">
        <v>6</v>
      </c>
      <c r="B820" s="6" t="s">
        <v>1695</v>
      </c>
      <c r="C820" s="3" t="s">
        <v>1659</v>
      </c>
      <c r="D820" s="3" t="s">
        <v>1696</v>
      </c>
      <c r="E820" s="19" t="n">
        <v>110</v>
      </c>
      <c r="F820" s="18" t="n">
        <f aca="false">IF(E820&lt;35,(ROUNDUP(E820*2.1/5,0)*5-0.01),ROUNDUP(E820*2.1,-1)-0.01)</f>
        <v>239.99</v>
      </c>
    </row>
    <row r="821" customFormat="false" ht="15" hidden="false" customHeight="false" outlineLevel="0" collapsed="false">
      <c r="A821" s="3" t="s">
        <v>6</v>
      </c>
      <c r="B821" s="6" t="s">
        <v>1697</v>
      </c>
      <c r="C821" s="3" t="s">
        <v>1659</v>
      </c>
      <c r="D821" s="3" t="s">
        <v>1698</v>
      </c>
      <c r="E821" s="19" t="n">
        <v>110</v>
      </c>
      <c r="F821" s="18" t="n">
        <f aca="false">IF(E821&lt;35,(ROUNDUP(E821*2.1/5,0)*5-0.01),ROUNDUP(E821*2.1,-1)-0.01)</f>
        <v>239.99</v>
      </c>
    </row>
    <row r="822" customFormat="false" ht="15" hidden="false" customHeight="false" outlineLevel="0" collapsed="false">
      <c r="A822" s="3" t="s">
        <v>6</v>
      </c>
      <c r="B822" s="6" t="s">
        <v>1699</v>
      </c>
      <c r="C822" s="3" t="s">
        <v>1659</v>
      </c>
      <c r="D822" s="3" t="s">
        <v>1700</v>
      </c>
      <c r="E822" s="19" t="n">
        <v>110</v>
      </c>
      <c r="F822" s="18" t="n">
        <f aca="false">IF(E822&lt;35,(ROUNDUP(E822*2.1/5,0)*5-0.01),ROUNDUP(E822*2.1,-1)-0.01)</f>
        <v>239.99</v>
      </c>
    </row>
    <row r="823" customFormat="false" ht="15" hidden="false" customHeight="false" outlineLevel="0" collapsed="false">
      <c r="A823" s="3" t="s">
        <v>6</v>
      </c>
      <c r="B823" s="6" t="s">
        <v>1701</v>
      </c>
      <c r="C823" s="3" t="s">
        <v>1702</v>
      </c>
      <c r="D823" s="3" t="s">
        <v>1703</v>
      </c>
      <c r="E823" s="19" t="n">
        <v>105</v>
      </c>
      <c r="F823" s="18" t="n">
        <f aca="false">IF(E823&lt;35,(ROUNDUP(E823*2.1/5,0)*5-0.01),ROUNDUP(E823*2.1,-1)-0.01)</f>
        <v>229.99</v>
      </c>
    </row>
    <row r="824" customFormat="false" ht="15" hidden="false" customHeight="false" outlineLevel="0" collapsed="false">
      <c r="A824" s="3" t="s">
        <v>6</v>
      </c>
      <c r="B824" s="6" t="s">
        <v>1704</v>
      </c>
      <c r="C824" s="3" t="s">
        <v>1702</v>
      </c>
      <c r="D824" s="3" t="s">
        <v>1705</v>
      </c>
      <c r="E824" s="19" t="n">
        <v>105</v>
      </c>
      <c r="F824" s="18" t="n">
        <f aca="false">IF(E824&lt;35,(ROUNDUP(E824*2.1/5,0)*5-0.01),ROUNDUP(E824*2.1,-1)-0.01)</f>
        <v>229.99</v>
      </c>
    </row>
    <row r="825" customFormat="false" ht="15" hidden="false" customHeight="false" outlineLevel="0" collapsed="false">
      <c r="A825" s="3" t="s">
        <v>6</v>
      </c>
      <c r="B825" s="6" t="s">
        <v>1706</v>
      </c>
      <c r="C825" s="3" t="s">
        <v>1702</v>
      </c>
      <c r="D825" s="3" t="s">
        <v>1707</v>
      </c>
      <c r="E825" s="19" t="n">
        <v>105</v>
      </c>
      <c r="F825" s="18" t="n">
        <f aca="false">IF(E825&lt;35,(ROUNDUP(E825*2.1/5,0)*5-0.01),ROUNDUP(E825*2.1,-1)-0.01)</f>
        <v>229.99</v>
      </c>
    </row>
    <row r="826" customFormat="false" ht="15" hidden="false" customHeight="false" outlineLevel="0" collapsed="false">
      <c r="A826" s="3" t="s">
        <v>6</v>
      </c>
      <c r="B826" s="6" t="s">
        <v>1708</v>
      </c>
      <c r="C826" s="3" t="s">
        <v>1702</v>
      </c>
      <c r="D826" s="3" t="s">
        <v>1709</v>
      </c>
      <c r="E826" s="19" t="n">
        <v>105</v>
      </c>
      <c r="F826" s="18" t="n">
        <f aca="false">IF(E826&lt;35,(ROUNDUP(E826*2.1/5,0)*5-0.01),ROUNDUP(E826*2.1,-1)-0.01)</f>
        <v>229.99</v>
      </c>
    </row>
    <row r="827" customFormat="false" ht="15" hidden="false" customHeight="false" outlineLevel="0" collapsed="false">
      <c r="A827" s="3" t="s">
        <v>6</v>
      </c>
      <c r="B827" s="6" t="s">
        <v>1710</v>
      </c>
      <c r="C827" s="3" t="s">
        <v>1702</v>
      </c>
      <c r="D827" s="3" t="s">
        <v>1711</v>
      </c>
      <c r="E827" s="19" t="n">
        <v>105</v>
      </c>
      <c r="F827" s="18" t="n">
        <f aca="false">IF(E827&lt;35,(ROUNDUP(E827*2.1/5,0)*5-0.01),ROUNDUP(E827*2.1,-1)-0.01)</f>
        <v>229.99</v>
      </c>
    </row>
    <row r="828" customFormat="false" ht="15" hidden="false" customHeight="false" outlineLevel="0" collapsed="false">
      <c r="A828" s="3" t="s">
        <v>6</v>
      </c>
      <c r="B828" s="6" t="s">
        <v>1712</v>
      </c>
      <c r="C828" s="3" t="s">
        <v>1702</v>
      </c>
      <c r="D828" s="3" t="s">
        <v>1713</v>
      </c>
      <c r="E828" s="19" t="n">
        <v>105</v>
      </c>
      <c r="F828" s="18" t="n">
        <f aca="false">IF(E828&lt;35,(ROUNDUP(E828*2.1/5,0)*5-0.01),ROUNDUP(E828*2.1,-1)-0.01)</f>
        <v>229.99</v>
      </c>
    </row>
    <row r="829" customFormat="false" ht="15" hidden="false" customHeight="false" outlineLevel="0" collapsed="false">
      <c r="A829" s="3" t="s">
        <v>6</v>
      </c>
      <c r="B829" s="6" t="s">
        <v>1714</v>
      </c>
      <c r="C829" s="3" t="s">
        <v>1702</v>
      </c>
      <c r="D829" s="3" t="s">
        <v>1715</v>
      </c>
      <c r="E829" s="19" t="n">
        <v>105</v>
      </c>
      <c r="F829" s="18" t="n">
        <f aca="false">IF(E829&lt;35,(ROUNDUP(E829*2.1/5,0)*5-0.01),ROUNDUP(E829*2.1,-1)-0.01)</f>
        <v>229.99</v>
      </c>
    </row>
    <row r="830" customFormat="false" ht="15" hidden="false" customHeight="false" outlineLevel="0" collapsed="false">
      <c r="A830" s="3" t="s">
        <v>6</v>
      </c>
      <c r="B830" s="6" t="s">
        <v>1716</v>
      </c>
      <c r="C830" s="3" t="s">
        <v>1702</v>
      </c>
      <c r="D830" s="3" t="s">
        <v>1717</v>
      </c>
      <c r="E830" s="19" t="n">
        <v>105</v>
      </c>
      <c r="F830" s="18" t="n">
        <f aca="false">IF(E830&lt;35,(ROUNDUP(E830*2.1/5,0)*5-0.01),ROUNDUP(E830*2.1,-1)-0.01)</f>
        <v>229.99</v>
      </c>
    </row>
    <row r="831" customFormat="false" ht="15" hidden="false" customHeight="false" outlineLevel="0" collapsed="false">
      <c r="A831" s="3" t="s">
        <v>6</v>
      </c>
      <c r="B831" s="6" t="s">
        <v>1718</v>
      </c>
      <c r="C831" s="3" t="s">
        <v>1702</v>
      </c>
      <c r="D831" s="3" t="s">
        <v>1719</v>
      </c>
      <c r="E831" s="19" t="n">
        <v>105</v>
      </c>
      <c r="F831" s="18" t="n">
        <f aca="false">IF(E831&lt;35,(ROUNDUP(E831*2.1/5,0)*5-0.01),ROUNDUP(E831*2.1,-1)-0.01)</f>
        <v>229.99</v>
      </c>
    </row>
    <row r="832" customFormat="false" ht="15" hidden="false" customHeight="false" outlineLevel="0" collapsed="false">
      <c r="A832" s="3" t="s">
        <v>6</v>
      </c>
      <c r="B832" s="6" t="s">
        <v>1720</v>
      </c>
      <c r="C832" s="3" t="s">
        <v>1702</v>
      </c>
      <c r="D832" s="3" t="s">
        <v>1721</v>
      </c>
      <c r="E832" s="19" t="n">
        <v>105</v>
      </c>
      <c r="F832" s="18" t="n">
        <f aca="false">IF(E832&lt;35,(ROUNDUP(E832*2.1/5,0)*5-0.01),ROUNDUP(E832*2.1,-1)-0.01)</f>
        <v>229.99</v>
      </c>
    </row>
    <row r="833" customFormat="false" ht="15" hidden="false" customHeight="false" outlineLevel="0" collapsed="false">
      <c r="A833" s="3" t="s">
        <v>6</v>
      </c>
      <c r="B833" s="6" t="s">
        <v>1722</v>
      </c>
      <c r="C833" s="3" t="s">
        <v>1702</v>
      </c>
      <c r="D833" s="3" t="s">
        <v>1723</v>
      </c>
      <c r="E833" s="19" t="n">
        <v>105</v>
      </c>
      <c r="F833" s="18" t="n">
        <f aca="false">IF(E833&lt;35,(ROUNDUP(E833*2.1/5,0)*5-0.01),ROUNDUP(E833*2.1,-1)-0.01)</f>
        <v>229.99</v>
      </c>
    </row>
    <row r="834" customFormat="false" ht="15" hidden="false" customHeight="false" outlineLevel="0" collapsed="false">
      <c r="A834" s="3" t="s">
        <v>6</v>
      </c>
      <c r="B834" s="6" t="s">
        <v>1724</v>
      </c>
      <c r="C834" s="3" t="s">
        <v>1702</v>
      </c>
      <c r="D834" s="3" t="s">
        <v>1725</v>
      </c>
      <c r="E834" s="19" t="n">
        <v>105</v>
      </c>
      <c r="F834" s="18" t="n">
        <f aca="false">IF(E834&lt;35,(ROUNDUP(E834*2.1/5,0)*5-0.01),ROUNDUP(E834*2.1,-1)-0.01)</f>
        <v>229.99</v>
      </c>
    </row>
    <row r="835" customFormat="false" ht="15" hidden="false" customHeight="false" outlineLevel="0" collapsed="false">
      <c r="A835" s="3" t="s">
        <v>6</v>
      </c>
      <c r="B835" s="6" t="s">
        <v>1726</v>
      </c>
      <c r="C835" s="3" t="s">
        <v>1702</v>
      </c>
      <c r="D835" s="3" t="s">
        <v>1727</v>
      </c>
      <c r="E835" s="19" t="n">
        <v>105</v>
      </c>
      <c r="F835" s="18" t="n">
        <f aca="false">IF(E835&lt;35,(ROUNDUP(E835*2.1/5,0)*5-0.01),ROUNDUP(E835*2.1,-1)-0.01)</f>
        <v>229.99</v>
      </c>
    </row>
    <row r="836" customFormat="false" ht="15" hidden="false" customHeight="false" outlineLevel="0" collapsed="false">
      <c r="A836" s="3" t="s">
        <v>6</v>
      </c>
      <c r="B836" s="6" t="s">
        <v>1728</v>
      </c>
      <c r="C836" s="3" t="s">
        <v>1702</v>
      </c>
      <c r="D836" s="3" t="s">
        <v>1729</v>
      </c>
      <c r="E836" s="19" t="n">
        <v>105</v>
      </c>
      <c r="F836" s="18" t="n">
        <f aca="false">IF(E836&lt;35,(ROUNDUP(E836*2.1/5,0)*5-0.01),ROUNDUP(E836*2.1,-1)-0.01)</f>
        <v>229.99</v>
      </c>
    </row>
    <row r="837" customFormat="false" ht="15" hidden="false" customHeight="false" outlineLevel="0" collapsed="false">
      <c r="A837" s="3" t="s">
        <v>6</v>
      </c>
      <c r="B837" s="6" t="s">
        <v>1730</v>
      </c>
      <c r="C837" s="3" t="s">
        <v>1702</v>
      </c>
      <c r="D837" s="3" t="s">
        <v>1731</v>
      </c>
      <c r="E837" s="19" t="n">
        <v>105</v>
      </c>
      <c r="F837" s="18" t="n">
        <f aca="false">IF(E837&lt;35,(ROUNDUP(E837*2.1/5,0)*5-0.01),ROUNDUP(E837*2.1,-1)-0.01)</f>
        <v>229.99</v>
      </c>
    </row>
    <row r="838" customFormat="false" ht="15" hidden="false" customHeight="false" outlineLevel="0" collapsed="false">
      <c r="A838" s="3" t="s">
        <v>6</v>
      </c>
      <c r="B838" s="6" t="s">
        <v>1732</v>
      </c>
      <c r="C838" s="3" t="s">
        <v>1702</v>
      </c>
      <c r="D838" s="3" t="s">
        <v>1733</v>
      </c>
      <c r="E838" s="19" t="n">
        <v>105</v>
      </c>
      <c r="F838" s="18" t="n">
        <f aca="false">IF(E838&lt;35,(ROUNDUP(E838*2.1/5,0)*5-0.01),ROUNDUP(E838*2.1,-1)-0.01)</f>
        <v>229.99</v>
      </c>
    </row>
    <row r="839" customFormat="false" ht="15" hidden="false" customHeight="false" outlineLevel="0" collapsed="false">
      <c r="A839" s="3" t="s">
        <v>6</v>
      </c>
      <c r="B839" s="6" t="s">
        <v>1734</v>
      </c>
      <c r="C839" s="3" t="s">
        <v>1702</v>
      </c>
      <c r="D839" s="3" t="s">
        <v>1735</v>
      </c>
      <c r="E839" s="19" t="n">
        <v>105</v>
      </c>
      <c r="F839" s="18" t="n">
        <f aca="false">IF(E839&lt;35,(ROUNDUP(E839*2.1/5,0)*5-0.01),ROUNDUP(E839*2.1,-1)-0.01)</f>
        <v>229.99</v>
      </c>
    </row>
    <row r="840" customFormat="false" ht="15" hidden="false" customHeight="false" outlineLevel="0" collapsed="false">
      <c r="A840" s="3" t="s">
        <v>6</v>
      </c>
      <c r="B840" s="6" t="s">
        <v>1736</v>
      </c>
      <c r="C840" s="3" t="s">
        <v>1702</v>
      </c>
      <c r="D840" s="3" t="s">
        <v>1737</v>
      </c>
      <c r="E840" s="19" t="n">
        <v>105</v>
      </c>
      <c r="F840" s="18" t="n">
        <f aca="false">IF(E840&lt;35,(ROUNDUP(E840*2.1/5,0)*5-0.01),ROUNDUP(E840*2.1,-1)-0.01)</f>
        <v>229.99</v>
      </c>
    </row>
    <row r="841" customFormat="false" ht="15" hidden="false" customHeight="false" outlineLevel="0" collapsed="false">
      <c r="A841" s="3" t="s">
        <v>6</v>
      </c>
      <c r="B841" s="6" t="s">
        <v>1738</v>
      </c>
      <c r="C841" s="3" t="s">
        <v>1739</v>
      </c>
      <c r="D841" s="3" t="s">
        <v>1740</v>
      </c>
      <c r="E841" s="19" t="n">
        <v>110</v>
      </c>
      <c r="F841" s="18" t="n">
        <f aca="false">IF(E841&lt;35,(ROUNDUP(E841*2.1/5,0)*5-0.01),ROUNDUP(E841*2.1,-1)-0.01)</f>
        <v>239.99</v>
      </c>
    </row>
    <row r="842" customFormat="false" ht="15" hidden="false" customHeight="false" outlineLevel="0" collapsed="false">
      <c r="A842" s="3" t="s">
        <v>6</v>
      </c>
      <c r="B842" s="6" t="s">
        <v>1741</v>
      </c>
      <c r="C842" s="3" t="s">
        <v>1739</v>
      </c>
      <c r="D842" s="3" t="s">
        <v>1742</v>
      </c>
      <c r="E842" s="19" t="n">
        <v>110</v>
      </c>
      <c r="F842" s="18" t="n">
        <f aca="false">IF(E842&lt;35,(ROUNDUP(E842*2.1/5,0)*5-0.01),ROUNDUP(E842*2.1,-1)-0.01)</f>
        <v>239.99</v>
      </c>
    </row>
    <row r="843" customFormat="false" ht="15" hidden="false" customHeight="false" outlineLevel="0" collapsed="false">
      <c r="A843" s="3" t="s">
        <v>6</v>
      </c>
      <c r="B843" s="6" t="s">
        <v>1743</v>
      </c>
      <c r="C843" s="3" t="s">
        <v>1739</v>
      </c>
      <c r="D843" s="3" t="s">
        <v>1744</v>
      </c>
      <c r="E843" s="19" t="n">
        <v>110</v>
      </c>
      <c r="F843" s="18" t="n">
        <f aca="false">IF(E843&lt;35,(ROUNDUP(E843*2.1/5,0)*5-0.01),ROUNDUP(E843*2.1,-1)-0.01)</f>
        <v>239.99</v>
      </c>
    </row>
    <row r="844" customFormat="false" ht="15" hidden="false" customHeight="false" outlineLevel="0" collapsed="false">
      <c r="A844" s="3" t="s">
        <v>6</v>
      </c>
      <c r="B844" s="6" t="s">
        <v>1745</v>
      </c>
      <c r="C844" s="3" t="s">
        <v>1739</v>
      </c>
      <c r="D844" s="3" t="s">
        <v>1746</v>
      </c>
      <c r="E844" s="19" t="n">
        <v>110</v>
      </c>
      <c r="F844" s="18" t="n">
        <f aca="false">IF(E844&lt;35,(ROUNDUP(E844*2.1/5,0)*5-0.01),ROUNDUP(E844*2.1,-1)-0.01)</f>
        <v>239.99</v>
      </c>
    </row>
    <row r="845" customFormat="false" ht="15" hidden="false" customHeight="false" outlineLevel="0" collapsed="false">
      <c r="A845" s="3" t="s">
        <v>6</v>
      </c>
      <c r="B845" s="6" t="s">
        <v>1747</v>
      </c>
      <c r="C845" s="3" t="s">
        <v>1739</v>
      </c>
      <c r="D845" s="3" t="s">
        <v>1748</v>
      </c>
      <c r="E845" s="19" t="n">
        <v>110</v>
      </c>
      <c r="F845" s="18" t="n">
        <f aca="false">IF(E845&lt;35,(ROUNDUP(E845*2.1/5,0)*5-0.01),ROUNDUP(E845*2.1,-1)-0.01)</f>
        <v>239.99</v>
      </c>
    </row>
    <row r="846" customFormat="false" ht="15" hidden="false" customHeight="false" outlineLevel="0" collapsed="false">
      <c r="A846" s="3" t="s">
        <v>6</v>
      </c>
      <c r="B846" s="6" t="s">
        <v>1749</v>
      </c>
      <c r="C846" s="3" t="s">
        <v>1750</v>
      </c>
      <c r="D846" s="3" t="s">
        <v>1751</v>
      </c>
      <c r="E846" s="19" t="n">
        <v>115</v>
      </c>
      <c r="F846" s="18" t="n">
        <f aca="false">IF(E846&lt;35,(ROUNDUP(E846*2.1/5,0)*5-0.01),ROUNDUP(E846*2.1,-1)-0.01)</f>
        <v>249.99</v>
      </c>
    </row>
    <row r="847" customFormat="false" ht="15" hidden="false" customHeight="false" outlineLevel="0" collapsed="false">
      <c r="A847" s="3" t="s">
        <v>6</v>
      </c>
      <c r="B847" s="6" t="s">
        <v>1752</v>
      </c>
      <c r="C847" s="3" t="s">
        <v>1750</v>
      </c>
      <c r="D847" s="3" t="s">
        <v>1753</v>
      </c>
      <c r="E847" s="19" t="n">
        <v>115</v>
      </c>
      <c r="F847" s="18" t="n">
        <f aca="false">IF(E847&lt;35,(ROUNDUP(E847*2.1/5,0)*5-0.01),ROUNDUP(E847*2.1,-1)-0.01)</f>
        <v>249.99</v>
      </c>
    </row>
    <row r="848" customFormat="false" ht="15" hidden="false" customHeight="false" outlineLevel="0" collapsed="false">
      <c r="A848" s="3" t="s">
        <v>6</v>
      </c>
      <c r="B848" s="6" t="s">
        <v>1754</v>
      </c>
      <c r="C848" s="3" t="s">
        <v>1750</v>
      </c>
      <c r="D848" s="3" t="s">
        <v>1755</v>
      </c>
      <c r="E848" s="19" t="n">
        <v>115</v>
      </c>
      <c r="F848" s="18" t="n">
        <f aca="false">IF(E848&lt;35,(ROUNDUP(E848*2.1/5,0)*5-0.01),ROUNDUP(E848*2.1,-1)-0.01)</f>
        <v>249.99</v>
      </c>
    </row>
    <row r="849" customFormat="false" ht="15" hidden="false" customHeight="false" outlineLevel="0" collapsed="false">
      <c r="A849" s="3" t="s">
        <v>6</v>
      </c>
      <c r="B849" s="6" t="s">
        <v>1756</v>
      </c>
      <c r="C849" s="3" t="s">
        <v>1757</v>
      </c>
      <c r="D849" s="3" t="s">
        <v>1758</v>
      </c>
      <c r="E849" s="19" t="n">
        <v>115</v>
      </c>
      <c r="F849" s="18" t="n">
        <f aca="false">IF(E849&lt;35,(ROUNDUP(E849*2.1/5,0)*5-0.01),ROUNDUP(E849*2.1,-1)-0.01)</f>
        <v>249.99</v>
      </c>
    </row>
    <row r="850" customFormat="false" ht="15" hidden="false" customHeight="false" outlineLevel="0" collapsed="false">
      <c r="A850" s="3" t="s">
        <v>6</v>
      </c>
      <c r="B850" s="6" t="s">
        <v>1759</v>
      </c>
      <c r="C850" s="3" t="s">
        <v>1750</v>
      </c>
      <c r="D850" s="3" t="s">
        <v>1760</v>
      </c>
      <c r="E850" s="19" t="n">
        <v>115</v>
      </c>
      <c r="F850" s="18" t="n">
        <f aca="false">IF(E850&lt;35,(ROUNDUP(E850*2.1/5,0)*5-0.01),ROUNDUP(E850*2.1,-1)-0.01)</f>
        <v>249.99</v>
      </c>
    </row>
    <row r="851" customFormat="false" ht="15" hidden="false" customHeight="false" outlineLevel="0" collapsed="false">
      <c r="A851" s="3" t="s">
        <v>6</v>
      </c>
      <c r="B851" s="6" t="s">
        <v>1761</v>
      </c>
      <c r="C851" s="3" t="s">
        <v>1750</v>
      </c>
      <c r="D851" s="3" t="s">
        <v>1762</v>
      </c>
      <c r="E851" s="19" t="n">
        <v>115</v>
      </c>
      <c r="F851" s="18" t="n">
        <f aca="false">IF(E851&lt;35,(ROUNDUP(E851*2.1/5,0)*5-0.01),ROUNDUP(E851*2.1,-1)-0.01)</f>
        <v>249.99</v>
      </c>
    </row>
    <row r="852" customFormat="false" ht="15" hidden="false" customHeight="false" outlineLevel="0" collapsed="false">
      <c r="A852" s="3" t="s">
        <v>6</v>
      </c>
      <c r="B852" s="6" t="s">
        <v>1763</v>
      </c>
      <c r="C852" s="3" t="s">
        <v>1750</v>
      </c>
      <c r="D852" s="3" t="s">
        <v>1764</v>
      </c>
      <c r="E852" s="19" t="n">
        <v>115</v>
      </c>
      <c r="F852" s="18" t="n">
        <f aca="false">IF(E852&lt;35,(ROUNDUP(E852*2.1/5,0)*5-0.01),ROUNDUP(E852*2.1,-1)-0.01)</f>
        <v>249.99</v>
      </c>
    </row>
    <row r="853" customFormat="false" ht="15" hidden="false" customHeight="false" outlineLevel="0" collapsed="false">
      <c r="A853" s="3" t="s">
        <v>6</v>
      </c>
      <c r="B853" s="6" t="s">
        <v>1765</v>
      </c>
      <c r="C853" s="3" t="s">
        <v>1750</v>
      </c>
      <c r="D853" s="3" t="s">
        <v>1766</v>
      </c>
      <c r="E853" s="19" t="n">
        <v>115</v>
      </c>
      <c r="F853" s="18" t="n">
        <f aca="false">IF(E853&lt;35,(ROUNDUP(E853*2.1/5,0)*5-0.01),ROUNDUP(E853*2.1,-1)-0.01)</f>
        <v>249.99</v>
      </c>
    </row>
    <row r="854" customFormat="false" ht="15" hidden="false" customHeight="false" outlineLevel="0" collapsed="false">
      <c r="A854" s="3" t="s">
        <v>6</v>
      </c>
      <c r="B854" s="6" t="s">
        <v>1767</v>
      </c>
      <c r="C854" s="3" t="s">
        <v>1750</v>
      </c>
      <c r="D854" s="3" t="s">
        <v>1768</v>
      </c>
      <c r="E854" s="19" t="n">
        <v>115</v>
      </c>
      <c r="F854" s="18" t="n">
        <f aca="false">IF(E854&lt;35,(ROUNDUP(E854*2.1/5,0)*5-0.01),ROUNDUP(E854*2.1,-1)-0.01)</f>
        <v>249.99</v>
      </c>
    </row>
    <row r="855" customFormat="false" ht="15" hidden="false" customHeight="false" outlineLevel="0" collapsed="false">
      <c r="A855" s="3" t="s">
        <v>6</v>
      </c>
      <c r="B855" s="6" t="s">
        <v>1769</v>
      </c>
      <c r="C855" s="3" t="s">
        <v>1757</v>
      </c>
      <c r="D855" s="3" t="s">
        <v>1770</v>
      </c>
      <c r="E855" s="19" t="n">
        <v>115</v>
      </c>
      <c r="F855" s="18" t="n">
        <f aca="false">IF(E855&lt;35,(ROUNDUP(E855*2.1/5,0)*5-0.01),ROUNDUP(E855*2.1,-1)-0.01)</f>
        <v>249.99</v>
      </c>
    </row>
    <row r="856" customFormat="false" ht="15" hidden="false" customHeight="false" outlineLevel="0" collapsed="false">
      <c r="A856" s="3" t="s">
        <v>6</v>
      </c>
      <c r="B856" s="6" t="s">
        <v>1771</v>
      </c>
      <c r="C856" s="3" t="s">
        <v>1750</v>
      </c>
      <c r="D856" s="3" t="s">
        <v>1772</v>
      </c>
      <c r="E856" s="19" t="n">
        <v>115</v>
      </c>
      <c r="F856" s="18" t="n">
        <f aca="false">IF(E856&lt;35,(ROUNDUP(E856*2.1/5,0)*5-0.01),ROUNDUP(E856*2.1,-1)-0.01)</f>
        <v>249.99</v>
      </c>
    </row>
    <row r="857" customFormat="false" ht="15" hidden="false" customHeight="false" outlineLevel="0" collapsed="false">
      <c r="A857" s="3" t="s">
        <v>6</v>
      </c>
      <c r="B857" s="6" t="s">
        <v>1773</v>
      </c>
      <c r="C857" s="3" t="s">
        <v>1750</v>
      </c>
      <c r="D857" s="3" t="s">
        <v>1774</v>
      </c>
      <c r="E857" s="19" t="n">
        <v>115</v>
      </c>
      <c r="F857" s="18" t="n">
        <f aca="false">IF(E857&lt;35,(ROUNDUP(E857*2.1/5,0)*5-0.01),ROUNDUP(E857*2.1,-1)-0.01)</f>
        <v>249.99</v>
      </c>
    </row>
    <row r="858" customFormat="false" ht="15" hidden="false" customHeight="false" outlineLevel="0" collapsed="false">
      <c r="A858" s="3" t="s">
        <v>6</v>
      </c>
      <c r="B858" s="6" t="s">
        <v>1775</v>
      </c>
      <c r="C858" s="3" t="s">
        <v>1776</v>
      </c>
      <c r="D858" s="3" t="s">
        <v>1777</v>
      </c>
      <c r="E858" s="19" t="n">
        <v>105</v>
      </c>
      <c r="F858" s="18" t="n">
        <f aca="false">IF(E858&lt;35,(ROUNDUP(E858*2.1/5,0)*5-0.01),ROUNDUP(E858*2.1,-1)-0.01)</f>
        <v>229.99</v>
      </c>
    </row>
    <row r="859" customFormat="false" ht="15" hidden="false" customHeight="false" outlineLevel="0" collapsed="false">
      <c r="A859" s="3" t="s">
        <v>6</v>
      </c>
      <c r="B859" s="6" t="s">
        <v>1778</v>
      </c>
      <c r="C859" s="3" t="s">
        <v>1776</v>
      </c>
      <c r="D859" s="3" t="s">
        <v>1779</v>
      </c>
      <c r="E859" s="19" t="n">
        <v>105</v>
      </c>
      <c r="F859" s="18" t="n">
        <f aca="false">IF(E859&lt;35,(ROUNDUP(E859*2.1/5,0)*5-0.01),ROUNDUP(E859*2.1,-1)-0.01)</f>
        <v>229.99</v>
      </c>
    </row>
    <row r="860" customFormat="false" ht="15" hidden="false" customHeight="false" outlineLevel="0" collapsed="false">
      <c r="A860" s="3" t="s">
        <v>6</v>
      </c>
      <c r="B860" s="6" t="s">
        <v>1780</v>
      </c>
      <c r="C860" s="3" t="s">
        <v>1776</v>
      </c>
      <c r="D860" s="3" t="s">
        <v>1781</v>
      </c>
      <c r="E860" s="19" t="n">
        <v>105</v>
      </c>
      <c r="F860" s="18" t="n">
        <f aca="false">IF(E860&lt;35,(ROUNDUP(E860*2.1/5,0)*5-0.01),ROUNDUP(E860*2.1,-1)-0.01)</f>
        <v>229.99</v>
      </c>
    </row>
    <row r="861" customFormat="false" ht="15" hidden="false" customHeight="false" outlineLevel="0" collapsed="false">
      <c r="A861" s="3" t="s">
        <v>6</v>
      </c>
      <c r="B861" s="6" t="s">
        <v>1782</v>
      </c>
      <c r="C861" s="3" t="s">
        <v>1776</v>
      </c>
      <c r="D861" s="3" t="s">
        <v>1783</v>
      </c>
      <c r="E861" s="19" t="n">
        <v>105</v>
      </c>
      <c r="F861" s="18" t="n">
        <f aca="false">IF(E861&lt;35,(ROUNDUP(E861*2.1/5,0)*5-0.01),ROUNDUP(E861*2.1,-1)-0.01)</f>
        <v>229.99</v>
      </c>
    </row>
    <row r="862" customFormat="false" ht="15" hidden="false" customHeight="false" outlineLevel="0" collapsed="false">
      <c r="A862" s="3" t="s">
        <v>6</v>
      </c>
      <c r="B862" s="6" t="s">
        <v>1784</v>
      </c>
      <c r="C862" s="3" t="s">
        <v>1776</v>
      </c>
      <c r="D862" s="3" t="s">
        <v>1785</v>
      </c>
      <c r="E862" s="19" t="n">
        <v>105</v>
      </c>
      <c r="F862" s="18" t="n">
        <f aca="false">IF(E862&lt;35,(ROUNDUP(E862*2.1/5,0)*5-0.01),ROUNDUP(E862*2.1,-1)-0.01)</f>
        <v>229.99</v>
      </c>
    </row>
    <row r="863" customFormat="false" ht="15" hidden="false" customHeight="false" outlineLevel="0" collapsed="false">
      <c r="A863" s="3" t="s">
        <v>6</v>
      </c>
      <c r="B863" s="6" t="s">
        <v>1786</v>
      </c>
      <c r="C863" s="3" t="s">
        <v>1776</v>
      </c>
      <c r="D863" s="3" t="s">
        <v>1787</v>
      </c>
      <c r="E863" s="19" t="n">
        <v>105</v>
      </c>
      <c r="F863" s="18" t="n">
        <f aca="false">IF(E863&lt;35,(ROUNDUP(E863*2.1/5,0)*5-0.01),ROUNDUP(E863*2.1,-1)-0.01)</f>
        <v>229.99</v>
      </c>
    </row>
    <row r="864" customFormat="false" ht="15" hidden="false" customHeight="false" outlineLevel="0" collapsed="false">
      <c r="A864" s="3" t="s">
        <v>6</v>
      </c>
      <c r="B864" s="6" t="s">
        <v>1788</v>
      </c>
      <c r="C864" s="3" t="s">
        <v>1776</v>
      </c>
      <c r="D864" s="3" t="s">
        <v>1789</v>
      </c>
      <c r="E864" s="19" t="n">
        <v>105</v>
      </c>
      <c r="F864" s="18" t="n">
        <f aca="false">IF(E864&lt;35,(ROUNDUP(E864*2.1/5,0)*5-0.01),ROUNDUP(E864*2.1,-1)-0.01)</f>
        <v>229.99</v>
      </c>
    </row>
    <row r="865" customFormat="false" ht="15" hidden="false" customHeight="false" outlineLevel="0" collapsed="false">
      <c r="A865" s="3" t="s">
        <v>6</v>
      </c>
      <c r="B865" s="6" t="s">
        <v>1790</v>
      </c>
      <c r="C865" s="3" t="s">
        <v>1776</v>
      </c>
      <c r="D865" s="3" t="s">
        <v>1791</v>
      </c>
      <c r="E865" s="19" t="n">
        <v>105</v>
      </c>
      <c r="F865" s="18" t="n">
        <f aca="false">IF(E865&lt;35,(ROUNDUP(E865*2.1/5,0)*5-0.01),ROUNDUP(E865*2.1,-1)-0.01)</f>
        <v>229.99</v>
      </c>
    </row>
    <row r="866" customFormat="false" ht="15" hidden="false" customHeight="false" outlineLevel="0" collapsed="false">
      <c r="A866" s="3" t="s">
        <v>6</v>
      </c>
      <c r="B866" s="6" t="s">
        <v>1792</v>
      </c>
      <c r="C866" s="3" t="s">
        <v>1776</v>
      </c>
      <c r="D866" s="3" t="s">
        <v>1793</v>
      </c>
      <c r="E866" s="19" t="n">
        <v>105</v>
      </c>
      <c r="F866" s="18" t="n">
        <f aca="false">IF(E866&lt;35,(ROUNDUP(E866*2.1/5,0)*5-0.01),ROUNDUP(E866*2.1,-1)-0.01)</f>
        <v>229.99</v>
      </c>
    </row>
    <row r="867" customFormat="false" ht="15" hidden="false" customHeight="false" outlineLevel="0" collapsed="false">
      <c r="A867" s="3" t="s">
        <v>6</v>
      </c>
      <c r="B867" s="6" t="s">
        <v>1794</v>
      </c>
      <c r="C867" s="3" t="s">
        <v>1776</v>
      </c>
      <c r="D867" s="3" t="s">
        <v>1795</v>
      </c>
      <c r="E867" s="19" t="n">
        <v>105</v>
      </c>
      <c r="F867" s="18" t="n">
        <f aca="false">IF(E867&lt;35,(ROUNDUP(E867*2.1/5,0)*5-0.01),ROUNDUP(E867*2.1,-1)-0.01)</f>
        <v>229.99</v>
      </c>
    </row>
    <row r="868" customFormat="false" ht="15" hidden="false" customHeight="false" outlineLevel="0" collapsed="false">
      <c r="A868" s="3" t="s">
        <v>6</v>
      </c>
      <c r="B868" s="6" t="s">
        <v>1796</v>
      </c>
      <c r="C868" s="3" t="s">
        <v>1776</v>
      </c>
      <c r="D868" s="3" t="s">
        <v>1797</v>
      </c>
      <c r="E868" s="19" t="n">
        <v>105</v>
      </c>
      <c r="F868" s="18" t="n">
        <f aca="false">IF(E868&lt;35,(ROUNDUP(E868*2.1/5,0)*5-0.01),ROUNDUP(E868*2.1,-1)-0.01)</f>
        <v>229.99</v>
      </c>
    </row>
    <row r="869" customFormat="false" ht="15" hidden="false" customHeight="false" outlineLevel="0" collapsed="false">
      <c r="A869" s="3" t="s">
        <v>6</v>
      </c>
      <c r="B869" s="6" t="s">
        <v>1798</v>
      </c>
      <c r="C869" s="3" t="s">
        <v>1776</v>
      </c>
      <c r="D869" s="3" t="s">
        <v>1799</v>
      </c>
      <c r="E869" s="19" t="n">
        <v>105</v>
      </c>
      <c r="F869" s="18" t="n">
        <f aca="false">IF(E869&lt;35,(ROUNDUP(E869*2.1/5,0)*5-0.01),ROUNDUP(E869*2.1,-1)-0.01)</f>
        <v>229.99</v>
      </c>
    </row>
    <row r="870" customFormat="false" ht="15" hidden="false" customHeight="false" outlineLevel="0" collapsed="false">
      <c r="A870" s="3" t="s">
        <v>6</v>
      </c>
      <c r="B870" s="6" t="s">
        <v>1800</v>
      </c>
      <c r="C870" s="3" t="s">
        <v>1776</v>
      </c>
      <c r="D870" s="3" t="s">
        <v>1801</v>
      </c>
      <c r="E870" s="19" t="n">
        <v>105</v>
      </c>
      <c r="F870" s="18" t="n">
        <f aca="false">IF(E870&lt;35,(ROUNDUP(E870*2.1/5,0)*5-0.01),ROUNDUP(E870*2.1,-1)-0.01)</f>
        <v>229.99</v>
      </c>
    </row>
    <row r="871" customFormat="false" ht="15" hidden="false" customHeight="false" outlineLevel="0" collapsed="false">
      <c r="A871" s="3" t="s">
        <v>6</v>
      </c>
      <c r="B871" s="6" t="s">
        <v>1802</v>
      </c>
      <c r="C871" s="3" t="s">
        <v>1776</v>
      </c>
      <c r="D871" s="3" t="s">
        <v>1803</v>
      </c>
      <c r="E871" s="19" t="n">
        <v>105</v>
      </c>
      <c r="F871" s="18" t="n">
        <f aca="false">IF(E871&lt;35,(ROUNDUP(E871*2.1/5,0)*5-0.01),ROUNDUP(E871*2.1,-1)-0.01)</f>
        <v>229.99</v>
      </c>
    </row>
    <row r="872" customFormat="false" ht="15" hidden="false" customHeight="false" outlineLevel="0" collapsed="false">
      <c r="A872" s="3" t="s">
        <v>6</v>
      </c>
      <c r="B872" s="6" t="s">
        <v>1804</v>
      </c>
      <c r="C872" s="3" t="s">
        <v>1805</v>
      </c>
      <c r="D872" s="3" t="s">
        <v>1806</v>
      </c>
      <c r="E872" s="19" t="n">
        <v>105</v>
      </c>
      <c r="F872" s="18" t="n">
        <f aca="false">IF(E872&lt;35,(ROUNDUP(E872*2.1/5,0)*5-0.01),ROUNDUP(E872*2.1,-1)-0.01)</f>
        <v>229.99</v>
      </c>
    </row>
    <row r="873" customFormat="false" ht="15" hidden="false" customHeight="false" outlineLevel="0" collapsed="false">
      <c r="A873" s="3" t="s">
        <v>6</v>
      </c>
      <c r="B873" s="6" t="s">
        <v>1807</v>
      </c>
      <c r="C873" s="3" t="s">
        <v>1805</v>
      </c>
      <c r="D873" s="3" t="s">
        <v>1808</v>
      </c>
      <c r="E873" s="19" t="n">
        <v>105</v>
      </c>
      <c r="F873" s="18" t="n">
        <f aca="false">IF(E873&lt;35,(ROUNDUP(E873*2.1/5,0)*5-0.01),ROUNDUP(E873*2.1,-1)-0.01)</f>
        <v>229.99</v>
      </c>
    </row>
    <row r="874" customFormat="false" ht="15" hidden="false" customHeight="false" outlineLevel="0" collapsed="false">
      <c r="A874" s="3" t="s">
        <v>6</v>
      </c>
      <c r="B874" s="6" t="s">
        <v>1809</v>
      </c>
      <c r="C874" s="3" t="s">
        <v>1805</v>
      </c>
      <c r="D874" s="3" t="s">
        <v>1810</v>
      </c>
      <c r="E874" s="19" t="n">
        <v>105</v>
      </c>
      <c r="F874" s="18" t="n">
        <f aca="false">IF(E874&lt;35,(ROUNDUP(E874*2.1/5,0)*5-0.01),ROUNDUP(E874*2.1,-1)-0.01)</f>
        <v>229.99</v>
      </c>
    </row>
    <row r="875" customFormat="false" ht="15" hidden="false" customHeight="false" outlineLevel="0" collapsed="false">
      <c r="A875" s="3" t="s">
        <v>6</v>
      </c>
      <c r="B875" s="6" t="s">
        <v>1811</v>
      </c>
      <c r="C875" s="3" t="s">
        <v>1805</v>
      </c>
      <c r="D875" s="3" t="s">
        <v>1812</v>
      </c>
      <c r="E875" s="19" t="n">
        <v>105</v>
      </c>
      <c r="F875" s="18" t="n">
        <f aca="false">IF(E875&lt;35,(ROUNDUP(E875*2.1/5,0)*5-0.01),ROUNDUP(E875*2.1,-1)-0.01)</f>
        <v>229.99</v>
      </c>
    </row>
    <row r="876" customFormat="false" ht="15" hidden="false" customHeight="false" outlineLevel="0" collapsed="false">
      <c r="A876" s="3" t="s">
        <v>6</v>
      </c>
      <c r="B876" s="6" t="s">
        <v>1813</v>
      </c>
      <c r="C876" s="3" t="s">
        <v>1805</v>
      </c>
      <c r="D876" s="3" t="s">
        <v>1814</v>
      </c>
      <c r="E876" s="19" t="n">
        <v>105</v>
      </c>
      <c r="F876" s="18" t="n">
        <f aca="false">IF(E876&lt;35,(ROUNDUP(E876*2.1/5,0)*5-0.01),ROUNDUP(E876*2.1,-1)-0.01)</f>
        <v>229.99</v>
      </c>
    </row>
    <row r="877" customFormat="false" ht="15" hidden="false" customHeight="false" outlineLevel="0" collapsed="false">
      <c r="A877" s="3" t="s">
        <v>6</v>
      </c>
      <c r="B877" s="6" t="s">
        <v>1815</v>
      </c>
      <c r="C877" s="3" t="s">
        <v>1805</v>
      </c>
      <c r="D877" s="3" t="s">
        <v>1816</v>
      </c>
      <c r="E877" s="19" t="n">
        <v>105</v>
      </c>
      <c r="F877" s="18" t="n">
        <f aca="false">IF(E877&lt;35,(ROUNDUP(E877*2.1/5,0)*5-0.01),ROUNDUP(E877*2.1,-1)-0.01)</f>
        <v>229.99</v>
      </c>
    </row>
    <row r="878" customFormat="false" ht="15" hidden="false" customHeight="false" outlineLevel="0" collapsed="false">
      <c r="A878" s="3" t="s">
        <v>6</v>
      </c>
      <c r="B878" s="6" t="s">
        <v>1817</v>
      </c>
      <c r="C878" s="3" t="s">
        <v>1805</v>
      </c>
      <c r="D878" s="3" t="s">
        <v>1818</v>
      </c>
      <c r="E878" s="19" t="n">
        <v>105</v>
      </c>
      <c r="F878" s="18" t="n">
        <f aca="false">IF(E878&lt;35,(ROUNDUP(E878*2.1/5,0)*5-0.01),ROUNDUP(E878*2.1,-1)-0.01)</f>
        <v>229.99</v>
      </c>
    </row>
    <row r="879" customFormat="false" ht="15" hidden="false" customHeight="false" outlineLevel="0" collapsed="false">
      <c r="A879" s="3" t="s">
        <v>6</v>
      </c>
      <c r="B879" s="6" t="s">
        <v>1819</v>
      </c>
      <c r="C879" s="3" t="s">
        <v>1805</v>
      </c>
      <c r="D879" s="3" t="s">
        <v>1820</v>
      </c>
      <c r="E879" s="19" t="n">
        <v>105</v>
      </c>
      <c r="F879" s="18" t="n">
        <f aca="false">IF(E879&lt;35,(ROUNDUP(E879*2.1/5,0)*5-0.01),ROUNDUP(E879*2.1,-1)-0.01)</f>
        <v>229.99</v>
      </c>
    </row>
    <row r="880" customFormat="false" ht="15" hidden="false" customHeight="false" outlineLevel="0" collapsed="false">
      <c r="A880" s="3" t="s">
        <v>6</v>
      </c>
      <c r="B880" s="6" t="s">
        <v>1821</v>
      </c>
      <c r="C880" s="3" t="s">
        <v>1805</v>
      </c>
      <c r="D880" s="3" t="s">
        <v>1822</v>
      </c>
      <c r="E880" s="19" t="n">
        <v>105</v>
      </c>
      <c r="F880" s="18" t="n">
        <f aca="false">IF(E880&lt;35,(ROUNDUP(E880*2.1/5,0)*5-0.01),ROUNDUP(E880*2.1,-1)-0.01)</f>
        <v>229.99</v>
      </c>
    </row>
    <row r="881" customFormat="false" ht="15" hidden="false" customHeight="false" outlineLevel="0" collapsed="false">
      <c r="A881" s="3" t="s">
        <v>6</v>
      </c>
      <c r="B881" s="6" t="s">
        <v>1823</v>
      </c>
      <c r="C881" s="3" t="s">
        <v>1805</v>
      </c>
      <c r="D881" s="3" t="s">
        <v>1824</v>
      </c>
      <c r="E881" s="19" t="n">
        <v>105</v>
      </c>
      <c r="F881" s="18" t="n">
        <f aca="false">IF(E881&lt;35,(ROUNDUP(E881*2.1/5,0)*5-0.01),ROUNDUP(E881*2.1,-1)-0.01)</f>
        <v>229.99</v>
      </c>
    </row>
    <row r="882" customFormat="false" ht="15" hidden="false" customHeight="false" outlineLevel="0" collapsed="false">
      <c r="A882" s="3" t="s">
        <v>6</v>
      </c>
      <c r="B882" s="6" t="s">
        <v>1825</v>
      </c>
      <c r="C882" s="3" t="s">
        <v>1805</v>
      </c>
      <c r="D882" s="3" t="s">
        <v>1826</v>
      </c>
      <c r="E882" s="19" t="n">
        <v>105</v>
      </c>
      <c r="F882" s="18" t="n">
        <f aca="false">IF(E882&lt;35,(ROUNDUP(E882*2.1/5,0)*5-0.01),ROUNDUP(E882*2.1,-1)-0.01)</f>
        <v>229.99</v>
      </c>
    </row>
    <row r="883" customFormat="false" ht="15" hidden="false" customHeight="false" outlineLevel="0" collapsed="false">
      <c r="A883" s="3" t="s">
        <v>6</v>
      </c>
      <c r="B883" s="6" t="s">
        <v>1827</v>
      </c>
      <c r="C883" s="3" t="s">
        <v>1805</v>
      </c>
      <c r="D883" s="3" t="s">
        <v>1828</v>
      </c>
      <c r="E883" s="19" t="n">
        <v>105</v>
      </c>
      <c r="F883" s="18" t="n">
        <f aca="false">IF(E883&lt;35,(ROUNDUP(E883*2.1/5,0)*5-0.01),ROUNDUP(E883*2.1,-1)-0.01)</f>
        <v>229.99</v>
      </c>
    </row>
    <row r="884" customFormat="false" ht="15" hidden="false" customHeight="false" outlineLevel="0" collapsed="false">
      <c r="A884" s="3" t="s">
        <v>6</v>
      </c>
      <c r="B884" s="6" t="s">
        <v>1829</v>
      </c>
      <c r="C884" s="3" t="s">
        <v>1805</v>
      </c>
      <c r="D884" s="3" t="s">
        <v>1830</v>
      </c>
      <c r="E884" s="19" t="n">
        <v>105</v>
      </c>
      <c r="F884" s="18" t="n">
        <f aca="false">IF(E884&lt;35,(ROUNDUP(E884*2.1/5,0)*5-0.01),ROUNDUP(E884*2.1,-1)-0.01)</f>
        <v>229.99</v>
      </c>
    </row>
    <row r="885" customFormat="false" ht="15" hidden="false" customHeight="false" outlineLevel="0" collapsed="false">
      <c r="A885" s="3" t="s">
        <v>6</v>
      </c>
      <c r="B885" s="6" t="s">
        <v>1831</v>
      </c>
      <c r="C885" s="3" t="s">
        <v>1805</v>
      </c>
      <c r="D885" s="3" t="s">
        <v>1832</v>
      </c>
      <c r="E885" s="19" t="n">
        <v>105</v>
      </c>
      <c r="F885" s="18" t="n">
        <f aca="false">IF(E885&lt;35,(ROUNDUP(E885*2.1/5,0)*5-0.01),ROUNDUP(E885*2.1,-1)-0.01)</f>
        <v>229.99</v>
      </c>
    </row>
    <row r="886" customFormat="false" ht="15" hidden="false" customHeight="false" outlineLevel="0" collapsed="false">
      <c r="A886" s="3" t="s">
        <v>6</v>
      </c>
      <c r="B886" s="6" t="s">
        <v>1833</v>
      </c>
      <c r="C886" s="3" t="s">
        <v>1805</v>
      </c>
      <c r="D886" s="3" t="s">
        <v>1834</v>
      </c>
      <c r="E886" s="19" t="n">
        <v>105</v>
      </c>
      <c r="F886" s="18" t="n">
        <f aca="false">IF(E886&lt;35,(ROUNDUP(E886*2.1/5,0)*5-0.01),ROUNDUP(E886*2.1,-1)-0.01)</f>
        <v>229.99</v>
      </c>
    </row>
    <row r="887" customFormat="false" ht="15" hidden="false" customHeight="false" outlineLevel="0" collapsed="false">
      <c r="A887" s="3" t="s">
        <v>6</v>
      </c>
      <c r="B887" s="6" t="s">
        <v>1835</v>
      </c>
      <c r="C887" s="3" t="s">
        <v>1805</v>
      </c>
      <c r="D887" s="3" t="s">
        <v>1836</v>
      </c>
      <c r="E887" s="19" t="n">
        <v>105</v>
      </c>
      <c r="F887" s="18" t="n">
        <f aca="false">IF(E887&lt;35,(ROUNDUP(E887*2.1/5,0)*5-0.01),ROUNDUP(E887*2.1,-1)-0.01)</f>
        <v>229.99</v>
      </c>
    </row>
    <row r="888" customFormat="false" ht="15" hidden="false" customHeight="false" outlineLevel="0" collapsed="false">
      <c r="A888" s="3" t="s">
        <v>6</v>
      </c>
      <c r="B888" s="6" t="s">
        <v>1837</v>
      </c>
      <c r="C888" s="3" t="s">
        <v>1805</v>
      </c>
      <c r="D888" s="3" t="s">
        <v>1838</v>
      </c>
      <c r="E888" s="19" t="n">
        <v>105</v>
      </c>
      <c r="F888" s="18" t="n">
        <f aca="false">IF(E888&lt;35,(ROUNDUP(E888*2.1/5,0)*5-0.01),ROUNDUP(E888*2.1,-1)-0.01)</f>
        <v>229.99</v>
      </c>
    </row>
    <row r="889" customFormat="false" ht="15" hidden="false" customHeight="false" outlineLevel="0" collapsed="false">
      <c r="A889" s="3" t="s">
        <v>6</v>
      </c>
      <c r="B889" s="6" t="s">
        <v>1839</v>
      </c>
      <c r="C889" s="3" t="s">
        <v>1805</v>
      </c>
      <c r="D889" s="3" t="s">
        <v>1840</v>
      </c>
      <c r="E889" s="19" t="n">
        <v>105</v>
      </c>
      <c r="F889" s="18" t="n">
        <f aca="false">IF(E889&lt;35,(ROUNDUP(E889*2.1/5,0)*5-0.01),ROUNDUP(E889*2.1,-1)-0.01)</f>
        <v>229.99</v>
      </c>
    </row>
    <row r="890" customFormat="false" ht="15" hidden="false" customHeight="false" outlineLevel="0" collapsed="false">
      <c r="A890" s="3" t="s">
        <v>6</v>
      </c>
      <c r="B890" s="6" t="s">
        <v>1841</v>
      </c>
      <c r="C890" s="3" t="s">
        <v>1805</v>
      </c>
      <c r="D890" s="3" t="s">
        <v>1842</v>
      </c>
      <c r="E890" s="19" t="n">
        <v>105</v>
      </c>
      <c r="F890" s="18" t="n">
        <f aca="false">IF(E890&lt;35,(ROUNDUP(E890*2.1/5,0)*5-0.01),ROUNDUP(E890*2.1,-1)-0.01)</f>
        <v>229.99</v>
      </c>
    </row>
    <row r="891" customFormat="false" ht="15" hidden="false" customHeight="false" outlineLevel="0" collapsed="false">
      <c r="A891" s="3" t="s">
        <v>6</v>
      </c>
      <c r="B891" s="6" t="s">
        <v>1843</v>
      </c>
      <c r="C891" s="3" t="s">
        <v>1805</v>
      </c>
      <c r="D891" s="3" t="s">
        <v>1844</v>
      </c>
      <c r="E891" s="19" t="n">
        <v>105</v>
      </c>
      <c r="F891" s="18" t="n">
        <f aca="false">IF(E891&lt;35,(ROUNDUP(E891*2.1/5,0)*5-0.01),ROUNDUP(E891*2.1,-1)-0.01)</f>
        <v>229.99</v>
      </c>
    </row>
    <row r="892" customFormat="false" ht="15" hidden="false" customHeight="false" outlineLevel="0" collapsed="false">
      <c r="A892" s="3" t="s">
        <v>6</v>
      </c>
      <c r="B892" s="6" t="s">
        <v>1845</v>
      </c>
      <c r="C892" s="3" t="s">
        <v>1805</v>
      </c>
      <c r="D892" s="3" t="s">
        <v>1846</v>
      </c>
      <c r="E892" s="19" t="n">
        <v>105</v>
      </c>
      <c r="F892" s="18" t="n">
        <f aca="false">IF(E892&lt;35,(ROUNDUP(E892*2.1/5,0)*5-0.01),ROUNDUP(E892*2.1,-1)-0.01)</f>
        <v>229.99</v>
      </c>
    </row>
    <row r="893" customFormat="false" ht="15" hidden="false" customHeight="false" outlineLevel="0" collapsed="false">
      <c r="A893" s="3" t="s">
        <v>6</v>
      </c>
      <c r="B893" s="6" t="s">
        <v>1847</v>
      </c>
      <c r="C893" s="3" t="s">
        <v>1805</v>
      </c>
      <c r="D893" s="3" t="s">
        <v>1848</v>
      </c>
      <c r="E893" s="19" t="n">
        <v>105</v>
      </c>
      <c r="F893" s="18" t="n">
        <f aca="false">IF(E893&lt;35,(ROUNDUP(E893*2.1/5,0)*5-0.01),ROUNDUP(E893*2.1,-1)-0.01)</f>
        <v>229.99</v>
      </c>
    </row>
    <row r="894" customFormat="false" ht="15" hidden="false" customHeight="false" outlineLevel="0" collapsed="false">
      <c r="A894" s="3" t="s">
        <v>6</v>
      </c>
      <c r="B894" s="6" t="s">
        <v>1849</v>
      </c>
      <c r="C894" s="3" t="s">
        <v>1805</v>
      </c>
      <c r="D894" s="3" t="s">
        <v>1850</v>
      </c>
      <c r="E894" s="19" t="n">
        <v>105</v>
      </c>
      <c r="F894" s="18" t="n">
        <f aca="false">IF(E894&lt;35,(ROUNDUP(E894*2.1/5,0)*5-0.01),ROUNDUP(E894*2.1,-1)-0.01)</f>
        <v>229.99</v>
      </c>
    </row>
    <row r="895" customFormat="false" ht="15" hidden="false" customHeight="false" outlineLevel="0" collapsed="false">
      <c r="A895" s="3" t="s">
        <v>6</v>
      </c>
      <c r="B895" s="6" t="s">
        <v>1851</v>
      </c>
      <c r="C895" s="3" t="s">
        <v>1805</v>
      </c>
      <c r="D895" s="3" t="s">
        <v>1852</v>
      </c>
      <c r="E895" s="19" t="n">
        <v>105</v>
      </c>
      <c r="F895" s="18" t="n">
        <f aca="false">IF(E895&lt;35,(ROUNDUP(E895*2.1/5,0)*5-0.01),ROUNDUP(E895*2.1,-1)-0.01)</f>
        <v>229.99</v>
      </c>
    </row>
    <row r="896" customFormat="false" ht="15" hidden="false" customHeight="false" outlineLevel="0" collapsed="false">
      <c r="A896" s="3" t="s">
        <v>6</v>
      </c>
      <c r="B896" s="6" t="s">
        <v>1853</v>
      </c>
      <c r="C896" s="3" t="s">
        <v>1805</v>
      </c>
      <c r="D896" s="3" t="s">
        <v>1854</v>
      </c>
      <c r="E896" s="19" t="n">
        <v>105</v>
      </c>
      <c r="F896" s="18" t="n">
        <f aca="false">IF(E896&lt;35,(ROUNDUP(E896*2.1/5,0)*5-0.01),ROUNDUP(E896*2.1,-1)-0.01)</f>
        <v>229.99</v>
      </c>
    </row>
    <row r="897" customFormat="false" ht="15" hidden="false" customHeight="false" outlineLevel="0" collapsed="false">
      <c r="A897" s="3" t="s">
        <v>6</v>
      </c>
      <c r="B897" s="6" t="s">
        <v>1855</v>
      </c>
      <c r="C897" s="3" t="s">
        <v>1805</v>
      </c>
      <c r="D897" s="3" t="s">
        <v>1856</v>
      </c>
      <c r="E897" s="19" t="n">
        <v>105</v>
      </c>
      <c r="F897" s="18" t="n">
        <f aca="false">IF(E897&lt;35,(ROUNDUP(E897*2.1/5,0)*5-0.01),ROUNDUP(E897*2.1,-1)-0.01)</f>
        <v>229.99</v>
      </c>
    </row>
    <row r="898" customFormat="false" ht="15" hidden="false" customHeight="false" outlineLevel="0" collapsed="false">
      <c r="A898" s="3" t="s">
        <v>6</v>
      </c>
      <c r="B898" s="6" t="s">
        <v>1857</v>
      </c>
      <c r="C898" s="3" t="s">
        <v>1805</v>
      </c>
      <c r="D898" s="3" t="s">
        <v>1858</v>
      </c>
      <c r="E898" s="19" t="n">
        <v>105</v>
      </c>
      <c r="F898" s="18" t="n">
        <f aca="false">IF(E898&lt;35,(ROUNDUP(E898*2.1/5,0)*5-0.01),ROUNDUP(E898*2.1,-1)-0.01)</f>
        <v>229.99</v>
      </c>
    </row>
    <row r="899" customFormat="false" ht="15" hidden="false" customHeight="false" outlineLevel="0" collapsed="false">
      <c r="A899" s="3" t="s">
        <v>6</v>
      </c>
      <c r="B899" s="6" t="s">
        <v>1859</v>
      </c>
      <c r="C899" s="3" t="s">
        <v>1805</v>
      </c>
      <c r="D899" s="3" t="s">
        <v>1860</v>
      </c>
      <c r="E899" s="19" t="n">
        <v>105</v>
      </c>
      <c r="F899" s="18" t="n">
        <f aca="false">IF(E899&lt;35,(ROUNDUP(E899*2.1/5,0)*5-0.01),ROUNDUP(E899*2.1,-1)-0.01)</f>
        <v>229.99</v>
      </c>
    </row>
    <row r="900" customFormat="false" ht="15" hidden="false" customHeight="false" outlineLevel="0" collapsed="false">
      <c r="A900" s="3" t="s">
        <v>6</v>
      </c>
      <c r="B900" s="6" t="s">
        <v>1861</v>
      </c>
      <c r="C900" s="3" t="s">
        <v>1862</v>
      </c>
      <c r="D900" s="3" t="s">
        <v>1863</v>
      </c>
      <c r="E900" s="19" t="n">
        <v>115</v>
      </c>
      <c r="F900" s="18" t="n">
        <f aca="false">IF(E900&lt;35,(ROUNDUP(E900*2.1/5,0)*5-0.01),ROUNDUP(E900*2.1,-1)-0.01)</f>
        <v>249.99</v>
      </c>
    </row>
    <row r="901" customFormat="false" ht="15" hidden="false" customHeight="false" outlineLevel="0" collapsed="false">
      <c r="A901" s="3" t="s">
        <v>6</v>
      </c>
      <c r="B901" s="6" t="s">
        <v>1864</v>
      </c>
      <c r="C901" s="3" t="s">
        <v>1862</v>
      </c>
      <c r="D901" s="3" t="s">
        <v>1865</v>
      </c>
      <c r="E901" s="19" t="n">
        <v>115</v>
      </c>
      <c r="F901" s="18" t="n">
        <f aca="false">IF(E901&lt;35,(ROUNDUP(E901*2.1/5,0)*5-0.01),ROUNDUP(E901*2.1,-1)-0.01)</f>
        <v>249.99</v>
      </c>
    </row>
    <row r="902" customFormat="false" ht="15" hidden="false" customHeight="false" outlineLevel="0" collapsed="false">
      <c r="A902" s="3" t="s">
        <v>6</v>
      </c>
      <c r="B902" s="6" t="s">
        <v>1866</v>
      </c>
      <c r="C902" s="3" t="s">
        <v>1862</v>
      </c>
      <c r="D902" s="3" t="s">
        <v>1867</v>
      </c>
      <c r="E902" s="19" t="n">
        <v>115</v>
      </c>
      <c r="F902" s="18" t="n">
        <f aca="false">IF(E902&lt;35,(ROUNDUP(E902*2.1/5,0)*5-0.01),ROUNDUP(E902*2.1,-1)-0.01)</f>
        <v>249.99</v>
      </c>
    </row>
    <row r="903" customFormat="false" ht="15" hidden="false" customHeight="false" outlineLevel="0" collapsed="false">
      <c r="A903" s="3" t="s">
        <v>6</v>
      </c>
      <c r="B903" s="6" t="s">
        <v>1868</v>
      </c>
      <c r="C903" s="3" t="s">
        <v>1862</v>
      </c>
      <c r="D903" s="3" t="s">
        <v>1869</v>
      </c>
      <c r="E903" s="19" t="n">
        <v>115</v>
      </c>
      <c r="F903" s="18" t="n">
        <f aca="false">IF(E903&lt;35,(ROUNDUP(E903*2.1/5,0)*5-0.01),ROUNDUP(E903*2.1,-1)-0.01)</f>
        <v>249.99</v>
      </c>
    </row>
    <row r="904" customFormat="false" ht="15" hidden="false" customHeight="false" outlineLevel="0" collapsed="false">
      <c r="A904" s="3" t="s">
        <v>6</v>
      </c>
      <c r="B904" s="6" t="s">
        <v>1870</v>
      </c>
      <c r="C904" s="3" t="s">
        <v>1862</v>
      </c>
      <c r="D904" s="3" t="s">
        <v>1871</v>
      </c>
      <c r="E904" s="19" t="n">
        <v>115</v>
      </c>
      <c r="F904" s="18" t="n">
        <f aca="false">IF(E904&lt;35,(ROUNDUP(E904*2.1/5,0)*5-0.01),ROUNDUP(E904*2.1,-1)-0.01)</f>
        <v>249.99</v>
      </c>
    </row>
    <row r="905" customFormat="false" ht="15" hidden="false" customHeight="false" outlineLevel="0" collapsed="false">
      <c r="A905" s="3" t="s">
        <v>6</v>
      </c>
      <c r="B905" s="6" t="s">
        <v>1872</v>
      </c>
      <c r="C905" s="3" t="s">
        <v>1862</v>
      </c>
      <c r="D905" s="3" t="s">
        <v>1873</v>
      </c>
      <c r="E905" s="19" t="n">
        <v>115</v>
      </c>
      <c r="F905" s="18" t="n">
        <f aca="false">IF(E905&lt;35,(ROUNDUP(E905*2.1/5,0)*5-0.01),ROUNDUP(E905*2.1,-1)-0.01)</f>
        <v>249.99</v>
      </c>
    </row>
    <row r="906" customFormat="false" ht="15" hidden="false" customHeight="false" outlineLevel="0" collapsed="false">
      <c r="A906" s="3" t="s">
        <v>6</v>
      </c>
      <c r="B906" s="6" t="s">
        <v>1874</v>
      </c>
      <c r="C906" s="3" t="s">
        <v>1862</v>
      </c>
      <c r="D906" s="3" t="s">
        <v>1875</v>
      </c>
      <c r="E906" s="19" t="n">
        <v>115</v>
      </c>
      <c r="F906" s="18" t="n">
        <f aca="false">IF(E906&lt;35,(ROUNDUP(E906*2.1/5,0)*5-0.01),ROUNDUP(E906*2.1,-1)-0.01)</f>
        <v>249.99</v>
      </c>
    </row>
    <row r="907" customFormat="false" ht="15" hidden="false" customHeight="false" outlineLevel="0" collapsed="false">
      <c r="A907" s="3" t="s">
        <v>6</v>
      </c>
      <c r="B907" s="6" t="s">
        <v>1876</v>
      </c>
      <c r="C907" s="3" t="s">
        <v>1862</v>
      </c>
      <c r="D907" s="3" t="s">
        <v>1877</v>
      </c>
      <c r="E907" s="19" t="n">
        <v>115</v>
      </c>
      <c r="F907" s="18" t="n">
        <f aca="false">IF(E907&lt;35,(ROUNDUP(E907*2.1/5,0)*5-0.01),ROUNDUP(E907*2.1,-1)-0.01)</f>
        <v>249.99</v>
      </c>
    </row>
    <row r="908" customFormat="false" ht="15" hidden="false" customHeight="false" outlineLevel="0" collapsed="false">
      <c r="A908" s="3" t="s">
        <v>6</v>
      </c>
      <c r="B908" s="6" t="s">
        <v>1878</v>
      </c>
      <c r="C908" s="3" t="s">
        <v>1862</v>
      </c>
      <c r="D908" s="3" t="s">
        <v>1879</v>
      </c>
      <c r="E908" s="19" t="n">
        <v>115</v>
      </c>
      <c r="F908" s="18" t="n">
        <f aca="false">IF(E908&lt;35,(ROUNDUP(E908*2.1/5,0)*5-0.01),ROUNDUP(E908*2.1,-1)-0.01)</f>
        <v>249.99</v>
      </c>
    </row>
    <row r="909" customFormat="false" ht="15" hidden="false" customHeight="false" outlineLevel="0" collapsed="false">
      <c r="A909" s="3" t="s">
        <v>6</v>
      </c>
      <c r="B909" s="6" t="s">
        <v>1880</v>
      </c>
      <c r="C909" s="3" t="s">
        <v>1862</v>
      </c>
      <c r="D909" s="3" t="s">
        <v>1881</v>
      </c>
      <c r="E909" s="19" t="n">
        <v>115</v>
      </c>
      <c r="F909" s="18" t="n">
        <f aca="false">IF(E909&lt;35,(ROUNDUP(E909*2.1/5,0)*5-0.01),ROUNDUP(E909*2.1,-1)-0.01)</f>
        <v>249.99</v>
      </c>
    </row>
    <row r="910" customFormat="false" ht="15" hidden="false" customHeight="false" outlineLevel="0" collapsed="false">
      <c r="A910" s="3" t="s">
        <v>6</v>
      </c>
      <c r="B910" s="6" t="s">
        <v>1882</v>
      </c>
      <c r="C910" s="3" t="s">
        <v>1862</v>
      </c>
      <c r="D910" s="3" t="s">
        <v>1883</v>
      </c>
      <c r="E910" s="19" t="n">
        <v>115</v>
      </c>
      <c r="F910" s="18" t="n">
        <f aca="false">IF(E910&lt;35,(ROUNDUP(E910*2.1/5,0)*5-0.01),ROUNDUP(E910*2.1,-1)-0.01)</f>
        <v>249.99</v>
      </c>
    </row>
    <row r="911" customFormat="false" ht="15" hidden="false" customHeight="false" outlineLevel="0" collapsed="false">
      <c r="A911" s="3" t="s">
        <v>6</v>
      </c>
      <c r="B911" s="6" t="s">
        <v>1884</v>
      </c>
      <c r="C911" s="3" t="s">
        <v>1862</v>
      </c>
      <c r="D911" s="3" t="s">
        <v>1885</v>
      </c>
      <c r="E911" s="19" t="n">
        <v>115</v>
      </c>
      <c r="F911" s="18" t="n">
        <f aca="false">IF(E911&lt;35,(ROUNDUP(E911*2.1/5,0)*5-0.01),ROUNDUP(E911*2.1,-1)-0.01)</f>
        <v>249.99</v>
      </c>
    </row>
    <row r="912" customFormat="false" ht="15" hidden="false" customHeight="false" outlineLevel="0" collapsed="false">
      <c r="A912" s="3" t="s">
        <v>6</v>
      </c>
      <c r="B912" s="6" t="s">
        <v>1886</v>
      </c>
      <c r="C912" s="3" t="s">
        <v>1862</v>
      </c>
      <c r="D912" s="3" t="s">
        <v>1887</v>
      </c>
      <c r="E912" s="19" t="n">
        <v>115</v>
      </c>
      <c r="F912" s="18" t="n">
        <f aca="false">IF(E912&lt;35,(ROUNDUP(E912*2.1/5,0)*5-0.01),ROUNDUP(E912*2.1,-1)-0.01)</f>
        <v>249.99</v>
      </c>
    </row>
    <row r="913" customFormat="false" ht="15" hidden="false" customHeight="false" outlineLevel="0" collapsed="false">
      <c r="A913" s="3" t="s">
        <v>6</v>
      </c>
      <c r="B913" s="6" t="s">
        <v>1888</v>
      </c>
      <c r="C913" s="3" t="s">
        <v>1862</v>
      </c>
      <c r="D913" s="3" t="s">
        <v>1889</v>
      </c>
      <c r="E913" s="19" t="n">
        <v>115</v>
      </c>
      <c r="F913" s="18" t="n">
        <f aca="false">IF(E913&lt;35,(ROUNDUP(E913*2.1/5,0)*5-0.01),ROUNDUP(E913*2.1,-1)-0.01)</f>
        <v>249.99</v>
      </c>
    </row>
    <row r="914" customFormat="false" ht="15" hidden="false" customHeight="false" outlineLevel="0" collapsed="false">
      <c r="A914" s="3" t="s">
        <v>6</v>
      </c>
      <c r="B914" s="6" t="s">
        <v>1890</v>
      </c>
      <c r="C914" s="3" t="s">
        <v>1862</v>
      </c>
      <c r="D914" s="3" t="s">
        <v>1891</v>
      </c>
      <c r="E914" s="19" t="n">
        <v>115</v>
      </c>
      <c r="F914" s="18" t="n">
        <f aca="false">IF(E914&lt;35,(ROUNDUP(E914*2.1/5,0)*5-0.01),ROUNDUP(E914*2.1,-1)-0.01)</f>
        <v>249.99</v>
      </c>
    </row>
    <row r="915" customFormat="false" ht="15" hidden="false" customHeight="false" outlineLevel="0" collapsed="false">
      <c r="A915" s="3" t="s">
        <v>6</v>
      </c>
      <c r="B915" s="6" t="s">
        <v>1892</v>
      </c>
      <c r="C915" s="3" t="s">
        <v>1862</v>
      </c>
      <c r="D915" s="3" t="s">
        <v>1893</v>
      </c>
      <c r="E915" s="19" t="n">
        <v>115</v>
      </c>
      <c r="F915" s="18" t="n">
        <f aca="false">IF(E915&lt;35,(ROUNDUP(E915*2.1/5,0)*5-0.01),ROUNDUP(E915*2.1,-1)-0.01)</f>
        <v>249.99</v>
      </c>
    </row>
    <row r="916" customFormat="false" ht="15" hidden="false" customHeight="false" outlineLevel="0" collapsed="false">
      <c r="A916" s="3" t="s">
        <v>6</v>
      </c>
      <c r="B916" s="6" t="s">
        <v>1894</v>
      </c>
      <c r="C916" s="3" t="s">
        <v>1862</v>
      </c>
      <c r="D916" s="3" t="s">
        <v>1895</v>
      </c>
      <c r="E916" s="19" t="n">
        <v>115</v>
      </c>
      <c r="F916" s="18" t="n">
        <f aca="false">IF(E916&lt;35,(ROUNDUP(E916*2.1/5,0)*5-0.01),ROUNDUP(E916*2.1,-1)-0.01)</f>
        <v>249.99</v>
      </c>
    </row>
    <row r="917" customFormat="false" ht="15" hidden="false" customHeight="false" outlineLevel="0" collapsed="false">
      <c r="A917" s="3" t="s">
        <v>6</v>
      </c>
      <c r="B917" s="6" t="s">
        <v>1896</v>
      </c>
      <c r="C917" s="3" t="s">
        <v>1862</v>
      </c>
      <c r="D917" s="3" t="s">
        <v>1897</v>
      </c>
      <c r="E917" s="19" t="n">
        <v>115</v>
      </c>
      <c r="F917" s="18" t="n">
        <f aca="false">IF(E917&lt;35,(ROUNDUP(E917*2.1/5,0)*5-0.01),ROUNDUP(E917*2.1,-1)-0.01)</f>
        <v>249.99</v>
      </c>
    </row>
    <row r="918" customFormat="false" ht="15" hidden="false" customHeight="false" outlineLevel="0" collapsed="false">
      <c r="A918" s="3" t="s">
        <v>6</v>
      </c>
      <c r="B918" s="6" t="s">
        <v>1898</v>
      </c>
      <c r="C918" s="3" t="s">
        <v>1862</v>
      </c>
      <c r="D918" s="3" t="s">
        <v>1899</v>
      </c>
      <c r="E918" s="19" t="n">
        <v>115</v>
      </c>
      <c r="F918" s="18" t="n">
        <f aca="false">IF(E918&lt;35,(ROUNDUP(E918*2.1/5,0)*5-0.01),ROUNDUP(E918*2.1,-1)-0.01)</f>
        <v>249.99</v>
      </c>
    </row>
    <row r="919" customFormat="false" ht="15" hidden="false" customHeight="false" outlineLevel="0" collapsed="false">
      <c r="A919" s="3" t="s">
        <v>6</v>
      </c>
      <c r="B919" s="6" t="s">
        <v>1900</v>
      </c>
      <c r="C919" s="3" t="s">
        <v>1862</v>
      </c>
      <c r="D919" s="3" t="s">
        <v>1901</v>
      </c>
      <c r="E919" s="19" t="n">
        <v>115</v>
      </c>
      <c r="F919" s="18" t="n">
        <f aca="false">IF(E919&lt;35,(ROUNDUP(E919*2.1/5,0)*5-0.01),ROUNDUP(E919*2.1,-1)-0.01)</f>
        <v>249.99</v>
      </c>
    </row>
    <row r="920" customFormat="false" ht="15" hidden="false" customHeight="false" outlineLevel="0" collapsed="false">
      <c r="A920" s="3" t="s">
        <v>6</v>
      </c>
      <c r="B920" s="6" t="s">
        <v>1902</v>
      </c>
      <c r="C920" s="3" t="s">
        <v>1862</v>
      </c>
      <c r="D920" s="3" t="s">
        <v>1903</v>
      </c>
      <c r="E920" s="19" t="n">
        <v>115</v>
      </c>
      <c r="F920" s="18" t="n">
        <f aca="false">IF(E920&lt;35,(ROUNDUP(E920*2.1/5,0)*5-0.01),ROUNDUP(E920*2.1,-1)-0.01)</f>
        <v>249.99</v>
      </c>
    </row>
    <row r="921" customFormat="false" ht="15" hidden="false" customHeight="false" outlineLevel="0" collapsed="false">
      <c r="A921" s="3" t="s">
        <v>6</v>
      </c>
      <c r="B921" s="6" t="s">
        <v>1904</v>
      </c>
      <c r="C921" s="3" t="s">
        <v>1905</v>
      </c>
      <c r="D921" s="3" t="s">
        <v>1906</v>
      </c>
      <c r="E921" s="19" t="n">
        <v>115</v>
      </c>
      <c r="F921" s="18" t="n">
        <f aca="false">IF(E921&lt;35,(ROUNDUP(E921*2.1/5,0)*5-0.01),ROUNDUP(E921*2.1,-1)-0.01)</f>
        <v>249.99</v>
      </c>
    </row>
    <row r="922" customFormat="false" ht="15" hidden="false" customHeight="false" outlineLevel="0" collapsed="false">
      <c r="A922" s="3" t="s">
        <v>6</v>
      </c>
      <c r="B922" s="6" t="s">
        <v>1907</v>
      </c>
      <c r="C922" s="3" t="s">
        <v>1905</v>
      </c>
      <c r="D922" s="3" t="s">
        <v>1908</v>
      </c>
      <c r="E922" s="19" t="n">
        <v>115</v>
      </c>
      <c r="F922" s="18" t="n">
        <f aca="false">IF(E922&lt;35,(ROUNDUP(E922*2.1/5,0)*5-0.01),ROUNDUP(E922*2.1,-1)-0.01)</f>
        <v>249.99</v>
      </c>
    </row>
    <row r="923" customFormat="false" ht="15" hidden="false" customHeight="false" outlineLevel="0" collapsed="false">
      <c r="A923" s="3" t="s">
        <v>6</v>
      </c>
      <c r="B923" s="6" t="s">
        <v>1909</v>
      </c>
      <c r="C923" s="3" t="s">
        <v>1905</v>
      </c>
      <c r="D923" s="3" t="s">
        <v>1910</v>
      </c>
      <c r="E923" s="19" t="n">
        <v>115</v>
      </c>
      <c r="F923" s="18" t="n">
        <f aca="false">IF(E923&lt;35,(ROUNDUP(E923*2.1/5,0)*5-0.01),ROUNDUP(E923*2.1,-1)-0.01)</f>
        <v>249.99</v>
      </c>
    </row>
    <row r="924" customFormat="false" ht="15" hidden="false" customHeight="false" outlineLevel="0" collapsed="false">
      <c r="A924" s="3" t="s">
        <v>6</v>
      </c>
      <c r="B924" s="6" t="s">
        <v>1911</v>
      </c>
      <c r="C924" s="3" t="s">
        <v>1905</v>
      </c>
      <c r="D924" s="3" t="s">
        <v>1912</v>
      </c>
      <c r="E924" s="19" t="n">
        <v>115</v>
      </c>
      <c r="F924" s="18" t="n">
        <f aca="false">IF(E924&lt;35,(ROUNDUP(E924*2.1/5,0)*5-0.01),ROUNDUP(E924*2.1,-1)-0.01)</f>
        <v>249.99</v>
      </c>
    </row>
    <row r="925" customFormat="false" ht="15" hidden="false" customHeight="false" outlineLevel="0" collapsed="false">
      <c r="A925" s="3" t="s">
        <v>6</v>
      </c>
      <c r="B925" s="6" t="s">
        <v>1913</v>
      </c>
      <c r="C925" s="3" t="s">
        <v>1905</v>
      </c>
      <c r="D925" s="3" t="s">
        <v>1914</v>
      </c>
      <c r="E925" s="19" t="n">
        <v>115</v>
      </c>
      <c r="F925" s="18" t="n">
        <f aca="false">IF(E925&lt;35,(ROUNDUP(E925*2.1/5,0)*5-0.01),ROUNDUP(E925*2.1,-1)-0.01)</f>
        <v>249.99</v>
      </c>
    </row>
    <row r="926" customFormat="false" ht="15" hidden="false" customHeight="false" outlineLevel="0" collapsed="false">
      <c r="A926" s="3" t="s">
        <v>6</v>
      </c>
      <c r="B926" s="6" t="s">
        <v>1915</v>
      </c>
      <c r="C926" s="3" t="s">
        <v>1905</v>
      </c>
      <c r="D926" s="3" t="s">
        <v>1916</v>
      </c>
      <c r="E926" s="19" t="n">
        <v>115</v>
      </c>
      <c r="F926" s="18" t="n">
        <f aca="false">IF(E926&lt;35,(ROUNDUP(E926*2.1/5,0)*5-0.01),ROUNDUP(E926*2.1,-1)-0.01)</f>
        <v>249.99</v>
      </c>
    </row>
    <row r="927" customFormat="false" ht="15" hidden="false" customHeight="false" outlineLevel="0" collapsed="false">
      <c r="A927" s="3" t="s">
        <v>6</v>
      </c>
      <c r="B927" s="6" t="s">
        <v>1917</v>
      </c>
      <c r="C927" s="3" t="s">
        <v>1918</v>
      </c>
      <c r="D927" s="3" t="s">
        <v>1919</v>
      </c>
      <c r="E927" s="19" t="n">
        <v>145</v>
      </c>
      <c r="F927" s="18" t="n">
        <f aca="false">IF(E927&lt;35,(ROUNDUP(E927*2.1/5,0)*5-0.01),ROUNDUP(E927*2.1,-1)-0.01)</f>
        <v>309.99</v>
      </c>
    </row>
    <row r="928" customFormat="false" ht="15" hidden="false" customHeight="false" outlineLevel="0" collapsed="false">
      <c r="A928" s="3" t="s">
        <v>6</v>
      </c>
      <c r="B928" s="6" t="s">
        <v>1920</v>
      </c>
      <c r="C928" s="3" t="s">
        <v>1918</v>
      </c>
      <c r="D928" s="3" t="s">
        <v>1921</v>
      </c>
      <c r="E928" s="19" t="n">
        <v>145</v>
      </c>
      <c r="F928" s="18" t="n">
        <f aca="false">IF(E928&lt;35,(ROUNDUP(E928*2.1/5,0)*5-0.01),ROUNDUP(E928*2.1,-1)-0.01)</f>
        <v>309.99</v>
      </c>
    </row>
    <row r="929" customFormat="false" ht="15" hidden="false" customHeight="false" outlineLevel="0" collapsed="false">
      <c r="A929" s="3" t="s">
        <v>6</v>
      </c>
      <c r="B929" s="6" t="s">
        <v>1922</v>
      </c>
      <c r="C929" s="3" t="s">
        <v>1918</v>
      </c>
      <c r="D929" s="3" t="s">
        <v>1923</v>
      </c>
      <c r="E929" s="19" t="n">
        <v>145</v>
      </c>
      <c r="F929" s="18" t="n">
        <f aca="false">IF(E929&lt;35,(ROUNDUP(E929*2.1/5,0)*5-0.01),ROUNDUP(E929*2.1,-1)-0.01)</f>
        <v>309.99</v>
      </c>
    </row>
    <row r="930" customFormat="false" ht="15" hidden="false" customHeight="false" outlineLevel="0" collapsed="false">
      <c r="A930" s="3" t="s">
        <v>6</v>
      </c>
      <c r="B930" s="6" t="s">
        <v>1924</v>
      </c>
      <c r="C930" s="3" t="s">
        <v>1918</v>
      </c>
      <c r="D930" s="3" t="s">
        <v>1925</v>
      </c>
      <c r="E930" s="19" t="n">
        <v>145</v>
      </c>
      <c r="F930" s="18" t="n">
        <f aca="false">IF(E930&lt;35,(ROUNDUP(E930*2.1/5,0)*5-0.01),ROUNDUP(E930*2.1,-1)-0.01)</f>
        <v>309.99</v>
      </c>
    </row>
    <row r="931" customFormat="false" ht="15" hidden="false" customHeight="false" outlineLevel="0" collapsed="false">
      <c r="A931" s="3" t="s">
        <v>6</v>
      </c>
      <c r="B931" s="6" t="s">
        <v>1926</v>
      </c>
      <c r="C931" s="3" t="s">
        <v>1918</v>
      </c>
      <c r="D931" s="3" t="s">
        <v>1927</v>
      </c>
      <c r="E931" s="19" t="n">
        <v>145</v>
      </c>
      <c r="F931" s="18" t="n">
        <f aca="false">IF(E931&lt;35,(ROUNDUP(E931*2.1/5,0)*5-0.01),ROUNDUP(E931*2.1,-1)-0.01)</f>
        <v>309.99</v>
      </c>
    </row>
    <row r="932" customFormat="false" ht="15" hidden="false" customHeight="false" outlineLevel="0" collapsed="false">
      <c r="A932" s="3" t="s">
        <v>6</v>
      </c>
      <c r="B932" s="6" t="s">
        <v>1928</v>
      </c>
      <c r="C932" s="3" t="s">
        <v>1918</v>
      </c>
      <c r="D932" s="3" t="s">
        <v>1929</v>
      </c>
      <c r="E932" s="19" t="n">
        <v>145</v>
      </c>
      <c r="F932" s="18" t="n">
        <f aca="false">IF(E932&lt;35,(ROUNDUP(E932*2.1/5,0)*5-0.01),ROUNDUP(E932*2.1,-1)-0.01)</f>
        <v>309.99</v>
      </c>
    </row>
    <row r="933" customFormat="false" ht="15" hidden="false" customHeight="false" outlineLevel="0" collapsed="false">
      <c r="A933" s="3" t="s">
        <v>6</v>
      </c>
      <c r="B933" s="6" t="s">
        <v>1930</v>
      </c>
      <c r="C933" s="3" t="s">
        <v>1918</v>
      </c>
      <c r="D933" s="3" t="s">
        <v>1931</v>
      </c>
      <c r="E933" s="19" t="n">
        <v>145</v>
      </c>
      <c r="F933" s="18" t="n">
        <f aca="false">IF(E933&lt;35,(ROUNDUP(E933*2.1/5,0)*5-0.01),ROUNDUP(E933*2.1,-1)-0.01)</f>
        <v>309.99</v>
      </c>
    </row>
    <row r="934" customFormat="false" ht="15" hidden="false" customHeight="false" outlineLevel="0" collapsed="false">
      <c r="A934" s="3" t="s">
        <v>6</v>
      </c>
      <c r="B934" s="6" t="s">
        <v>1932</v>
      </c>
      <c r="C934" s="3" t="s">
        <v>1933</v>
      </c>
      <c r="D934" s="3" t="s">
        <v>1934</v>
      </c>
      <c r="E934" s="19" t="n">
        <v>125</v>
      </c>
      <c r="F934" s="18" t="n">
        <f aca="false">IF(E934&lt;35,(ROUNDUP(E934*2.1/5,0)*5-0.01),ROUNDUP(E934*2.1,-1)-0.01)</f>
        <v>269.99</v>
      </c>
    </row>
    <row r="935" customFormat="false" ht="15" hidden="false" customHeight="false" outlineLevel="0" collapsed="false">
      <c r="A935" s="3" t="s">
        <v>6</v>
      </c>
      <c r="B935" s="6" t="s">
        <v>1935</v>
      </c>
      <c r="C935" s="3" t="s">
        <v>1933</v>
      </c>
      <c r="D935" s="3" t="s">
        <v>1936</v>
      </c>
      <c r="E935" s="19" t="n">
        <v>125</v>
      </c>
      <c r="F935" s="18" t="n">
        <f aca="false">IF(E935&lt;35,(ROUNDUP(E935*2.1/5,0)*5-0.01),ROUNDUP(E935*2.1,-1)-0.01)</f>
        <v>269.99</v>
      </c>
    </row>
    <row r="936" customFormat="false" ht="15" hidden="false" customHeight="false" outlineLevel="0" collapsed="false">
      <c r="A936" s="3" t="s">
        <v>6</v>
      </c>
      <c r="B936" s="6" t="s">
        <v>1937</v>
      </c>
      <c r="C936" s="3" t="s">
        <v>1933</v>
      </c>
      <c r="D936" s="3" t="s">
        <v>1938</v>
      </c>
      <c r="E936" s="19" t="n">
        <v>125</v>
      </c>
      <c r="F936" s="18" t="n">
        <f aca="false">IF(E936&lt;35,(ROUNDUP(E936*2.1/5,0)*5-0.01),ROUNDUP(E936*2.1,-1)-0.01)</f>
        <v>269.99</v>
      </c>
    </row>
    <row r="937" customFormat="false" ht="15" hidden="false" customHeight="false" outlineLevel="0" collapsed="false">
      <c r="A937" s="3" t="s">
        <v>6</v>
      </c>
      <c r="B937" s="6" t="s">
        <v>1939</v>
      </c>
      <c r="C937" s="3" t="s">
        <v>1933</v>
      </c>
      <c r="D937" s="3" t="s">
        <v>1940</v>
      </c>
      <c r="E937" s="19" t="n">
        <v>125</v>
      </c>
      <c r="F937" s="18" t="n">
        <f aca="false">IF(E937&lt;35,(ROUNDUP(E937*2.1/5,0)*5-0.01),ROUNDUP(E937*2.1,-1)-0.01)</f>
        <v>269.99</v>
      </c>
    </row>
    <row r="938" customFormat="false" ht="15" hidden="false" customHeight="false" outlineLevel="0" collapsed="false">
      <c r="A938" s="3" t="s">
        <v>6</v>
      </c>
      <c r="B938" s="6" t="s">
        <v>1941</v>
      </c>
      <c r="C938" s="3" t="s">
        <v>1933</v>
      </c>
      <c r="D938" s="3" t="s">
        <v>1942</v>
      </c>
      <c r="E938" s="19" t="n">
        <v>125</v>
      </c>
      <c r="F938" s="18" t="n">
        <f aca="false">IF(E938&lt;35,(ROUNDUP(E938*2.1/5,0)*5-0.01),ROUNDUP(E938*2.1,-1)-0.01)</f>
        <v>269.99</v>
      </c>
    </row>
    <row r="939" customFormat="false" ht="15" hidden="false" customHeight="false" outlineLevel="0" collapsed="false">
      <c r="A939" s="3" t="s">
        <v>6</v>
      </c>
      <c r="B939" s="6" t="s">
        <v>1943</v>
      </c>
      <c r="C939" s="3" t="s">
        <v>1933</v>
      </c>
      <c r="D939" s="3" t="s">
        <v>1944</v>
      </c>
      <c r="E939" s="19" t="n">
        <v>125</v>
      </c>
      <c r="F939" s="18" t="n">
        <f aca="false">IF(E939&lt;35,(ROUNDUP(E939*2.1/5,0)*5-0.01),ROUNDUP(E939*2.1,-1)-0.01)</f>
        <v>269.99</v>
      </c>
    </row>
    <row r="940" customFormat="false" ht="15" hidden="false" customHeight="false" outlineLevel="0" collapsed="false">
      <c r="A940" s="3" t="s">
        <v>6</v>
      </c>
      <c r="B940" s="6" t="s">
        <v>1945</v>
      </c>
      <c r="C940" s="3" t="s">
        <v>1933</v>
      </c>
      <c r="D940" s="3" t="s">
        <v>1946</v>
      </c>
      <c r="E940" s="19" t="n">
        <v>125</v>
      </c>
      <c r="F940" s="18" t="n">
        <f aca="false">IF(E940&lt;35,(ROUNDUP(E940*2.1/5,0)*5-0.01),ROUNDUP(E940*2.1,-1)-0.01)</f>
        <v>269.99</v>
      </c>
    </row>
    <row r="941" customFormat="false" ht="15" hidden="false" customHeight="false" outlineLevel="0" collapsed="false">
      <c r="A941" s="3" t="s">
        <v>6</v>
      </c>
      <c r="B941" s="6" t="s">
        <v>1947</v>
      </c>
      <c r="C941" s="3" t="s">
        <v>1933</v>
      </c>
      <c r="D941" s="3" t="s">
        <v>1948</v>
      </c>
      <c r="E941" s="19" t="n">
        <v>125</v>
      </c>
      <c r="F941" s="18" t="n">
        <f aca="false">IF(E941&lt;35,(ROUNDUP(E941*2.1/5,0)*5-0.01),ROUNDUP(E941*2.1,-1)-0.01)</f>
        <v>269.99</v>
      </c>
    </row>
    <row r="942" customFormat="false" ht="15" hidden="false" customHeight="false" outlineLevel="0" collapsed="false">
      <c r="A942" s="3" t="s">
        <v>6</v>
      </c>
      <c r="B942" s="6" t="s">
        <v>1949</v>
      </c>
      <c r="C942" s="3" t="s">
        <v>1933</v>
      </c>
      <c r="D942" s="3" t="s">
        <v>1950</v>
      </c>
      <c r="E942" s="19" t="n">
        <v>125</v>
      </c>
      <c r="F942" s="18" t="n">
        <f aca="false">IF(E942&lt;35,(ROUNDUP(E942*2.1/5,0)*5-0.01),ROUNDUP(E942*2.1,-1)-0.01)</f>
        <v>269.99</v>
      </c>
    </row>
    <row r="943" customFormat="false" ht="15" hidden="false" customHeight="false" outlineLevel="0" collapsed="false">
      <c r="A943" s="3" t="s">
        <v>6</v>
      </c>
      <c r="B943" s="6" t="s">
        <v>1951</v>
      </c>
      <c r="C943" s="3" t="s">
        <v>1933</v>
      </c>
      <c r="D943" s="3" t="s">
        <v>1952</v>
      </c>
      <c r="E943" s="19" t="n">
        <v>125</v>
      </c>
      <c r="F943" s="18" t="n">
        <f aca="false">IF(E943&lt;35,(ROUNDUP(E943*2.1/5,0)*5-0.01),ROUNDUP(E943*2.1,-1)-0.01)</f>
        <v>269.99</v>
      </c>
    </row>
    <row r="944" customFormat="false" ht="15" hidden="false" customHeight="false" outlineLevel="0" collapsed="false">
      <c r="A944" s="3" t="s">
        <v>6</v>
      </c>
      <c r="B944" s="6" t="s">
        <v>1953</v>
      </c>
      <c r="C944" s="3" t="s">
        <v>1933</v>
      </c>
      <c r="D944" s="3" t="s">
        <v>1954</v>
      </c>
      <c r="E944" s="19" t="n">
        <v>125</v>
      </c>
      <c r="F944" s="18" t="n">
        <f aca="false">IF(E944&lt;35,(ROUNDUP(E944*2.1/5,0)*5-0.01),ROUNDUP(E944*2.1,-1)-0.01)</f>
        <v>269.99</v>
      </c>
    </row>
    <row r="945" customFormat="false" ht="15" hidden="false" customHeight="false" outlineLevel="0" collapsed="false">
      <c r="A945" s="3" t="s">
        <v>6</v>
      </c>
      <c r="B945" s="6" t="s">
        <v>1955</v>
      </c>
      <c r="C945" s="3" t="s">
        <v>1933</v>
      </c>
      <c r="D945" s="3" t="s">
        <v>1956</v>
      </c>
      <c r="E945" s="19" t="n">
        <v>125</v>
      </c>
      <c r="F945" s="18" t="n">
        <f aca="false">IF(E945&lt;35,(ROUNDUP(E945*2.1/5,0)*5-0.01),ROUNDUP(E945*2.1,-1)-0.01)</f>
        <v>269.99</v>
      </c>
    </row>
    <row r="946" customFormat="false" ht="15" hidden="false" customHeight="false" outlineLevel="0" collapsed="false">
      <c r="A946" s="3" t="s">
        <v>6</v>
      </c>
      <c r="B946" s="6" t="s">
        <v>1957</v>
      </c>
      <c r="C946" s="3" t="s">
        <v>1933</v>
      </c>
      <c r="D946" s="3" t="s">
        <v>1958</v>
      </c>
      <c r="E946" s="19" t="n">
        <v>125</v>
      </c>
      <c r="F946" s="18" t="n">
        <f aca="false">IF(E946&lt;35,(ROUNDUP(E946*2.1/5,0)*5-0.01),ROUNDUP(E946*2.1,-1)-0.01)</f>
        <v>269.99</v>
      </c>
    </row>
    <row r="947" customFormat="false" ht="15" hidden="false" customHeight="false" outlineLevel="0" collapsed="false">
      <c r="A947" s="3" t="s">
        <v>6</v>
      </c>
      <c r="B947" s="6" t="s">
        <v>1959</v>
      </c>
      <c r="C947" s="3" t="s">
        <v>1933</v>
      </c>
      <c r="D947" s="3" t="s">
        <v>1960</v>
      </c>
      <c r="E947" s="19" t="n">
        <v>125</v>
      </c>
      <c r="F947" s="18" t="n">
        <f aca="false">IF(E947&lt;35,(ROUNDUP(E947*2.1/5,0)*5-0.01),ROUNDUP(E947*2.1,-1)-0.01)</f>
        <v>269.99</v>
      </c>
    </row>
    <row r="948" customFormat="false" ht="15" hidden="false" customHeight="false" outlineLevel="0" collapsed="false">
      <c r="A948" s="3" t="s">
        <v>6</v>
      </c>
      <c r="B948" s="6" t="s">
        <v>1961</v>
      </c>
      <c r="C948" s="3" t="s">
        <v>1933</v>
      </c>
      <c r="D948" s="3" t="s">
        <v>1962</v>
      </c>
      <c r="E948" s="19" t="n">
        <v>125</v>
      </c>
      <c r="F948" s="18" t="n">
        <f aca="false">IF(E948&lt;35,(ROUNDUP(E948*2.1/5,0)*5-0.01),ROUNDUP(E948*2.1,-1)-0.01)</f>
        <v>269.99</v>
      </c>
    </row>
    <row r="949" customFormat="false" ht="15" hidden="false" customHeight="false" outlineLevel="0" collapsed="false">
      <c r="A949" s="3" t="s">
        <v>6</v>
      </c>
      <c r="B949" s="6" t="s">
        <v>1963</v>
      </c>
      <c r="C949" s="3" t="s">
        <v>1933</v>
      </c>
      <c r="D949" s="3" t="s">
        <v>1964</v>
      </c>
      <c r="E949" s="19" t="n">
        <v>125</v>
      </c>
      <c r="F949" s="18" t="n">
        <f aca="false">IF(E949&lt;35,(ROUNDUP(E949*2.1/5,0)*5-0.01),ROUNDUP(E949*2.1,-1)-0.01)</f>
        <v>269.99</v>
      </c>
    </row>
    <row r="950" customFormat="false" ht="15" hidden="false" customHeight="false" outlineLevel="0" collapsed="false">
      <c r="A950" s="3" t="s">
        <v>6</v>
      </c>
      <c r="B950" s="6" t="s">
        <v>1965</v>
      </c>
      <c r="C950" s="3" t="s">
        <v>1966</v>
      </c>
      <c r="D950" s="3" t="s">
        <v>1967</v>
      </c>
      <c r="E950" s="19" t="n">
        <v>130</v>
      </c>
      <c r="F950" s="18" t="n">
        <f aca="false">IF(E950&lt;35,(ROUNDUP(E950*2.1/5,0)*5-0.01),ROUNDUP(E950*2.1,-1)-0.01)</f>
        <v>279.99</v>
      </c>
    </row>
    <row r="951" customFormat="false" ht="15" hidden="false" customHeight="false" outlineLevel="0" collapsed="false">
      <c r="A951" s="3" t="s">
        <v>6</v>
      </c>
      <c r="B951" s="6" t="s">
        <v>1968</v>
      </c>
      <c r="C951" s="3" t="s">
        <v>1966</v>
      </c>
      <c r="D951" s="3" t="s">
        <v>1969</v>
      </c>
      <c r="E951" s="19" t="n">
        <v>130</v>
      </c>
      <c r="F951" s="18" t="n">
        <f aca="false">IF(E951&lt;35,(ROUNDUP(E951*2.1/5,0)*5-0.01),ROUNDUP(E951*2.1,-1)-0.01)</f>
        <v>279.99</v>
      </c>
    </row>
    <row r="952" customFormat="false" ht="15" hidden="false" customHeight="false" outlineLevel="0" collapsed="false">
      <c r="A952" s="3" t="s">
        <v>6</v>
      </c>
      <c r="B952" s="6" t="s">
        <v>1970</v>
      </c>
      <c r="C952" s="3" t="s">
        <v>1966</v>
      </c>
      <c r="D952" s="3" t="s">
        <v>1971</v>
      </c>
      <c r="E952" s="19" t="n">
        <v>130</v>
      </c>
      <c r="F952" s="18" t="n">
        <f aca="false">IF(E952&lt;35,(ROUNDUP(E952*2.1/5,0)*5-0.01),ROUNDUP(E952*2.1,-1)-0.01)</f>
        <v>279.99</v>
      </c>
    </row>
    <row r="953" customFormat="false" ht="15" hidden="false" customHeight="false" outlineLevel="0" collapsed="false">
      <c r="A953" s="3" t="s">
        <v>6</v>
      </c>
      <c r="B953" s="6" t="s">
        <v>1972</v>
      </c>
      <c r="C953" s="3" t="s">
        <v>1966</v>
      </c>
      <c r="D953" s="3" t="s">
        <v>1973</v>
      </c>
      <c r="E953" s="19" t="n">
        <v>130</v>
      </c>
      <c r="F953" s="18" t="n">
        <f aca="false">IF(E953&lt;35,(ROUNDUP(E953*2.1/5,0)*5-0.01),ROUNDUP(E953*2.1,-1)-0.01)</f>
        <v>279.99</v>
      </c>
    </row>
    <row r="954" customFormat="false" ht="15" hidden="false" customHeight="false" outlineLevel="0" collapsed="false">
      <c r="A954" s="3" t="s">
        <v>6</v>
      </c>
      <c r="B954" s="6" t="s">
        <v>1974</v>
      </c>
      <c r="C954" s="3" t="s">
        <v>1966</v>
      </c>
      <c r="D954" s="3" t="s">
        <v>1975</v>
      </c>
      <c r="E954" s="19" t="n">
        <v>130</v>
      </c>
      <c r="F954" s="18" t="n">
        <f aca="false">IF(E954&lt;35,(ROUNDUP(E954*2.1/5,0)*5-0.01),ROUNDUP(E954*2.1,-1)-0.01)</f>
        <v>279.99</v>
      </c>
    </row>
    <row r="955" customFormat="false" ht="15" hidden="false" customHeight="false" outlineLevel="0" collapsed="false">
      <c r="A955" s="3" t="s">
        <v>6</v>
      </c>
      <c r="B955" s="6" t="s">
        <v>1976</v>
      </c>
      <c r="C955" s="3" t="s">
        <v>1966</v>
      </c>
      <c r="D955" s="3" t="s">
        <v>1977</v>
      </c>
      <c r="E955" s="19" t="n">
        <v>130</v>
      </c>
      <c r="F955" s="18" t="n">
        <f aca="false">IF(E955&lt;35,(ROUNDUP(E955*2.1/5,0)*5-0.01),ROUNDUP(E955*2.1,-1)-0.01)</f>
        <v>279.99</v>
      </c>
    </row>
    <row r="956" customFormat="false" ht="15" hidden="false" customHeight="false" outlineLevel="0" collapsed="false">
      <c r="A956" s="3" t="s">
        <v>6</v>
      </c>
      <c r="B956" s="6" t="s">
        <v>1978</v>
      </c>
      <c r="C956" s="3" t="s">
        <v>1966</v>
      </c>
      <c r="D956" s="3" t="s">
        <v>1979</v>
      </c>
      <c r="E956" s="19" t="n">
        <v>130</v>
      </c>
      <c r="F956" s="18" t="n">
        <f aca="false">IF(E956&lt;35,(ROUNDUP(E956*2.1/5,0)*5-0.01),ROUNDUP(E956*2.1,-1)-0.01)</f>
        <v>279.99</v>
      </c>
    </row>
    <row r="957" customFormat="false" ht="15" hidden="false" customHeight="false" outlineLevel="0" collapsed="false">
      <c r="A957" s="3" t="s">
        <v>6</v>
      </c>
      <c r="B957" s="6" t="s">
        <v>1980</v>
      </c>
      <c r="C957" s="3" t="s">
        <v>1981</v>
      </c>
      <c r="D957" s="3" t="s">
        <v>1982</v>
      </c>
      <c r="E957" s="19" t="n">
        <v>130</v>
      </c>
      <c r="F957" s="18" t="n">
        <f aca="false">IF(E957&lt;35,(ROUNDUP(E957*2.1/5,0)*5-0.01),ROUNDUP(E957*2.1,-1)-0.01)</f>
        <v>279.99</v>
      </c>
    </row>
    <row r="958" customFormat="false" ht="15" hidden="false" customHeight="false" outlineLevel="0" collapsed="false">
      <c r="A958" s="3" t="s">
        <v>6</v>
      </c>
      <c r="B958" s="6" t="s">
        <v>1983</v>
      </c>
      <c r="C958" s="3" t="s">
        <v>1981</v>
      </c>
      <c r="D958" s="3" t="s">
        <v>1984</v>
      </c>
      <c r="E958" s="19" t="n">
        <v>130</v>
      </c>
      <c r="F958" s="18" t="n">
        <f aca="false">IF(E958&lt;35,(ROUNDUP(E958*2.1/5,0)*5-0.01),ROUNDUP(E958*2.1,-1)-0.01)</f>
        <v>279.99</v>
      </c>
    </row>
    <row r="959" customFormat="false" ht="15" hidden="false" customHeight="false" outlineLevel="0" collapsed="false">
      <c r="A959" s="3" t="s">
        <v>6</v>
      </c>
      <c r="B959" s="6" t="s">
        <v>1985</v>
      </c>
      <c r="C959" s="3" t="s">
        <v>1981</v>
      </c>
      <c r="D959" s="3" t="s">
        <v>1986</v>
      </c>
      <c r="E959" s="19" t="n">
        <v>130</v>
      </c>
      <c r="F959" s="18" t="n">
        <f aca="false">IF(E959&lt;35,(ROUNDUP(E959*2.1/5,0)*5-0.01),ROUNDUP(E959*2.1,-1)-0.01)</f>
        <v>279.99</v>
      </c>
    </row>
    <row r="960" customFormat="false" ht="15" hidden="false" customHeight="false" outlineLevel="0" collapsed="false">
      <c r="A960" s="3" t="s">
        <v>6</v>
      </c>
      <c r="B960" s="6" t="s">
        <v>1987</v>
      </c>
      <c r="C960" s="3" t="s">
        <v>1981</v>
      </c>
      <c r="D960" s="3" t="s">
        <v>1988</v>
      </c>
      <c r="E960" s="19" t="n">
        <v>130</v>
      </c>
      <c r="F960" s="18" t="n">
        <f aca="false">IF(E960&lt;35,(ROUNDUP(E960*2.1/5,0)*5-0.01),ROUNDUP(E960*2.1,-1)-0.01)</f>
        <v>279.99</v>
      </c>
    </row>
    <row r="961" customFormat="false" ht="15" hidden="false" customHeight="false" outlineLevel="0" collapsed="false">
      <c r="A961" s="3" t="s">
        <v>6</v>
      </c>
      <c r="B961" s="6" t="s">
        <v>1989</v>
      </c>
      <c r="C961" s="3" t="s">
        <v>1981</v>
      </c>
      <c r="D961" s="3" t="s">
        <v>1990</v>
      </c>
      <c r="E961" s="19" t="n">
        <v>130</v>
      </c>
      <c r="F961" s="18" t="n">
        <f aca="false">IF(E961&lt;35,(ROUNDUP(E961*2.1/5,0)*5-0.01),ROUNDUP(E961*2.1,-1)-0.01)</f>
        <v>279.99</v>
      </c>
    </row>
    <row r="962" customFormat="false" ht="15" hidden="false" customHeight="false" outlineLevel="0" collapsed="false">
      <c r="A962" s="3" t="s">
        <v>6</v>
      </c>
      <c r="B962" s="6" t="s">
        <v>1991</v>
      </c>
      <c r="C962" s="3" t="s">
        <v>1981</v>
      </c>
      <c r="D962" s="3" t="s">
        <v>1992</v>
      </c>
      <c r="E962" s="19" t="n">
        <v>130</v>
      </c>
      <c r="F962" s="18" t="n">
        <f aca="false">IF(E962&lt;35,(ROUNDUP(E962*2.1/5,0)*5-0.01),ROUNDUP(E962*2.1,-1)-0.01)</f>
        <v>279.99</v>
      </c>
    </row>
    <row r="963" customFormat="false" ht="15" hidden="false" customHeight="false" outlineLevel="0" collapsed="false">
      <c r="A963" s="3" t="s">
        <v>6</v>
      </c>
      <c r="B963" s="6" t="s">
        <v>1993</v>
      </c>
      <c r="C963" s="3" t="s">
        <v>1981</v>
      </c>
      <c r="D963" s="3" t="s">
        <v>1994</v>
      </c>
      <c r="E963" s="19" t="n">
        <v>130</v>
      </c>
      <c r="F963" s="18" t="n">
        <f aca="false">IF(E963&lt;35,(ROUNDUP(E963*2.1/5,0)*5-0.01),ROUNDUP(E963*2.1,-1)-0.01)</f>
        <v>279.99</v>
      </c>
    </row>
    <row r="964" customFormat="false" ht="15" hidden="false" customHeight="false" outlineLevel="0" collapsed="false">
      <c r="A964" s="3" t="s">
        <v>6</v>
      </c>
      <c r="B964" s="6" t="s">
        <v>1995</v>
      </c>
      <c r="C964" s="3" t="s">
        <v>1981</v>
      </c>
      <c r="D964" s="3" t="s">
        <v>1996</v>
      </c>
      <c r="E964" s="19" t="n">
        <v>130</v>
      </c>
      <c r="F964" s="18" t="n">
        <f aca="false">IF(E964&lt;35,(ROUNDUP(E964*2.1/5,0)*5-0.01),ROUNDUP(E964*2.1,-1)-0.01)</f>
        <v>279.99</v>
      </c>
    </row>
    <row r="965" customFormat="false" ht="15" hidden="false" customHeight="false" outlineLevel="0" collapsed="false">
      <c r="A965" s="3" t="s">
        <v>6</v>
      </c>
      <c r="B965" s="6" t="s">
        <v>1997</v>
      </c>
      <c r="C965" s="3" t="s">
        <v>1981</v>
      </c>
      <c r="D965" s="3" t="s">
        <v>1998</v>
      </c>
      <c r="E965" s="19" t="n">
        <v>130</v>
      </c>
      <c r="F965" s="18" t="n">
        <f aca="false">IF(E965&lt;35,(ROUNDUP(E965*2.1/5,0)*5-0.01),ROUNDUP(E965*2.1,-1)-0.01)</f>
        <v>279.99</v>
      </c>
    </row>
    <row r="966" customFormat="false" ht="15" hidden="false" customHeight="false" outlineLevel="0" collapsed="false">
      <c r="A966" s="3" t="s">
        <v>6</v>
      </c>
      <c r="B966" s="6" t="s">
        <v>1999</v>
      </c>
      <c r="C966" s="3" t="s">
        <v>1981</v>
      </c>
      <c r="D966" s="3" t="s">
        <v>2000</v>
      </c>
      <c r="E966" s="19" t="n">
        <v>130</v>
      </c>
      <c r="F966" s="18" t="n">
        <f aca="false">IF(E966&lt;35,(ROUNDUP(E966*2.1/5,0)*5-0.01),ROUNDUP(E966*2.1,-1)-0.01)</f>
        <v>279.99</v>
      </c>
    </row>
    <row r="967" customFormat="false" ht="15" hidden="false" customHeight="false" outlineLevel="0" collapsed="false">
      <c r="A967" s="3" t="s">
        <v>6</v>
      </c>
      <c r="B967" s="6" t="s">
        <v>2001</v>
      </c>
      <c r="C967" s="3" t="s">
        <v>1981</v>
      </c>
      <c r="D967" s="3" t="s">
        <v>2002</v>
      </c>
      <c r="E967" s="19" t="n">
        <v>130</v>
      </c>
      <c r="F967" s="18" t="n">
        <f aca="false">IF(E967&lt;35,(ROUNDUP(E967*2.1/5,0)*5-0.01),ROUNDUP(E967*2.1,-1)-0.01)</f>
        <v>279.99</v>
      </c>
    </row>
    <row r="968" customFormat="false" ht="15" hidden="false" customHeight="false" outlineLevel="0" collapsed="false">
      <c r="A968" s="3" t="s">
        <v>6</v>
      </c>
      <c r="B968" s="6" t="s">
        <v>2003</v>
      </c>
      <c r="C968" s="3" t="s">
        <v>1981</v>
      </c>
      <c r="D968" s="3" t="s">
        <v>2004</v>
      </c>
      <c r="E968" s="19" t="n">
        <v>130</v>
      </c>
      <c r="F968" s="18" t="n">
        <f aca="false">IF(E968&lt;35,(ROUNDUP(E968*2.1/5,0)*5-0.01),ROUNDUP(E968*2.1,-1)-0.01)</f>
        <v>279.99</v>
      </c>
    </row>
    <row r="969" customFormat="false" ht="15" hidden="false" customHeight="false" outlineLevel="0" collapsed="false">
      <c r="A969" s="3" t="s">
        <v>6</v>
      </c>
      <c r="B969" s="6" t="s">
        <v>2005</v>
      </c>
      <c r="C969" s="3" t="s">
        <v>1981</v>
      </c>
      <c r="D969" s="3" t="s">
        <v>2006</v>
      </c>
      <c r="E969" s="19" t="n">
        <v>130</v>
      </c>
      <c r="F969" s="18" t="n">
        <f aca="false">IF(E969&lt;35,(ROUNDUP(E969*2.1/5,0)*5-0.01),ROUNDUP(E969*2.1,-1)-0.01)</f>
        <v>279.99</v>
      </c>
    </row>
    <row r="970" customFormat="false" ht="15" hidden="false" customHeight="false" outlineLevel="0" collapsed="false">
      <c r="A970" s="3" t="s">
        <v>6</v>
      </c>
      <c r="B970" s="6" t="s">
        <v>2007</v>
      </c>
      <c r="C970" s="3" t="s">
        <v>1981</v>
      </c>
      <c r="D970" s="3" t="s">
        <v>2008</v>
      </c>
      <c r="E970" s="19" t="n">
        <v>130</v>
      </c>
      <c r="F970" s="18" t="n">
        <f aca="false">IF(E970&lt;35,(ROUNDUP(E970*2.1/5,0)*5-0.01),ROUNDUP(E970*2.1,-1)-0.01)</f>
        <v>279.99</v>
      </c>
    </row>
    <row r="971" customFormat="false" ht="15" hidden="false" customHeight="false" outlineLevel="0" collapsed="false">
      <c r="A971" s="3" t="s">
        <v>6</v>
      </c>
      <c r="B971" s="6" t="s">
        <v>2009</v>
      </c>
      <c r="C971" s="3" t="s">
        <v>1981</v>
      </c>
      <c r="D971" s="3" t="s">
        <v>2010</v>
      </c>
      <c r="E971" s="19" t="n">
        <v>130</v>
      </c>
      <c r="F971" s="18" t="n">
        <f aca="false">IF(E971&lt;35,(ROUNDUP(E971*2.1/5,0)*5-0.01),ROUNDUP(E971*2.1,-1)-0.01)</f>
        <v>279.99</v>
      </c>
    </row>
    <row r="972" customFormat="false" ht="15" hidden="false" customHeight="false" outlineLevel="0" collapsed="false">
      <c r="A972" s="3" t="s">
        <v>6</v>
      </c>
      <c r="B972" s="6" t="s">
        <v>2011</v>
      </c>
      <c r="C972" s="3" t="s">
        <v>1981</v>
      </c>
      <c r="D972" s="3" t="s">
        <v>2012</v>
      </c>
      <c r="E972" s="19" t="n">
        <v>130</v>
      </c>
      <c r="F972" s="18" t="n">
        <f aca="false">IF(E972&lt;35,(ROUNDUP(E972*2.1/5,0)*5-0.01),ROUNDUP(E972*2.1,-1)-0.01)</f>
        <v>279.99</v>
      </c>
    </row>
    <row r="973" customFormat="false" ht="15" hidden="false" customHeight="false" outlineLevel="0" collapsed="false">
      <c r="A973" s="3" t="s">
        <v>6</v>
      </c>
      <c r="B973" s="6" t="s">
        <v>2013</v>
      </c>
      <c r="C973" s="3" t="s">
        <v>1981</v>
      </c>
      <c r="D973" s="3" t="s">
        <v>2014</v>
      </c>
      <c r="E973" s="19" t="n">
        <v>130</v>
      </c>
      <c r="F973" s="18" t="n">
        <f aca="false">IF(E973&lt;35,(ROUNDUP(E973*2.1/5,0)*5-0.01),ROUNDUP(E973*2.1,-1)-0.01)</f>
        <v>279.99</v>
      </c>
    </row>
    <row r="974" customFormat="false" ht="15" hidden="false" customHeight="false" outlineLevel="0" collapsed="false">
      <c r="A974" s="3" t="s">
        <v>6</v>
      </c>
      <c r="B974" s="6" t="s">
        <v>2015</v>
      </c>
      <c r="C974" s="3" t="s">
        <v>1981</v>
      </c>
      <c r="D974" s="3" t="s">
        <v>2016</v>
      </c>
      <c r="E974" s="19" t="n">
        <v>130</v>
      </c>
      <c r="F974" s="18" t="n">
        <f aca="false">IF(E974&lt;35,(ROUNDUP(E974*2.1/5,0)*5-0.01),ROUNDUP(E974*2.1,-1)-0.01)</f>
        <v>279.99</v>
      </c>
    </row>
    <row r="975" customFormat="false" ht="15" hidden="false" customHeight="false" outlineLevel="0" collapsed="false">
      <c r="A975" s="3" t="s">
        <v>6</v>
      </c>
      <c r="B975" s="6" t="s">
        <v>2017</v>
      </c>
      <c r="C975" s="3" t="s">
        <v>1981</v>
      </c>
      <c r="D975" s="3" t="s">
        <v>2018</v>
      </c>
      <c r="E975" s="19" t="n">
        <v>130</v>
      </c>
      <c r="F975" s="18" t="n">
        <f aca="false">IF(E975&lt;35,(ROUNDUP(E975*2.1/5,0)*5-0.01),ROUNDUP(E975*2.1,-1)-0.01)</f>
        <v>279.99</v>
      </c>
    </row>
    <row r="976" customFormat="false" ht="15" hidden="false" customHeight="false" outlineLevel="0" collapsed="false">
      <c r="A976" s="3" t="s">
        <v>6</v>
      </c>
      <c r="B976" s="6" t="s">
        <v>2019</v>
      </c>
      <c r="C976" s="3" t="s">
        <v>1981</v>
      </c>
      <c r="D976" s="3" t="s">
        <v>2020</v>
      </c>
      <c r="E976" s="19" t="n">
        <v>130</v>
      </c>
      <c r="F976" s="18" t="n">
        <f aca="false">IF(E976&lt;35,(ROUNDUP(E976*2.1/5,0)*5-0.01),ROUNDUP(E976*2.1,-1)-0.01)</f>
        <v>279.99</v>
      </c>
    </row>
    <row r="977" customFormat="false" ht="15" hidden="false" customHeight="false" outlineLevel="0" collapsed="false">
      <c r="A977" s="3" t="s">
        <v>6</v>
      </c>
      <c r="B977" s="6" t="s">
        <v>2021</v>
      </c>
      <c r="C977" s="3" t="s">
        <v>1981</v>
      </c>
      <c r="D977" s="3" t="s">
        <v>2022</v>
      </c>
      <c r="E977" s="19" t="n">
        <v>130</v>
      </c>
      <c r="F977" s="18" t="n">
        <f aca="false">IF(E977&lt;35,(ROUNDUP(E977*2.1/5,0)*5-0.01),ROUNDUP(E977*2.1,-1)-0.01)</f>
        <v>279.99</v>
      </c>
    </row>
    <row r="978" customFormat="false" ht="15" hidden="false" customHeight="false" outlineLevel="0" collapsed="false">
      <c r="A978" s="3" t="s">
        <v>6</v>
      </c>
      <c r="B978" s="6" t="s">
        <v>2023</v>
      </c>
      <c r="C978" s="3" t="s">
        <v>1981</v>
      </c>
      <c r="D978" s="3" t="s">
        <v>2024</v>
      </c>
      <c r="E978" s="19" t="n">
        <v>130</v>
      </c>
      <c r="F978" s="18" t="n">
        <f aca="false">IF(E978&lt;35,(ROUNDUP(E978*2.1/5,0)*5-0.01),ROUNDUP(E978*2.1,-1)-0.01)</f>
        <v>279.99</v>
      </c>
    </row>
    <row r="979" customFormat="false" ht="15" hidden="false" customHeight="false" outlineLevel="0" collapsed="false">
      <c r="A979" s="3" t="s">
        <v>6</v>
      </c>
      <c r="B979" s="6" t="s">
        <v>2025</v>
      </c>
      <c r="C979" s="3" t="s">
        <v>1981</v>
      </c>
      <c r="D979" s="3" t="s">
        <v>2026</v>
      </c>
      <c r="E979" s="19" t="n">
        <v>130</v>
      </c>
      <c r="F979" s="18" t="n">
        <f aca="false">IF(E979&lt;35,(ROUNDUP(E979*2.1/5,0)*5-0.01),ROUNDUP(E979*2.1,-1)-0.01)</f>
        <v>279.99</v>
      </c>
    </row>
    <row r="980" customFormat="false" ht="15" hidden="false" customHeight="false" outlineLevel="0" collapsed="false">
      <c r="A980" s="3" t="s">
        <v>6</v>
      </c>
      <c r="B980" s="6" t="s">
        <v>2027</v>
      </c>
      <c r="C980" s="3" t="s">
        <v>1981</v>
      </c>
      <c r="D980" s="3" t="s">
        <v>2028</v>
      </c>
      <c r="E980" s="19" t="n">
        <v>130</v>
      </c>
      <c r="F980" s="18" t="n">
        <f aca="false">IF(E980&lt;35,(ROUNDUP(E980*2.1/5,0)*5-0.01),ROUNDUP(E980*2.1,-1)-0.01)</f>
        <v>279.99</v>
      </c>
    </row>
    <row r="981" customFormat="false" ht="15" hidden="false" customHeight="false" outlineLevel="0" collapsed="false">
      <c r="A981" s="3" t="s">
        <v>6</v>
      </c>
      <c r="B981" s="6" t="s">
        <v>2029</v>
      </c>
      <c r="C981" s="3" t="s">
        <v>1981</v>
      </c>
      <c r="D981" s="3" t="s">
        <v>2030</v>
      </c>
      <c r="E981" s="19" t="n">
        <v>130</v>
      </c>
      <c r="F981" s="18" t="n">
        <f aca="false">IF(E981&lt;35,(ROUNDUP(E981*2.1/5,0)*5-0.01),ROUNDUP(E981*2.1,-1)-0.01)</f>
        <v>279.99</v>
      </c>
    </row>
    <row r="982" customFormat="false" ht="15" hidden="false" customHeight="false" outlineLevel="0" collapsed="false">
      <c r="A982" s="3" t="s">
        <v>6</v>
      </c>
      <c r="B982" s="6" t="s">
        <v>2031</v>
      </c>
      <c r="C982" s="3" t="s">
        <v>1981</v>
      </c>
      <c r="D982" s="3" t="s">
        <v>2032</v>
      </c>
      <c r="E982" s="19" t="n">
        <v>130</v>
      </c>
      <c r="F982" s="18" t="n">
        <f aca="false">IF(E982&lt;35,(ROUNDUP(E982*2.1/5,0)*5-0.01),ROUNDUP(E982*2.1,-1)-0.01)</f>
        <v>279.99</v>
      </c>
    </row>
    <row r="983" customFormat="false" ht="15" hidden="false" customHeight="false" outlineLevel="0" collapsed="false">
      <c r="A983" s="3" t="s">
        <v>6</v>
      </c>
      <c r="B983" s="6" t="s">
        <v>2033</v>
      </c>
      <c r="C983" s="3" t="s">
        <v>1981</v>
      </c>
      <c r="D983" s="3" t="s">
        <v>2034</v>
      </c>
      <c r="E983" s="19" t="n">
        <v>130</v>
      </c>
      <c r="F983" s="18" t="n">
        <f aca="false">IF(E983&lt;35,(ROUNDUP(E983*2.1/5,0)*5-0.01),ROUNDUP(E983*2.1,-1)-0.01)</f>
        <v>279.99</v>
      </c>
    </row>
    <row r="984" customFormat="false" ht="15" hidden="false" customHeight="false" outlineLevel="0" collapsed="false">
      <c r="A984" s="3" t="s">
        <v>6</v>
      </c>
      <c r="B984" s="6" t="s">
        <v>2035</v>
      </c>
      <c r="C984" s="3" t="s">
        <v>1981</v>
      </c>
      <c r="D984" s="3" t="s">
        <v>2036</v>
      </c>
      <c r="E984" s="19" t="n">
        <v>130</v>
      </c>
      <c r="F984" s="18" t="n">
        <f aca="false">IF(E984&lt;35,(ROUNDUP(E984*2.1/5,0)*5-0.01),ROUNDUP(E984*2.1,-1)-0.01)</f>
        <v>279.99</v>
      </c>
    </row>
    <row r="985" customFormat="false" ht="15" hidden="false" customHeight="false" outlineLevel="0" collapsed="false">
      <c r="A985" s="3" t="s">
        <v>6</v>
      </c>
      <c r="B985" s="6" t="s">
        <v>2037</v>
      </c>
      <c r="C985" s="3" t="s">
        <v>2038</v>
      </c>
      <c r="D985" s="3" t="s">
        <v>2039</v>
      </c>
      <c r="E985" s="19" t="n">
        <v>140</v>
      </c>
      <c r="F985" s="18" t="n">
        <f aca="false">IF(E985&lt;35,(ROUNDUP(E985*2.1/5,0)*5-0.01),ROUNDUP(E985*2.1,-1)-0.01)</f>
        <v>299.99</v>
      </c>
    </row>
    <row r="986" customFormat="false" ht="15" hidden="false" customHeight="false" outlineLevel="0" collapsed="false">
      <c r="A986" s="3" t="s">
        <v>6</v>
      </c>
      <c r="B986" s="6" t="s">
        <v>2040</v>
      </c>
      <c r="C986" s="3" t="s">
        <v>2038</v>
      </c>
      <c r="D986" s="3" t="s">
        <v>2041</v>
      </c>
      <c r="E986" s="19" t="n">
        <v>140</v>
      </c>
      <c r="F986" s="18" t="n">
        <f aca="false">IF(E986&lt;35,(ROUNDUP(E986*2.1/5,0)*5-0.01),ROUNDUP(E986*2.1,-1)-0.01)</f>
        <v>299.99</v>
      </c>
    </row>
    <row r="987" customFormat="false" ht="15" hidden="false" customHeight="false" outlineLevel="0" collapsed="false">
      <c r="A987" s="3" t="s">
        <v>6</v>
      </c>
      <c r="B987" s="6" t="s">
        <v>2042</v>
      </c>
      <c r="C987" s="3" t="s">
        <v>2038</v>
      </c>
      <c r="D987" s="3" t="s">
        <v>2043</v>
      </c>
      <c r="E987" s="19" t="n">
        <v>140</v>
      </c>
      <c r="F987" s="18" t="n">
        <f aca="false">IF(E987&lt;35,(ROUNDUP(E987*2.1/5,0)*5-0.01),ROUNDUP(E987*2.1,-1)-0.01)</f>
        <v>299.99</v>
      </c>
    </row>
    <row r="988" customFormat="false" ht="15" hidden="false" customHeight="false" outlineLevel="0" collapsed="false">
      <c r="A988" s="3" t="s">
        <v>6</v>
      </c>
      <c r="B988" s="6" t="s">
        <v>2044</v>
      </c>
      <c r="C988" s="3" t="s">
        <v>2038</v>
      </c>
      <c r="D988" s="3" t="s">
        <v>2045</v>
      </c>
      <c r="E988" s="19" t="n">
        <v>140</v>
      </c>
      <c r="F988" s="18" t="n">
        <f aca="false">IF(E988&lt;35,(ROUNDUP(E988*2.1/5,0)*5-0.01),ROUNDUP(E988*2.1,-1)-0.01)</f>
        <v>299.99</v>
      </c>
    </row>
    <row r="989" customFormat="false" ht="15" hidden="false" customHeight="false" outlineLevel="0" collapsed="false">
      <c r="A989" s="3" t="s">
        <v>6</v>
      </c>
      <c r="B989" s="6" t="s">
        <v>2046</v>
      </c>
      <c r="C989" s="3" t="s">
        <v>2038</v>
      </c>
      <c r="D989" s="3" t="s">
        <v>2047</v>
      </c>
      <c r="E989" s="19" t="n">
        <v>140</v>
      </c>
      <c r="F989" s="18" t="n">
        <f aca="false">IF(E989&lt;35,(ROUNDUP(E989*2.1/5,0)*5-0.01),ROUNDUP(E989*2.1,-1)-0.01)</f>
        <v>299.99</v>
      </c>
    </row>
    <row r="990" customFormat="false" ht="15" hidden="false" customHeight="false" outlineLevel="0" collapsed="false">
      <c r="A990" s="3" t="s">
        <v>6</v>
      </c>
      <c r="B990" s="6" t="s">
        <v>2048</v>
      </c>
      <c r="C990" s="3" t="s">
        <v>2038</v>
      </c>
      <c r="D990" s="3" t="s">
        <v>2049</v>
      </c>
      <c r="E990" s="19" t="n">
        <v>140</v>
      </c>
      <c r="F990" s="18" t="n">
        <f aca="false">IF(E990&lt;35,(ROUNDUP(E990*2.1/5,0)*5-0.01),ROUNDUP(E990*2.1,-1)-0.01)</f>
        <v>299.99</v>
      </c>
    </row>
    <row r="991" customFormat="false" ht="15" hidden="false" customHeight="false" outlineLevel="0" collapsed="false">
      <c r="A991" s="3" t="s">
        <v>6</v>
      </c>
      <c r="B991" s="6" t="s">
        <v>2050</v>
      </c>
      <c r="C991" s="3" t="s">
        <v>2051</v>
      </c>
      <c r="D991" s="3" t="s">
        <v>2052</v>
      </c>
      <c r="E991" s="19" t="n">
        <v>135</v>
      </c>
      <c r="F991" s="18" t="n">
        <f aca="false">IF(E991&lt;35,(ROUNDUP(E991*2.1/5,0)*5-0.01),ROUNDUP(E991*2.1,-1)-0.01)</f>
        <v>289.99</v>
      </c>
    </row>
    <row r="992" customFormat="false" ht="15" hidden="false" customHeight="false" outlineLevel="0" collapsed="false">
      <c r="A992" s="3" t="s">
        <v>6</v>
      </c>
      <c r="B992" s="6" t="s">
        <v>2053</v>
      </c>
      <c r="C992" s="3" t="s">
        <v>2051</v>
      </c>
      <c r="D992" s="3" t="s">
        <v>2054</v>
      </c>
      <c r="E992" s="19" t="n">
        <v>135</v>
      </c>
      <c r="F992" s="18" t="n">
        <f aca="false">IF(E992&lt;35,(ROUNDUP(E992*2.1/5,0)*5-0.01),ROUNDUP(E992*2.1,-1)-0.01)</f>
        <v>289.99</v>
      </c>
    </row>
    <row r="993" customFormat="false" ht="15" hidden="false" customHeight="false" outlineLevel="0" collapsed="false">
      <c r="A993" s="3" t="s">
        <v>6</v>
      </c>
      <c r="B993" s="6" t="s">
        <v>2055</v>
      </c>
      <c r="C993" s="3" t="s">
        <v>2051</v>
      </c>
      <c r="D993" s="3" t="s">
        <v>2056</v>
      </c>
      <c r="E993" s="19" t="n">
        <v>135</v>
      </c>
      <c r="F993" s="18" t="n">
        <f aca="false">IF(E993&lt;35,(ROUNDUP(E993*2.1/5,0)*5-0.01),ROUNDUP(E993*2.1,-1)-0.01)</f>
        <v>289.99</v>
      </c>
    </row>
    <row r="994" customFormat="false" ht="15" hidden="false" customHeight="false" outlineLevel="0" collapsed="false">
      <c r="A994" s="3" t="s">
        <v>6</v>
      </c>
      <c r="B994" s="6" t="s">
        <v>2057</v>
      </c>
      <c r="C994" s="3" t="s">
        <v>2051</v>
      </c>
      <c r="D994" s="3" t="s">
        <v>2058</v>
      </c>
      <c r="E994" s="19" t="n">
        <v>135</v>
      </c>
      <c r="F994" s="18" t="n">
        <f aca="false">IF(E994&lt;35,(ROUNDUP(E994*2.1/5,0)*5-0.01),ROUNDUP(E994*2.1,-1)-0.01)</f>
        <v>289.99</v>
      </c>
    </row>
    <row r="995" customFormat="false" ht="15" hidden="false" customHeight="false" outlineLevel="0" collapsed="false">
      <c r="A995" s="3" t="s">
        <v>6</v>
      </c>
      <c r="B995" s="6" t="s">
        <v>2059</v>
      </c>
      <c r="C995" s="3" t="s">
        <v>2051</v>
      </c>
      <c r="D995" s="3" t="s">
        <v>2060</v>
      </c>
      <c r="E995" s="19" t="n">
        <v>135</v>
      </c>
      <c r="F995" s="18" t="n">
        <f aca="false">IF(E995&lt;35,(ROUNDUP(E995*2.1/5,0)*5-0.01),ROUNDUP(E995*2.1,-1)-0.01)</f>
        <v>289.99</v>
      </c>
    </row>
    <row r="996" customFormat="false" ht="15" hidden="false" customHeight="false" outlineLevel="0" collapsed="false">
      <c r="A996" s="3" t="s">
        <v>6</v>
      </c>
      <c r="B996" s="6" t="s">
        <v>2061</v>
      </c>
      <c r="C996" s="3" t="s">
        <v>2051</v>
      </c>
      <c r="D996" s="3" t="s">
        <v>2062</v>
      </c>
      <c r="E996" s="19" t="n">
        <v>135</v>
      </c>
      <c r="F996" s="18" t="n">
        <f aca="false">IF(E996&lt;35,(ROUNDUP(E996*2.1/5,0)*5-0.01),ROUNDUP(E996*2.1,-1)-0.01)</f>
        <v>289.99</v>
      </c>
    </row>
    <row r="997" customFormat="false" ht="15" hidden="false" customHeight="false" outlineLevel="0" collapsed="false">
      <c r="A997" s="3" t="s">
        <v>6</v>
      </c>
      <c r="B997" s="6" t="s">
        <v>2063</v>
      </c>
      <c r="C997" s="3" t="s">
        <v>2051</v>
      </c>
      <c r="D997" s="3" t="s">
        <v>2064</v>
      </c>
      <c r="E997" s="19" t="n">
        <v>135</v>
      </c>
      <c r="F997" s="18" t="n">
        <f aca="false">IF(E997&lt;35,(ROUNDUP(E997*2.1/5,0)*5-0.01),ROUNDUP(E997*2.1,-1)-0.01)</f>
        <v>289.99</v>
      </c>
    </row>
    <row r="998" customFormat="false" ht="15" hidden="false" customHeight="false" outlineLevel="0" collapsed="false">
      <c r="A998" s="3" t="s">
        <v>6</v>
      </c>
      <c r="B998" s="6" t="s">
        <v>2065</v>
      </c>
      <c r="C998" s="3" t="s">
        <v>2051</v>
      </c>
      <c r="D998" s="3" t="s">
        <v>2066</v>
      </c>
      <c r="E998" s="19" t="n">
        <v>135</v>
      </c>
      <c r="F998" s="18" t="n">
        <f aca="false">IF(E998&lt;35,(ROUNDUP(E998*2.1/5,0)*5-0.01),ROUNDUP(E998*2.1,-1)-0.01)</f>
        <v>289.99</v>
      </c>
    </row>
    <row r="999" customFormat="false" ht="15" hidden="false" customHeight="false" outlineLevel="0" collapsed="false">
      <c r="A999" s="3" t="s">
        <v>6</v>
      </c>
      <c r="B999" s="6" t="s">
        <v>2067</v>
      </c>
      <c r="C999" s="3" t="s">
        <v>2051</v>
      </c>
      <c r="D999" s="3" t="s">
        <v>2068</v>
      </c>
      <c r="E999" s="19" t="n">
        <v>135</v>
      </c>
      <c r="F999" s="18" t="n">
        <f aca="false">IF(E999&lt;35,(ROUNDUP(E999*2.1/5,0)*5-0.01),ROUNDUP(E999*2.1,-1)-0.01)</f>
        <v>289.99</v>
      </c>
    </row>
    <row r="1000" customFormat="false" ht="15" hidden="false" customHeight="false" outlineLevel="0" collapsed="false">
      <c r="A1000" s="3" t="s">
        <v>6</v>
      </c>
      <c r="B1000" s="6" t="s">
        <v>2069</v>
      </c>
      <c r="C1000" s="3" t="s">
        <v>2051</v>
      </c>
      <c r="D1000" s="3" t="s">
        <v>2070</v>
      </c>
      <c r="E1000" s="19" t="n">
        <v>135</v>
      </c>
      <c r="F1000" s="18" t="n">
        <f aca="false">IF(E1000&lt;35,(ROUNDUP(E1000*2.1/5,0)*5-0.01),ROUNDUP(E1000*2.1,-1)-0.01)</f>
        <v>289.99</v>
      </c>
    </row>
    <row r="1001" customFormat="false" ht="15" hidden="false" customHeight="false" outlineLevel="0" collapsed="false">
      <c r="A1001" s="3" t="s">
        <v>6</v>
      </c>
      <c r="B1001" s="6" t="s">
        <v>2071</v>
      </c>
      <c r="C1001" s="3" t="s">
        <v>2051</v>
      </c>
      <c r="D1001" s="3" t="s">
        <v>2072</v>
      </c>
      <c r="E1001" s="19" t="n">
        <v>135</v>
      </c>
      <c r="F1001" s="18" t="n">
        <f aca="false">IF(E1001&lt;35,(ROUNDUP(E1001*2.1/5,0)*5-0.01),ROUNDUP(E1001*2.1,-1)-0.01)</f>
        <v>289.99</v>
      </c>
    </row>
    <row r="1002" customFormat="false" ht="15" hidden="false" customHeight="false" outlineLevel="0" collapsed="false">
      <c r="A1002" s="3" t="s">
        <v>6</v>
      </c>
      <c r="B1002" s="6" t="s">
        <v>2073</v>
      </c>
      <c r="C1002" s="3" t="s">
        <v>2051</v>
      </c>
      <c r="D1002" s="3" t="s">
        <v>2074</v>
      </c>
      <c r="E1002" s="19" t="n">
        <v>135</v>
      </c>
      <c r="F1002" s="18" t="n">
        <f aca="false">IF(E1002&lt;35,(ROUNDUP(E1002*2.1/5,0)*5-0.01),ROUNDUP(E1002*2.1,-1)-0.01)</f>
        <v>289.99</v>
      </c>
    </row>
    <row r="1003" customFormat="false" ht="15" hidden="false" customHeight="false" outlineLevel="0" collapsed="false">
      <c r="A1003" s="3" t="s">
        <v>6</v>
      </c>
      <c r="B1003" s="6" t="s">
        <v>2075</v>
      </c>
      <c r="C1003" s="3" t="s">
        <v>2051</v>
      </c>
      <c r="D1003" s="3" t="s">
        <v>2076</v>
      </c>
      <c r="E1003" s="19" t="n">
        <v>135</v>
      </c>
      <c r="F1003" s="18" t="n">
        <f aca="false">IF(E1003&lt;35,(ROUNDUP(E1003*2.1/5,0)*5-0.01),ROUNDUP(E1003*2.1,-1)-0.01)</f>
        <v>289.99</v>
      </c>
    </row>
    <row r="1004" customFormat="false" ht="15" hidden="false" customHeight="false" outlineLevel="0" collapsed="false">
      <c r="A1004" s="3" t="s">
        <v>6</v>
      </c>
      <c r="B1004" s="6" t="s">
        <v>2077</v>
      </c>
      <c r="C1004" s="3" t="s">
        <v>2051</v>
      </c>
      <c r="D1004" s="3" t="s">
        <v>2078</v>
      </c>
      <c r="E1004" s="19" t="n">
        <v>135</v>
      </c>
      <c r="F1004" s="18" t="n">
        <f aca="false">IF(E1004&lt;35,(ROUNDUP(E1004*2.1/5,0)*5-0.01),ROUNDUP(E1004*2.1,-1)-0.01)</f>
        <v>289.99</v>
      </c>
    </row>
    <row r="1005" customFormat="false" ht="15" hidden="false" customHeight="false" outlineLevel="0" collapsed="false">
      <c r="A1005" s="3" t="s">
        <v>6</v>
      </c>
      <c r="B1005" s="6" t="s">
        <v>2079</v>
      </c>
      <c r="C1005" s="3" t="s">
        <v>2051</v>
      </c>
      <c r="D1005" s="3" t="s">
        <v>2080</v>
      </c>
      <c r="E1005" s="19" t="n">
        <v>135</v>
      </c>
      <c r="F1005" s="18" t="n">
        <f aca="false">IF(E1005&lt;35,(ROUNDUP(E1005*2.1/5,0)*5-0.01),ROUNDUP(E1005*2.1,-1)-0.01)</f>
        <v>289.99</v>
      </c>
    </row>
    <row r="1006" customFormat="false" ht="15" hidden="false" customHeight="false" outlineLevel="0" collapsed="false">
      <c r="A1006" s="3" t="s">
        <v>6</v>
      </c>
      <c r="B1006" s="6" t="s">
        <v>2081</v>
      </c>
      <c r="C1006" s="3" t="s">
        <v>2051</v>
      </c>
      <c r="D1006" s="3" t="s">
        <v>2082</v>
      </c>
      <c r="E1006" s="19" t="n">
        <v>135</v>
      </c>
      <c r="F1006" s="18" t="n">
        <f aca="false">IF(E1006&lt;35,(ROUNDUP(E1006*2.1/5,0)*5-0.01),ROUNDUP(E1006*2.1,-1)-0.01)</f>
        <v>289.99</v>
      </c>
    </row>
    <row r="1007" customFormat="false" ht="15" hidden="false" customHeight="false" outlineLevel="0" collapsed="false">
      <c r="A1007" s="3" t="s">
        <v>6</v>
      </c>
      <c r="B1007" s="6" t="s">
        <v>2083</v>
      </c>
      <c r="C1007" s="3" t="s">
        <v>2084</v>
      </c>
      <c r="D1007" s="3" t="s">
        <v>2085</v>
      </c>
      <c r="E1007" s="19" t="n">
        <v>135</v>
      </c>
      <c r="F1007" s="18" t="n">
        <f aca="false">IF(E1007&lt;35,(ROUNDUP(E1007*2.1/5,0)*5-0.01),ROUNDUP(E1007*2.1,-1)-0.01)</f>
        <v>289.99</v>
      </c>
    </row>
    <row r="1008" customFormat="false" ht="15" hidden="false" customHeight="false" outlineLevel="0" collapsed="false">
      <c r="A1008" s="3" t="s">
        <v>6</v>
      </c>
      <c r="B1008" s="6" t="s">
        <v>2086</v>
      </c>
      <c r="C1008" s="3" t="s">
        <v>2087</v>
      </c>
      <c r="D1008" s="3" t="s">
        <v>2088</v>
      </c>
      <c r="E1008" s="19" t="n">
        <v>135</v>
      </c>
      <c r="F1008" s="18" t="n">
        <f aca="false">IF(E1008&lt;35,(ROUNDUP(E1008*2.1/5,0)*5-0.01),ROUNDUP(E1008*2.1,-1)-0.01)</f>
        <v>289.99</v>
      </c>
    </row>
    <row r="1009" customFormat="false" ht="15" hidden="false" customHeight="false" outlineLevel="0" collapsed="false">
      <c r="A1009" s="3" t="s">
        <v>6</v>
      </c>
      <c r="B1009" s="6" t="s">
        <v>2089</v>
      </c>
      <c r="C1009" s="3" t="s">
        <v>2087</v>
      </c>
      <c r="D1009" s="3" t="s">
        <v>2090</v>
      </c>
      <c r="E1009" s="19" t="n">
        <v>135</v>
      </c>
      <c r="F1009" s="18" t="n">
        <f aca="false">IF(E1009&lt;35,(ROUNDUP(E1009*2.1/5,0)*5-0.01),ROUNDUP(E1009*2.1,-1)-0.01)</f>
        <v>289.99</v>
      </c>
    </row>
    <row r="1010" customFormat="false" ht="15" hidden="false" customHeight="false" outlineLevel="0" collapsed="false">
      <c r="A1010" s="3" t="s">
        <v>6</v>
      </c>
      <c r="B1010" s="6" t="s">
        <v>2091</v>
      </c>
      <c r="C1010" s="3" t="s">
        <v>2087</v>
      </c>
      <c r="D1010" s="3" t="s">
        <v>2092</v>
      </c>
      <c r="E1010" s="19" t="n">
        <v>135</v>
      </c>
      <c r="F1010" s="18" t="n">
        <f aca="false">IF(E1010&lt;35,(ROUNDUP(E1010*2.1/5,0)*5-0.01),ROUNDUP(E1010*2.1,-1)-0.01)</f>
        <v>289.99</v>
      </c>
    </row>
    <row r="1011" customFormat="false" ht="15" hidden="false" customHeight="false" outlineLevel="0" collapsed="false">
      <c r="A1011" s="3" t="s">
        <v>6</v>
      </c>
      <c r="B1011" s="6" t="s">
        <v>2093</v>
      </c>
      <c r="C1011" s="3" t="s">
        <v>2087</v>
      </c>
      <c r="D1011" s="3" t="s">
        <v>2094</v>
      </c>
      <c r="E1011" s="19" t="n">
        <v>135</v>
      </c>
      <c r="F1011" s="18" t="n">
        <f aca="false">IF(E1011&lt;35,(ROUNDUP(E1011*2.1/5,0)*5-0.01),ROUNDUP(E1011*2.1,-1)-0.01)</f>
        <v>289.99</v>
      </c>
    </row>
    <row r="1012" customFormat="false" ht="15" hidden="false" customHeight="false" outlineLevel="0" collapsed="false">
      <c r="A1012" s="3" t="s">
        <v>6</v>
      </c>
      <c r="B1012" s="6" t="s">
        <v>2095</v>
      </c>
      <c r="C1012" s="3" t="s">
        <v>2087</v>
      </c>
      <c r="D1012" s="3" t="s">
        <v>2096</v>
      </c>
      <c r="E1012" s="19" t="n">
        <v>135</v>
      </c>
      <c r="F1012" s="18" t="n">
        <f aca="false">IF(E1012&lt;35,(ROUNDUP(E1012*2.1/5,0)*5-0.01),ROUNDUP(E1012*2.1,-1)-0.01)</f>
        <v>289.99</v>
      </c>
    </row>
    <row r="1013" customFormat="false" ht="15" hidden="false" customHeight="false" outlineLevel="0" collapsed="false">
      <c r="A1013" s="3" t="s">
        <v>6</v>
      </c>
      <c r="B1013" s="6" t="s">
        <v>2097</v>
      </c>
      <c r="C1013" s="3" t="s">
        <v>2087</v>
      </c>
      <c r="D1013" s="3" t="s">
        <v>2098</v>
      </c>
      <c r="E1013" s="19" t="n">
        <v>135</v>
      </c>
      <c r="F1013" s="18" t="n">
        <f aca="false">IF(E1013&lt;35,(ROUNDUP(E1013*2.1/5,0)*5-0.01),ROUNDUP(E1013*2.1,-1)-0.01)</f>
        <v>289.99</v>
      </c>
    </row>
    <row r="1014" customFormat="false" ht="15" hidden="false" customHeight="false" outlineLevel="0" collapsed="false">
      <c r="A1014" s="3" t="s">
        <v>6</v>
      </c>
      <c r="B1014" s="6" t="s">
        <v>2099</v>
      </c>
      <c r="C1014" s="3" t="s">
        <v>2087</v>
      </c>
      <c r="D1014" s="3" t="s">
        <v>2100</v>
      </c>
      <c r="E1014" s="19" t="n">
        <v>135</v>
      </c>
      <c r="F1014" s="18" t="n">
        <f aca="false">IF(E1014&lt;35,(ROUNDUP(E1014*2.1/5,0)*5-0.01),ROUNDUP(E1014*2.1,-1)-0.01)</f>
        <v>289.99</v>
      </c>
    </row>
    <row r="1015" customFormat="false" ht="15" hidden="false" customHeight="false" outlineLevel="0" collapsed="false">
      <c r="A1015" s="3" t="s">
        <v>6</v>
      </c>
      <c r="B1015" s="6" t="s">
        <v>2101</v>
      </c>
      <c r="C1015" s="3" t="s">
        <v>2087</v>
      </c>
      <c r="D1015" s="3" t="s">
        <v>2102</v>
      </c>
      <c r="E1015" s="19" t="n">
        <v>135</v>
      </c>
      <c r="F1015" s="18" t="n">
        <f aca="false">IF(E1015&lt;35,(ROUNDUP(E1015*2.1/5,0)*5-0.01),ROUNDUP(E1015*2.1,-1)-0.01)</f>
        <v>289.99</v>
      </c>
    </row>
    <row r="1016" customFormat="false" ht="15" hidden="false" customHeight="false" outlineLevel="0" collapsed="false">
      <c r="A1016" s="3" t="s">
        <v>6</v>
      </c>
      <c r="B1016" s="6" t="s">
        <v>2103</v>
      </c>
      <c r="C1016" s="3" t="s">
        <v>2087</v>
      </c>
      <c r="D1016" s="3" t="s">
        <v>2104</v>
      </c>
      <c r="E1016" s="19" t="n">
        <v>135</v>
      </c>
      <c r="F1016" s="18" t="n">
        <f aca="false">IF(E1016&lt;35,(ROUNDUP(E1016*2.1/5,0)*5-0.01),ROUNDUP(E1016*2.1,-1)-0.01)</f>
        <v>289.99</v>
      </c>
    </row>
    <row r="1017" customFormat="false" ht="15" hidden="false" customHeight="false" outlineLevel="0" collapsed="false">
      <c r="A1017" s="3" t="s">
        <v>6</v>
      </c>
      <c r="B1017" s="6" t="s">
        <v>2105</v>
      </c>
      <c r="C1017" s="3" t="s">
        <v>2087</v>
      </c>
      <c r="D1017" s="3" t="s">
        <v>2106</v>
      </c>
      <c r="E1017" s="19" t="n">
        <v>135</v>
      </c>
      <c r="F1017" s="18" t="n">
        <f aca="false">IF(E1017&lt;35,(ROUNDUP(E1017*2.1/5,0)*5-0.01),ROUNDUP(E1017*2.1,-1)-0.01)</f>
        <v>289.99</v>
      </c>
    </row>
    <row r="1018" customFormat="false" ht="15" hidden="false" customHeight="false" outlineLevel="0" collapsed="false">
      <c r="A1018" s="3" t="s">
        <v>6</v>
      </c>
      <c r="B1018" s="6" t="s">
        <v>2107</v>
      </c>
      <c r="C1018" s="3" t="s">
        <v>2087</v>
      </c>
      <c r="D1018" s="3" t="s">
        <v>2108</v>
      </c>
      <c r="E1018" s="19" t="n">
        <v>135</v>
      </c>
      <c r="F1018" s="18" t="n">
        <f aca="false">IF(E1018&lt;35,(ROUNDUP(E1018*2.1/5,0)*5-0.01),ROUNDUP(E1018*2.1,-1)-0.01)</f>
        <v>289.99</v>
      </c>
    </row>
    <row r="1019" customFormat="false" ht="15" hidden="false" customHeight="false" outlineLevel="0" collapsed="false">
      <c r="A1019" s="3" t="s">
        <v>6</v>
      </c>
      <c r="B1019" s="6" t="s">
        <v>2109</v>
      </c>
      <c r="C1019" s="3" t="s">
        <v>2087</v>
      </c>
      <c r="D1019" s="3" t="s">
        <v>2110</v>
      </c>
      <c r="E1019" s="19" t="n">
        <v>135</v>
      </c>
      <c r="F1019" s="18" t="n">
        <f aca="false">IF(E1019&lt;35,(ROUNDUP(E1019*2.1/5,0)*5-0.01),ROUNDUP(E1019*2.1,-1)-0.01)</f>
        <v>289.99</v>
      </c>
    </row>
    <row r="1020" customFormat="false" ht="15" hidden="false" customHeight="false" outlineLevel="0" collapsed="false">
      <c r="A1020" s="3" t="s">
        <v>6</v>
      </c>
      <c r="B1020" s="6" t="s">
        <v>2111</v>
      </c>
      <c r="C1020" s="3" t="s">
        <v>2087</v>
      </c>
      <c r="D1020" s="3" t="s">
        <v>2112</v>
      </c>
      <c r="E1020" s="19" t="n">
        <v>135</v>
      </c>
      <c r="F1020" s="18" t="n">
        <f aca="false">IF(E1020&lt;35,(ROUNDUP(E1020*2.1/5,0)*5-0.01),ROUNDUP(E1020*2.1,-1)-0.01)</f>
        <v>289.99</v>
      </c>
    </row>
    <row r="1021" customFormat="false" ht="15" hidden="false" customHeight="false" outlineLevel="0" collapsed="false">
      <c r="A1021" s="3" t="s">
        <v>6</v>
      </c>
      <c r="B1021" s="6" t="s">
        <v>2113</v>
      </c>
      <c r="C1021" s="3" t="s">
        <v>2087</v>
      </c>
      <c r="D1021" s="3" t="s">
        <v>2114</v>
      </c>
      <c r="E1021" s="19" t="n">
        <v>135</v>
      </c>
      <c r="F1021" s="18" t="n">
        <f aca="false">IF(E1021&lt;35,(ROUNDUP(E1021*2.1/5,0)*5-0.01),ROUNDUP(E1021*2.1,-1)-0.01)</f>
        <v>289.99</v>
      </c>
    </row>
    <row r="1022" customFormat="false" ht="15" hidden="false" customHeight="false" outlineLevel="0" collapsed="false">
      <c r="A1022" s="3" t="s">
        <v>6</v>
      </c>
      <c r="B1022" s="6" t="s">
        <v>2115</v>
      </c>
      <c r="C1022" s="3" t="s">
        <v>2116</v>
      </c>
      <c r="D1022" s="3" t="s">
        <v>2117</v>
      </c>
      <c r="E1022" s="19" t="n">
        <v>150</v>
      </c>
      <c r="F1022" s="18" t="n">
        <f aca="false">IF(E1022&lt;35,(ROUNDUP(E1022*2.1/5,0)*5-0.01),ROUNDUP(E1022*2.1,-1)-0.01)</f>
        <v>319.99</v>
      </c>
    </row>
    <row r="1023" customFormat="false" ht="15" hidden="false" customHeight="false" outlineLevel="0" collapsed="false">
      <c r="A1023" s="3" t="s">
        <v>6</v>
      </c>
      <c r="B1023" s="6" t="s">
        <v>2118</v>
      </c>
      <c r="C1023" s="3" t="s">
        <v>2116</v>
      </c>
      <c r="D1023" s="3" t="s">
        <v>2119</v>
      </c>
      <c r="E1023" s="19" t="n">
        <v>150</v>
      </c>
      <c r="F1023" s="18" t="n">
        <f aca="false">IF(E1023&lt;35,(ROUNDUP(E1023*2.1/5,0)*5-0.01),ROUNDUP(E1023*2.1,-1)-0.01)</f>
        <v>319.99</v>
      </c>
    </row>
    <row r="1024" customFormat="false" ht="15" hidden="false" customHeight="false" outlineLevel="0" collapsed="false">
      <c r="A1024" s="3" t="s">
        <v>6</v>
      </c>
      <c r="B1024" s="6" t="s">
        <v>2120</v>
      </c>
      <c r="C1024" s="3" t="s">
        <v>2116</v>
      </c>
      <c r="D1024" s="3" t="s">
        <v>2121</v>
      </c>
      <c r="E1024" s="19" t="n">
        <v>150</v>
      </c>
      <c r="F1024" s="18" t="n">
        <f aca="false">IF(E1024&lt;35,(ROUNDUP(E1024*2.1/5,0)*5-0.01),ROUNDUP(E1024*2.1,-1)-0.01)</f>
        <v>319.99</v>
      </c>
    </row>
    <row r="1025" customFormat="false" ht="15" hidden="false" customHeight="false" outlineLevel="0" collapsed="false">
      <c r="A1025" s="3" t="s">
        <v>6</v>
      </c>
      <c r="B1025" s="6" t="s">
        <v>2122</v>
      </c>
      <c r="C1025" s="3" t="s">
        <v>2116</v>
      </c>
      <c r="D1025" s="3" t="s">
        <v>2123</v>
      </c>
      <c r="E1025" s="19" t="n">
        <v>150</v>
      </c>
      <c r="F1025" s="18" t="n">
        <f aca="false">IF(E1025&lt;35,(ROUNDUP(E1025*2.1/5,0)*5-0.01),ROUNDUP(E1025*2.1,-1)-0.01)</f>
        <v>319.99</v>
      </c>
    </row>
    <row r="1026" customFormat="false" ht="15" hidden="false" customHeight="false" outlineLevel="0" collapsed="false">
      <c r="A1026" s="3" t="s">
        <v>6</v>
      </c>
      <c r="B1026" s="6" t="s">
        <v>2124</v>
      </c>
      <c r="C1026" s="3" t="s">
        <v>2116</v>
      </c>
      <c r="D1026" s="3" t="s">
        <v>2125</v>
      </c>
      <c r="E1026" s="19" t="n">
        <v>150</v>
      </c>
      <c r="F1026" s="18" t="n">
        <f aca="false">IF(E1026&lt;35,(ROUNDUP(E1026*2.1/5,0)*5-0.01),ROUNDUP(E1026*2.1,-1)-0.01)</f>
        <v>319.99</v>
      </c>
    </row>
    <row r="1027" customFormat="false" ht="15" hidden="false" customHeight="false" outlineLevel="0" collapsed="false">
      <c r="A1027" s="3" t="s">
        <v>6</v>
      </c>
      <c r="B1027" s="6" t="s">
        <v>2126</v>
      </c>
      <c r="C1027" s="3" t="s">
        <v>2116</v>
      </c>
      <c r="D1027" s="3" t="s">
        <v>2127</v>
      </c>
      <c r="E1027" s="19" t="n">
        <v>150</v>
      </c>
      <c r="F1027" s="18" t="n">
        <f aca="false">IF(E1027&lt;35,(ROUNDUP(E1027*2.1/5,0)*5-0.01),ROUNDUP(E1027*2.1,-1)-0.01)</f>
        <v>319.99</v>
      </c>
    </row>
    <row r="1028" customFormat="false" ht="15" hidden="false" customHeight="false" outlineLevel="0" collapsed="false">
      <c r="A1028" s="3" t="s">
        <v>6</v>
      </c>
      <c r="B1028" s="6" t="s">
        <v>2128</v>
      </c>
      <c r="C1028" s="3" t="s">
        <v>2129</v>
      </c>
      <c r="D1028" s="3" t="s">
        <v>2130</v>
      </c>
      <c r="E1028" s="19" t="n">
        <v>140</v>
      </c>
      <c r="F1028" s="18" t="n">
        <f aca="false">IF(E1028&lt;35,(ROUNDUP(E1028*2.1/5,0)*5-0.01),ROUNDUP(E1028*2.1,-1)-0.01)</f>
        <v>299.99</v>
      </c>
    </row>
    <row r="1029" customFormat="false" ht="15" hidden="false" customHeight="false" outlineLevel="0" collapsed="false">
      <c r="A1029" s="3" t="s">
        <v>6</v>
      </c>
      <c r="B1029" s="6" t="s">
        <v>2131</v>
      </c>
      <c r="C1029" s="3" t="s">
        <v>2129</v>
      </c>
      <c r="D1029" s="3" t="s">
        <v>2132</v>
      </c>
      <c r="E1029" s="19" t="n">
        <v>140</v>
      </c>
      <c r="F1029" s="18" t="n">
        <f aca="false">IF(E1029&lt;35,(ROUNDUP(E1029*2.1/5,0)*5-0.01),ROUNDUP(E1029*2.1,-1)-0.01)</f>
        <v>299.99</v>
      </c>
    </row>
    <row r="1030" customFormat="false" ht="15" hidden="false" customHeight="false" outlineLevel="0" collapsed="false">
      <c r="A1030" s="3" t="s">
        <v>6</v>
      </c>
      <c r="B1030" s="6" t="s">
        <v>2133</v>
      </c>
      <c r="C1030" s="3" t="s">
        <v>2129</v>
      </c>
      <c r="D1030" s="3" t="s">
        <v>2134</v>
      </c>
      <c r="E1030" s="19" t="n">
        <v>140</v>
      </c>
      <c r="F1030" s="18" t="n">
        <f aca="false">IF(E1030&lt;35,(ROUNDUP(E1030*2.1/5,0)*5-0.01),ROUNDUP(E1030*2.1,-1)-0.01)</f>
        <v>299.99</v>
      </c>
    </row>
    <row r="1031" customFormat="false" ht="15" hidden="false" customHeight="false" outlineLevel="0" collapsed="false">
      <c r="A1031" s="3" t="s">
        <v>6</v>
      </c>
      <c r="B1031" s="6" t="s">
        <v>2135</v>
      </c>
      <c r="C1031" s="3" t="s">
        <v>2129</v>
      </c>
      <c r="D1031" s="3" t="s">
        <v>2136</v>
      </c>
      <c r="E1031" s="19" t="n">
        <v>140</v>
      </c>
      <c r="F1031" s="18" t="n">
        <f aca="false">IF(E1031&lt;35,(ROUNDUP(E1031*2.1/5,0)*5-0.01),ROUNDUP(E1031*2.1,-1)-0.01)</f>
        <v>299.99</v>
      </c>
    </row>
    <row r="1032" customFormat="false" ht="15" hidden="false" customHeight="false" outlineLevel="0" collapsed="false">
      <c r="A1032" s="3" t="s">
        <v>6</v>
      </c>
      <c r="B1032" s="6" t="s">
        <v>2137</v>
      </c>
      <c r="C1032" s="3" t="s">
        <v>2129</v>
      </c>
      <c r="D1032" s="3" t="s">
        <v>2138</v>
      </c>
      <c r="E1032" s="19" t="n">
        <v>140</v>
      </c>
      <c r="F1032" s="18" t="n">
        <f aca="false">IF(E1032&lt;35,(ROUNDUP(E1032*2.1/5,0)*5-0.01),ROUNDUP(E1032*2.1,-1)-0.01)</f>
        <v>299.99</v>
      </c>
    </row>
    <row r="1033" customFormat="false" ht="15" hidden="false" customHeight="false" outlineLevel="0" collapsed="false">
      <c r="A1033" s="3" t="s">
        <v>6</v>
      </c>
      <c r="B1033" s="6" t="s">
        <v>2139</v>
      </c>
      <c r="C1033" s="3" t="s">
        <v>2129</v>
      </c>
      <c r="D1033" s="3" t="s">
        <v>2140</v>
      </c>
      <c r="E1033" s="19" t="n">
        <v>140</v>
      </c>
      <c r="F1033" s="18" t="n">
        <f aca="false">IF(E1033&lt;35,(ROUNDUP(E1033*2.1/5,0)*5-0.01),ROUNDUP(E1033*2.1,-1)-0.01)</f>
        <v>299.99</v>
      </c>
    </row>
    <row r="1034" customFormat="false" ht="15" hidden="false" customHeight="false" outlineLevel="0" collapsed="false">
      <c r="A1034" s="3" t="s">
        <v>6</v>
      </c>
      <c r="B1034" s="6" t="s">
        <v>2141</v>
      </c>
      <c r="C1034" s="3" t="s">
        <v>2129</v>
      </c>
      <c r="D1034" s="3" t="s">
        <v>2142</v>
      </c>
      <c r="E1034" s="19" t="n">
        <v>140</v>
      </c>
      <c r="F1034" s="18" t="n">
        <f aca="false">IF(E1034&lt;35,(ROUNDUP(E1034*2.1/5,0)*5-0.01),ROUNDUP(E1034*2.1,-1)-0.01)</f>
        <v>299.99</v>
      </c>
    </row>
    <row r="1035" customFormat="false" ht="15" hidden="false" customHeight="false" outlineLevel="0" collapsed="false">
      <c r="A1035" s="3" t="s">
        <v>6</v>
      </c>
      <c r="B1035" s="6" t="s">
        <v>2143</v>
      </c>
      <c r="C1035" s="3" t="s">
        <v>2129</v>
      </c>
      <c r="D1035" s="3" t="s">
        <v>2144</v>
      </c>
      <c r="E1035" s="19" t="n">
        <v>140</v>
      </c>
      <c r="F1035" s="18" t="n">
        <f aca="false">IF(E1035&lt;35,(ROUNDUP(E1035*2.1/5,0)*5-0.01),ROUNDUP(E1035*2.1,-1)-0.01)</f>
        <v>299.99</v>
      </c>
    </row>
    <row r="1036" customFormat="false" ht="15" hidden="false" customHeight="false" outlineLevel="0" collapsed="false">
      <c r="A1036" s="3" t="s">
        <v>6</v>
      </c>
      <c r="B1036" s="6" t="s">
        <v>2145</v>
      </c>
      <c r="C1036" s="3" t="s">
        <v>2129</v>
      </c>
      <c r="D1036" s="3" t="s">
        <v>2146</v>
      </c>
      <c r="E1036" s="19" t="n">
        <v>140</v>
      </c>
      <c r="F1036" s="18" t="n">
        <f aca="false">IF(E1036&lt;35,(ROUNDUP(E1036*2.1/5,0)*5-0.01),ROUNDUP(E1036*2.1,-1)-0.01)</f>
        <v>299.99</v>
      </c>
    </row>
    <row r="1037" customFormat="false" ht="15" hidden="false" customHeight="false" outlineLevel="0" collapsed="false">
      <c r="A1037" s="3" t="s">
        <v>6</v>
      </c>
      <c r="B1037" s="6" t="s">
        <v>2147</v>
      </c>
      <c r="C1037" s="3" t="s">
        <v>2129</v>
      </c>
      <c r="D1037" s="3" t="s">
        <v>2148</v>
      </c>
      <c r="E1037" s="19" t="n">
        <v>140</v>
      </c>
      <c r="F1037" s="18" t="n">
        <f aca="false">IF(E1037&lt;35,(ROUNDUP(E1037*2.1/5,0)*5-0.01),ROUNDUP(E1037*2.1,-1)-0.01)</f>
        <v>299.99</v>
      </c>
    </row>
    <row r="1038" customFormat="false" ht="15" hidden="false" customHeight="false" outlineLevel="0" collapsed="false">
      <c r="A1038" s="3" t="s">
        <v>6</v>
      </c>
      <c r="B1038" s="6" t="s">
        <v>2149</v>
      </c>
      <c r="C1038" s="3" t="s">
        <v>2129</v>
      </c>
      <c r="D1038" s="3" t="s">
        <v>2150</v>
      </c>
      <c r="E1038" s="19" t="n">
        <v>140</v>
      </c>
      <c r="F1038" s="18" t="n">
        <f aca="false">IF(E1038&lt;35,(ROUNDUP(E1038*2.1/5,0)*5-0.01),ROUNDUP(E1038*2.1,-1)-0.01)</f>
        <v>299.99</v>
      </c>
    </row>
    <row r="1039" customFormat="false" ht="15" hidden="false" customHeight="false" outlineLevel="0" collapsed="false">
      <c r="A1039" s="3" t="s">
        <v>6</v>
      </c>
      <c r="B1039" s="6" t="s">
        <v>2151</v>
      </c>
      <c r="C1039" s="3" t="s">
        <v>2129</v>
      </c>
      <c r="D1039" s="3" t="s">
        <v>2152</v>
      </c>
      <c r="E1039" s="19" t="n">
        <v>140</v>
      </c>
      <c r="F1039" s="18" t="n">
        <f aca="false">IF(E1039&lt;35,(ROUNDUP(E1039*2.1/5,0)*5-0.01),ROUNDUP(E1039*2.1,-1)-0.01)</f>
        <v>299.99</v>
      </c>
    </row>
    <row r="1040" customFormat="false" ht="15" hidden="false" customHeight="false" outlineLevel="0" collapsed="false">
      <c r="A1040" s="3" t="s">
        <v>6</v>
      </c>
      <c r="B1040" s="6" t="s">
        <v>2153</v>
      </c>
      <c r="C1040" s="3" t="s">
        <v>2154</v>
      </c>
      <c r="D1040" s="3" t="s">
        <v>2155</v>
      </c>
      <c r="E1040" s="19" t="n">
        <v>140</v>
      </c>
      <c r="F1040" s="18" t="n">
        <f aca="false">IF(E1040&lt;35,(ROUNDUP(E1040*2.1/5,0)*5-0.01),ROUNDUP(E1040*2.1,-1)-0.01)</f>
        <v>299.99</v>
      </c>
    </row>
    <row r="1041" customFormat="false" ht="15" hidden="false" customHeight="false" outlineLevel="0" collapsed="false">
      <c r="A1041" s="3" t="s">
        <v>6</v>
      </c>
      <c r="B1041" s="6" t="s">
        <v>2156</v>
      </c>
      <c r="C1041" s="3" t="s">
        <v>2154</v>
      </c>
      <c r="D1041" s="3" t="s">
        <v>2157</v>
      </c>
      <c r="E1041" s="19" t="n">
        <v>140</v>
      </c>
      <c r="F1041" s="18" t="n">
        <f aca="false">IF(E1041&lt;35,(ROUNDUP(E1041*2.1/5,0)*5-0.01),ROUNDUP(E1041*2.1,-1)-0.01)</f>
        <v>299.99</v>
      </c>
    </row>
    <row r="1042" customFormat="false" ht="15" hidden="false" customHeight="false" outlineLevel="0" collapsed="false">
      <c r="A1042" s="3" t="s">
        <v>6</v>
      </c>
      <c r="B1042" s="6" t="s">
        <v>2158</v>
      </c>
      <c r="C1042" s="3" t="s">
        <v>2154</v>
      </c>
      <c r="D1042" s="3" t="s">
        <v>2159</v>
      </c>
      <c r="E1042" s="19" t="n">
        <v>140</v>
      </c>
      <c r="F1042" s="18" t="n">
        <f aca="false">IF(E1042&lt;35,(ROUNDUP(E1042*2.1/5,0)*5-0.01),ROUNDUP(E1042*2.1,-1)-0.01)</f>
        <v>299.99</v>
      </c>
    </row>
    <row r="1043" customFormat="false" ht="15" hidden="false" customHeight="false" outlineLevel="0" collapsed="false">
      <c r="A1043" s="3" t="s">
        <v>6</v>
      </c>
      <c r="B1043" s="6" t="s">
        <v>2160</v>
      </c>
      <c r="C1043" s="3" t="s">
        <v>2154</v>
      </c>
      <c r="D1043" s="3" t="s">
        <v>2161</v>
      </c>
      <c r="E1043" s="19" t="n">
        <v>140</v>
      </c>
      <c r="F1043" s="18" t="n">
        <f aca="false">IF(E1043&lt;35,(ROUNDUP(E1043*2.1/5,0)*5-0.01),ROUNDUP(E1043*2.1,-1)-0.01)</f>
        <v>299.99</v>
      </c>
    </row>
    <row r="1044" customFormat="false" ht="15" hidden="false" customHeight="false" outlineLevel="0" collapsed="false">
      <c r="A1044" s="3" t="s">
        <v>6</v>
      </c>
      <c r="B1044" s="6" t="s">
        <v>2162</v>
      </c>
      <c r="C1044" s="3" t="s">
        <v>2154</v>
      </c>
      <c r="D1044" s="3" t="s">
        <v>2163</v>
      </c>
      <c r="E1044" s="19" t="n">
        <v>140</v>
      </c>
      <c r="F1044" s="18" t="n">
        <f aca="false">IF(E1044&lt;35,(ROUNDUP(E1044*2.1/5,0)*5-0.01),ROUNDUP(E1044*2.1,-1)-0.01)</f>
        <v>299.99</v>
      </c>
    </row>
    <row r="1045" customFormat="false" ht="15" hidden="false" customHeight="false" outlineLevel="0" collapsed="false">
      <c r="A1045" s="3" t="s">
        <v>6</v>
      </c>
      <c r="B1045" s="6" t="s">
        <v>2164</v>
      </c>
      <c r="C1045" s="3" t="s">
        <v>2154</v>
      </c>
      <c r="D1045" s="3" t="s">
        <v>2165</v>
      </c>
      <c r="E1045" s="19" t="n">
        <v>140</v>
      </c>
      <c r="F1045" s="18" t="n">
        <f aca="false">IF(E1045&lt;35,(ROUNDUP(E1045*2.1/5,0)*5-0.01),ROUNDUP(E1045*2.1,-1)-0.01)</f>
        <v>299.99</v>
      </c>
    </row>
    <row r="1046" customFormat="false" ht="15" hidden="false" customHeight="false" outlineLevel="0" collapsed="false">
      <c r="A1046" s="3" t="s">
        <v>6</v>
      </c>
      <c r="B1046" s="6" t="s">
        <v>2166</v>
      </c>
      <c r="C1046" s="3" t="s">
        <v>2154</v>
      </c>
      <c r="D1046" s="3" t="s">
        <v>2167</v>
      </c>
      <c r="E1046" s="19" t="n">
        <v>140</v>
      </c>
      <c r="F1046" s="18" t="n">
        <f aca="false">IF(E1046&lt;35,(ROUNDUP(E1046*2.1/5,0)*5-0.01),ROUNDUP(E1046*2.1,-1)-0.01)</f>
        <v>299.99</v>
      </c>
    </row>
    <row r="1047" customFormat="false" ht="15" hidden="false" customHeight="false" outlineLevel="0" collapsed="false">
      <c r="A1047" s="3" t="s">
        <v>6</v>
      </c>
      <c r="B1047" s="6" t="s">
        <v>2168</v>
      </c>
      <c r="C1047" s="3" t="s">
        <v>2154</v>
      </c>
      <c r="D1047" s="3" t="s">
        <v>2169</v>
      </c>
      <c r="E1047" s="19" t="n">
        <v>140</v>
      </c>
      <c r="F1047" s="18" t="n">
        <f aca="false">IF(E1047&lt;35,(ROUNDUP(E1047*2.1/5,0)*5-0.01),ROUNDUP(E1047*2.1,-1)-0.01)</f>
        <v>299.99</v>
      </c>
    </row>
    <row r="1048" customFormat="false" ht="15" hidden="false" customHeight="false" outlineLevel="0" collapsed="false">
      <c r="A1048" s="3" t="s">
        <v>6</v>
      </c>
      <c r="B1048" s="6" t="s">
        <v>2170</v>
      </c>
      <c r="C1048" s="3" t="s">
        <v>2154</v>
      </c>
      <c r="D1048" s="3" t="s">
        <v>2171</v>
      </c>
      <c r="E1048" s="19" t="n">
        <v>140</v>
      </c>
      <c r="F1048" s="18" t="n">
        <f aca="false">IF(E1048&lt;35,(ROUNDUP(E1048*2.1/5,0)*5-0.01),ROUNDUP(E1048*2.1,-1)-0.01)</f>
        <v>299.99</v>
      </c>
    </row>
    <row r="1049" customFormat="false" ht="15" hidden="false" customHeight="false" outlineLevel="0" collapsed="false">
      <c r="A1049" s="3" t="s">
        <v>6</v>
      </c>
      <c r="B1049" s="6" t="s">
        <v>2172</v>
      </c>
      <c r="C1049" s="3" t="s">
        <v>2154</v>
      </c>
      <c r="D1049" s="3" t="s">
        <v>2173</v>
      </c>
      <c r="E1049" s="19" t="n">
        <v>140</v>
      </c>
      <c r="F1049" s="18" t="n">
        <f aca="false">IF(E1049&lt;35,(ROUNDUP(E1049*2.1/5,0)*5-0.01),ROUNDUP(E1049*2.1,-1)-0.01)</f>
        <v>299.99</v>
      </c>
    </row>
    <row r="1050" customFormat="false" ht="15" hidden="false" customHeight="false" outlineLevel="0" collapsed="false">
      <c r="A1050" s="3" t="s">
        <v>6</v>
      </c>
      <c r="B1050" s="6" t="s">
        <v>2174</v>
      </c>
      <c r="C1050" s="3" t="s">
        <v>2154</v>
      </c>
      <c r="D1050" s="3" t="s">
        <v>2175</v>
      </c>
      <c r="E1050" s="19" t="n">
        <v>140</v>
      </c>
      <c r="F1050" s="18" t="n">
        <f aca="false">IF(E1050&lt;35,(ROUNDUP(E1050*2.1/5,0)*5-0.01),ROUNDUP(E1050*2.1,-1)-0.01)</f>
        <v>299.99</v>
      </c>
    </row>
    <row r="1051" customFormat="false" ht="15" hidden="false" customHeight="false" outlineLevel="0" collapsed="false">
      <c r="A1051" s="3" t="s">
        <v>6</v>
      </c>
      <c r="B1051" s="6" t="s">
        <v>2176</v>
      </c>
      <c r="C1051" s="3" t="s">
        <v>2154</v>
      </c>
      <c r="D1051" s="3" t="s">
        <v>2177</v>
      </c>
      <c r="E1051" s="19" t="n">
        <v>140</v>
      </c>
      <c r="F1051" s="18" t="n">
        <f aca="false">IF(E1051&lt;35,(ROUNDUP(E1051*2.1/5,0)*5-0.01),ROUNDUP(E1051*2.1,-1)-0.01)</f>
        <v>299.99</v>
      </c>
    </row>
    <row r="1052" customFormat="false" ht="15" hidden="false" customHeight="false" outlineLevel="0" collapsed="false">
      <c r="A1052" s="3" t="s">
        <v>6</v>
      </c>
      <c r="B1052" s="6" t="s">
        <v>2178</v>
      </c>
      <c r="C1052" s="3" t="s">
        <v>2154</v>
      </c>
      <c r="D1052" s="3" t="s">
        <v>2179</v>
      </c>
      <c r="E1052" s="19" t="n">
        <v>140</v>
      </c>
      <c r="F1052" s="18" t="n">
        <f aca="false">IF(E1052&lt;35,(ROUNDUP(E1052*2.1/5,0)*5-0.01),ROUNDUP(E1052*2.1,-1)-0.01)</f>
        <v>299.99</v>
      </c>
    </row>
    <row r="1053" customFormat="false" ht="15" hidden="false" customHeight="false" outlineLevel="0" collapsed="false">
      <c r="A1053" s="3" t="s">
        <v>6</v>
      </c>
      <c r="B1053" s="6" t="s">
        <v>2180</v>
      </c>
      <c r="C1053" s="3" t="s">
        <v>2154</v>
      </c>
      <c r="D1053" s="3" t="s">
        <v>2181</v>
      </c>
      <c r="E1053" s="19" t="n">
        <v>140</v>
      </c>
      <c r="F1053" s="18" t="n">
        <f aca="false">IF(E1053&lt;35,(ROUNDUP(E1053*2.1/5,0)*5-0.01),ROUNDUP(E1053*2.1,-1)-0.01)</f>
        <v>299.99</v>
      </c>
    </row>
    <row r="1054" customFormat="false" ht="15" hidden="false" customHeight="false" outlineLevel="0" collapsed="false">
      <c r="A1054" s="3" t="s">
        <v>6</v>
      </c>
      <c r="B1054" s="6" t="s">
        <v>2182</v>
      </c>
      <c r="C1054" s="3" t="s">
        <v>2154</v>
      </c>
      <c r="D1054" s="3" t="s">
        <v>2183</v>
      </c>
      <c r="E1054" s="19" t="n">
        <v>140</v>
      </c>
      <c r="F1054" s="18" t="n">
        <f aca="false">IF(E1054&lt;35,(ROUNDUP(E1054*2.1/5,0)*5-0.01),ROUNDUP(E1054*2.1,-1)-0.01)</f>
        <v>299.99</v>
      </c>
    </row>
    <row r="1055" customFormat="false" ht="15" hidden="false" customHeight="false" outlineLevel="0" collapsed="false">
      <c r="A1055" s="3" t="s">
        <v>6</v>
      </c>
      <c r="B1055" s="6" t="s">
        <v>2184</v>
      </c>
      <c r="C1055" s="3" t="s">
        <v>2154</v>
      </c>
      <c r="D1055" s="3" t="s">
        <v>2185</v>
      </c>
      <c r="E1055" s="19" t="n">
        <v>140</v>
      </c>
      <c r="F1055" s="18" t="n">
        <f aca="false">IF(E1055&lt;35,(ROUNDUP(E1055*2.1/5,0)*5-0.01),ROUNDUP(E1055*2.1,-1)-0.01)</f>
        <v>299.99</v>
      </c>
    </row>
    <row r="1056" customFormat="false" ht="15" hidden="false" customHeight="false" outlineLevel="0" collapsed="false">
      <c r="A1056" s="3" t="s">
        <v>6</v>
      </c>
      <c r="B1056" s="6" t="s">
        <v>2186</v>
      </c>
      <c r="C1056" s="3" t="s">
        <v>2154</v>
      </c>
      <c r="D1056" s="3" t="s">
        <v>2187</v>
      </c>
      <c r="E1056" s="19" t="n">
        <v>140</v>
      </c>
      <c r="F1056" s="18" t="n">
        <f aca="false">IF(E1056&lt;35,(ROUNDUP(E1056*2.1/5,0)*5-0.01),ROUNDUP(E1056*2.1,-1)-0.01)</f>
        <v>299.99</v>
      </c>
    </row>
    <row r="1057" customFormat="false" ht="15" hidden="false" customHeight="false" outlineLevel="0" collapsed="false">
      <c r="A1057" s="3" t="s">
        <v>6</v>
      </c>
      <c r="B1057" s="6" t="s">
        <v>2188</v>
      </c>
      <c r="C1057" s="3" t="s">
        <v>2154</v>
      </c>
      <c r="D1057" s="3" t="s">
        <v>2189</v>
      </c>
      <c r="E1057" s="19" t="n">
        <v>140</v>
      </c>
      <c r="F1057" s="18" t="n">
        <f aca="false">IF(E1057&lt;35,(ROUNDUP(E1057*2.1/5,0)*5-0.01),ROUNDUP(E1057*2.1,-1)-0.01)</f>
        <v>299.99</v>
      </c>
    </row>
    <row r="1058" customFormat="false" ht="15" hidden="false" customHeight="false" outlineLevel="0" collapsed="false">
      <c r="A1058" s="3" t="s">
        <v>6</v>
      </c>
      <c r="B1058" s="6" t="s">
        <v>2190</v>
      </c>
      <c r="C1058" s="3" t="s">
        <v>2191</v>
      </c>
      <c r="D1058" s="3" t="s">
        <v>2192</v>
      </c>
      <c r="E1058" s="19" t="n">
        <v>140</v>
      </c>
      <c r="F1058" s="18" t="n">
        <f aca="false">IF(E1058&lt;35,(ROUNDUP(E1058*2.1/5,0)*5-0.01),ROUNDUP(E1058*2.1,-1)-0.01)</f>
        <v>299.99</v>
      </c>
    </row>
    <row r="1059" customFormat="false" ht="15" hidden="false" customHeight="false" outlineLevel="0" collapsed="false">
      <c r="A1059" s="3" t="s">
        <v>6</v>
      </c>
      <c r="B1059" s="6" t="s">
        <v>2193</v>
      </c>
      <c r="C1059" s="3" t="s">
        <v>2191</v>
      </c>
      <c r="D1059" s="3" t="s">
        <v>2194</v>
      </c>
      <c r="E1059" s="19" t="n">
        <v>140</v>
      </c>
      <c r="F1059" s="18" t="n">
        <f aca="false">IF(E1059&lt;35,(ROUNDUP(E1059*2.1/5,0)*5-0.01),ROUNDUP(E1059*2.1,-1)-0.01)</f>
        <v>299.99</v>
      </c>
    </row>
    <row r="1060" customFormat="false" ht="15" hidden="false" customHeight="false" outlineLevel="0" collapsed="false">
      <c r="A1060" s="3" t="s">
        <v>6</v>
      </c>
      <c r="B1060" s="6" t="s">
        <v>2195</v>
      </c>
      <c r="C1060" s="3" t="s">
        <v>2191</v>
      </c>
      <c r="D1060" s="3" t="s">
        <v>2196</v>
      </c>
      <c r="E1060" s="19" t="n">
        <v>140</v>
      </c>
      <c r="F1060" s="18" t="n">
        <f aca="false">IF(E1060&lt;35,(ROUNDUP(E1060*2.1/5,0)*5-0.01),ROUNDUP(E1060*2.1,-1)-0.01)</f>
        <v>299.99</v>
      </c>
    </row>
    <row r="1061" customFormat="false" ht="15" hidden="false" customHeight="false" outlineLevel="0" collapsed="false">
      <c r="A1061" s="3" t="s">
        <v>6</v>
      </c>
      <c r="B1061" s="6" t="s">
        <v>2197</v>
      </c>
      <c r="C1061" s="3" t="s">
        <v>2191</v>
      </c>
      <c r="D1061" s="3" t="s">
        <v>2198</v>
      </c>
      <c r="E1061" s="19" t="n">
        <v>140</v>
      </c>
      <c r="F1061" s="18" t="n">
        <f aca="false">IF(E1061&lt;35,(ROUNDUP(E1061*2.1/5,0)*5-0.01),ROUNDUP(E1061*2.1,-1)-0.01)</f>
        <v>299.99</v>
      </c>
    </row>
    <row r="1062" customFormat="false" ht="15" hidden="false" customHeight="false" outlineLevel="0" collapsed="false">
      <c r="A1062" s="3" t="s">
        <v>6</v>
      </c>
      <c r="B1062" s="6" t="s">
        <v>2199</v>
      </c>
      <c r="C1062" s="3" t="s">
        <v>2191</v>
      </c>
      <c r="D1062" s="3" t="s">
        <v>2200</v>
      </c>
      <c r="E1062" s="19" t="n">
        <v>140</v>
      </c>
      <c r="F1062" s="18" t="n">
        <f aca="false">IF(E1062&lt;35,(ROUNDUP(E1062*2.1/5,0)*5-0.01),ROUNDUP(E1062*2.1,-1)-0.01)</f>
        <v>299.99</v>
      </c>
    </row>
    <row r="1063" customFormat="false" ht="15" hidden="false" customHeight="false" outlineLevel="0" collapsed="false">
      <c r="A1063" s="3" t="s">
        <v>6</v>
      </c>
      <c r="B1063" s="6" t="s">
        <v>2201</v>
      </c>
      <c r="C1063" s="3" t="s">
        <v>2191</v>
      </c>
      <c r="D1063" s="3" t="s">
        <v>2202</v>
      </c>
      <c r="E1063" s="19" t="n">
        <v>140</v>
      </c>
      <c r="F1063" s="18" t="n">
        <f aca="false">IF(E1063&lt;35,(ROUNDUP(E1063*2.1/5,0)*5-0.01),ROUNDUP(E1063*2.1,-1)-0.01)</f>
        <v>299.99</v>
      </c>
    </row>
    <row r="1064" customFormat="false" ht="15" hidden="false" customHeight="false" outlineLevel="0" collapsed="false">
      <c r="A1064" s="3" t="s">
        <v>6</v>
      </c>
      <c r="B1064" s="6" t="s">
        <v>2203</v>
      </c>
      <c r="C1064" s="3" t="s">
        <v>2191</v>
      </c>
      <c r="D1064" s="3" t="s">
        <v>2204</v>
      </c>
      <c r="E1064" s="19" t="n">
        <v>140</v>
      </c>
      <c r="F1064" s="18" t="n">
        <f aca="false">IF(E1064&lt;35,(ROUNDUP(E1064*2.1/5,0)*5-0.01),ROUNDUP(E1064*2.1,-1)-0.01)</f>
        <v>299.99</v>
      </c>
    </row>
    <row r="1065" customFormat="false" ht="15" hidden="false" customHeight="false" outlineLevel="0" collapsed="false">
      <c r="A1065" s="3" t="s">
        <v>6</v>
      </c>
      <c r="B1065" s="6" t="s">
        <v>2205</v>
      </c>
      <c r="C1065" s="3" t="s">
        <v>2206</v>
      </c>
      <c r="D1065" s="3" t="s">
        <v>2207</v>
      </c>
      <c r="E1065" s="19" t="n">
        <v>130</v>
      </c>
      <c r="F1065" s="18" t="n">
        <f aca="false">IF(E1065&lt;35,(ROUNDUP(E1065*2.1/5,0)*5-0.01),ROUNDUP(E1065*2.1,-1)-0.01)</f>
        <v>279.99</v>
      </c>
    </row>
    <row r="1066" customFormat="false" ht="15" hidden="false" customHeight="false" outlineLevel="0" collapsed="false">
      <c r="A1066" s="3" t="s">
        <v>6</v>
      </c>
      <c r="B1066" s="6" t="s">
        <v>2208</v>
      </c>
      <c r="C1066" s="3" t="s">
        <v>2206</v>
      </c>
      <c r="D1066" s="3" t="s">
        <v>2209</v>
      </c>
      <c r="E1066" s="19" t="n">
        <v>130</v>
      </c>
      <c r="F1066" s="18" t="n">
        <f aca="false">IF(E1066&lt;35,(ROUNDUP(E1066*2.1/5,0)*5-0.01),ROUNDUP(E1066*2.1,-1)-0.01)</f>
        <v>279.99</v>
      </c>
    </row>
    <row r="1067" customFormat="false" ht="15" hidden="false" customHeight="false" outlineLevel="0" collapsed="false">
      <c r="A1067" s="3" t="s">
        <v>6</v>
      </c>
      <c r="B1067" s="6" t="s">
        <v>2210</v>
      </c>
      <c r="C1067" s="3" t="s">
        <v>2206</v>
      </c>
      <c r="D1067" s="3" t="s">
        <v>2211</v>
      </c>
      <c r="E1067" s="19" t="n">
        <v>130</v>
      </c>
      <c r="F1067" s="18" t="n">
        <f aca="false">IF(E1067&lt;35,(ROUNDUP(E1067*2.1/5,0)*5-0.01),ROUNDUP(E1067*2.1,-1)-0.01)</f>
        <v>279.99</v>
      </c>
    </row>
    <row r="1068" customFormat="false" ht="15" hidden="false" customHeight="false" outlineLevel="0" collapsed="false">
      <c r="A1068" s="3" t="s">
        <v>6</v>
      </c>
      <c r="B1068" s="6" t="s">
        <v>2212</v>
      </c>
      <c r="C1068" s="3" t="s">
        <v>2206</v>
      </c>
      <c r="D1068" s="3" t="s">
        <v>2213</v>
      </c>
      <c r="E1068" s="19" t="n">
        <v>130</v>
      </c>
      <c r="F1068" s="18" t="n">
        <f aca="false">IF(E1068&lt;35,(ROUNDUP(E1068*2.1/5,0)*5-0.01),ROUNDUP(E1068*2.1,-1)-0.01)</f>
        <v>279.99</v>
      </c>
    </row>
    <row r="1069" customFormat="false" ht="15" hidden="false" customHeight="false" outlineLevel="0" collapsed="false">
      <c r="A1069" s="3" t="s">
        <v>6</v>
      </c>
      <c r="B1069" s="6" t="s">
        <v>2214</v>
      </c>
      <c r="C1069" s="3" t="s">
        <v>2206</v>
      </c>
      <c r="D1069" s="3" t="s">
        <v>2215</v>
      </c>
      <c r="E1069" s="19" t="n">
        <v>130</v>
      </c>
      <c r="F1069" s="18" t="n">
        <f aca="false">IF(E1069&lt;35,(ROUNDUP(E1069*2.1/5,0)*5-0.01),ROUNDUP(E1069*2.1,-1)-0.01)</f>
        <v>279.99</v>
      </c>
    </row>
    <row r="1070" customFormat="false" ht="15" hidden="false" customHeight="false" outlineLevel="0" collapsed="false">
      <c r="A1070" s="3" t="s">
        <v>6</v>
      </c>
      <c r="B1070" s="6" t="s">
        <v>2216</v>
      </c>
      <c r="C1070" s="3" t="s">
        <v>2206</v>
      </c>
      <c r="D1070" s="3" t="s">
        <v>2217</v>
      </c>
      <c r="E1070" s="19" t="n">
        <v>130</v>
      </c>
      <c r="F1070" s="18" t="n">
        <f aca="false">IF(E1070&lt;35,(ROUNDUP(E1070*2.1/5,0)*5-0.01),ROUNDUP(E1070*2.1,-1)-0.01)</f>
        <v>279.99</v>
      </c>
    </row>
    <row r="1071" customFormat="false" ht="15" hidden="false" customHeight="false" outlineLevel="0" collapsed="false">
      <c r="A1071" s="3" t="s">
        <v>6</v>
      </c>
      <c r="B1071" s="6" t="s">
        <v>2218</v>
      </c>
      <c r="C1071" s="3" t="s">
        <v>2206</v>
      </c>
      <c r="D1071" s="3" t="s">
        <v>2219</v>
      </c>
      <c r="E1071" s="19" t="n">
        <v>130</v>
      </c>
      <c r="F1071" s="18" t="n">
        <f aca="false">IF(E1071&lt;35,(ROUNDUP(E1071*2.1/5,0)*5-0.01),ROUNDUP(E1071*2.1,-1)-0.01)</f>
        <v>279.99</v>
      </c>
    </row>
    <row r="1072" customFormat="false" ht="15" hidden="false" customHeight="false" outlineLevel="0" collapsed="false">
      <c r="A1072" s="3" t="s">
        <v>6</v>
      </c>
      <c r="B1072" s="6" t="s">
        <v>2220</v>
      </c>
      <c r="C1072" s="3" t="s">
        <v>2206</v>
      </c>
      <c r="D1072" s="3" t="s">
        <v>2221</v>
      </c>
      <c r="E1072" s="19" t="n">
        <v>130</v>
      </c>
      <c r="F1072" s="18" t="n">
        <f aca="false">IF(E1072&lt;35,(ROUNDUP(E1072*2.1/5,0)*5-0.01),ROUNDUP(E1072*2.1,-1)-0.01)</f>
        <v>279.99</v>
      </c>
    </row>
    <row r="1073" customFormat="false" ht="15" hidden="false" customHeight="false" outlineLevel="0" collapsed="false">
      <c r="A1073" s="3" t="s">
        <v>6</v>
      </c>
      <c r="B1073" s="6" t="s">
        <v>2222</v>
      </c>
      <c r="C1073" s="3" t="s">
        <v>2206</v>
      </c>
      <c r="D1073" s="3" t="s">
        <v>2223</v>
      </c>
      <c r="E1073" s="19" t="n">
        <v>130</v>
      </c>
      <c r="F1073" s="18" t="n">
        <f aca="false">IF(E1073&lt;35,(ROUNDUP(E1073*2.1/5,0)*5-0.01),ROUNDUP(E1073*2.1,-1)-0.01)</f>
        <v>279.99</v>
      </c>
    </row>
    <row r="1074" customFormat="false" ht="15" hidden="false" customHeight="false" outlineLevel="0" collapsed="false">
      <c r="A1074" s="3" t="s">
        <v>6</v>
      </c>
      <c r="B1074" s="6" t="s">
        <v>2224</v>
      </c>
      <c r="C1074" s="3" t="s">
        <v>2206</v>
      </c>
      <c r="D1074" s="3" t="s">
        <v>2225</v>
      </c>
      <c r="E1074" s="19" t="n">
        <v>130</v>
      </c>
      <c r="F1074" s="18" t="n">
        <f aca="false">IF(E1074&lt;35,(ROUNDUP(E1074*2.1/5,0)*5-0.01),ROUNDUP(E1074*2.1,-1)-0.01)</f>
        <v>279.99</v>
      </c>
    </row>
    <row r="1075" customFormat="false" ht="15" hidden="false" customHeight="false" outlineLevel="0" collapsed="false">
      <c r="A1075" s="3" t="s">
        <v>6</v>
      </c>
      <c r="B1075" s="6" t="s">
        <v>2226</v>
      </c>
      <c r="C1075" s="3" t="s">
        <v>2206</v>
      </c>
      <c r="D1075" s="3" t="s">
        <v>2227</v>
      </c>
      <c r="E1075" s="19" t="n">
        <v>130</v>
      </c>
      <c r="F1075" s="18" t="n">
        <f aca="false">IF(E1075&lt;35,(ROUNDUP(E1075*2.1/5,0)*5-0.01),ROUNDUP(E1075*2.1,-1)-0.01)</f>
        <v>279.99</v>
      </c>
    </row>
    <row r="1076" customFormat="false" ht="15" hidden="false" customHeight="false" outlineLevel="0" collapsed="false">
      <c r="A1076" s="3" t="s">
        <v>6</v>
      </c>
      <c r="B1076" s="6" t="s">
        <v>2228</v>
      </c>
      <c r="C1076" s="3" t="s">
        <v>2206</v>
      </c>
      <c r="D1076" s="3" t="s">
        <v>2229</v>
      </c>
      <c r="E1076" s="19" t="n">
        <v>130</v>
      </c>
      <c r="F1076" s="18" t="n">
        <f aca="false">IF(E1076&lt;35,(ROUNDUP(E1076*2.1/5,0)*5-0.01),ROUNDUP(E1076*2.1,-1)-0.01)</f>
        <v>279.99</v>
      </c>
    </row>
    <row r="1077" customFormat="false" ht="15" hidden="false" customHeight="false" outlineLevel="0" collapsed="false">
      <c r="A1077" s="3" t="s">
        <v>6</v>
      </c>
      <c r="B1077" s="6" t="s">
        <v>2230</v>
      </c>
      <c r="C1077" s="3" t="s">
        <v>2206</v>
      </c>
      <c r="D1077" s="3" t="s">
        <v>2231</v>
      </c>
      <c r="E1077" s="19" t="n">
        <v>130</v>
      </c>
      <c r="F1077" s="18" t="n">
        <f aca="false">IF(E1077&lt;35,(ROUNDUP(E1077*2.1/5,0)*5-0.01),ROUNDUP(E1077*2.1,-1)-0.01)</f>
        <v>279.99</v>
      </c>
    </row>
    <row r="1078" customFormat="false" ht="15" hidden="false" customHeight="false" outlineLevel="0" collapsed="false">
      <c r="A1078" s="3" t="s">
        <v>6</v>
      </c>
      <c r="B1078" s="6" t="s">
        <v>2232</v>
      </c>
      <c r="C1078" s="3" t="s">
        <v>2206</v>
      </c>
      <c r="D1078" s="3" t="s">
        <v>2233</v>
      </c>
      <c r="E1078" s="19" t="n">
        <v>130</v>
      </c>
      <c r="F1078" s="18" t="n">
        <f aca="false">IF(E1078&lt;35,(ROUNDUP(E1078*2.1/5,0)*5-0.01),ROUNDUP(E1078*2.1,-1)-0.01)</f>
        <v>279.99</v>
      </c>
    </row>
    <row r="1079" customFormat="false" ht="15" hidden="false" customHeight="false" outlineLevel="0" collapsed="false">
      <c r="A1079" s="3" t="s">
        <v>6</v>
      </c>
      <c r="B1079" s="6" t="s">
        <v>2234</v>
      </c>
      <c r="C1079" s="3" t="s">
        <v>2206</v>
      </c>
      <c r="D1079" s="3" t="s">
        <v>2235</v>
      </c>
      <c r="E1079" s="19" t="n">
        <v>130</v>
      </c>
      <c r="F1079" s="18" t="n">
        <f aca="false">IF(E1079&lt;35,(ROUNDUP(E1079*2.1/5,0)*5-0.01),ROUNDUP(E1079*2.1,-1)-0.01)</f>
        <v>279.99</v>
      </c>
    </row>
    <row r="1080" customFormat="false" ht="15" hidden="false" customHeight="false" outlineLevel="0" collapsed="false">
      <c r="A1080" s="3" t="s">
        <v>6</v>
      </c>
      <c r="B1080" s="6" t="s">
        <v>2236</v>
      </c>
      <c r="C1080" s="3" t="s">
        <v>2206</v>
      </c>
      <c r="D1080" s="3" t="s">
        <v>2237</v>
      </c>
      <c r="E1080" s="19" t="n">
        <v>130</v>
      </c>
      <c r="F1080" s="18" t="n">
        <f aca="false">IF(E1080&lt;35,(ROUNDUP(E1080*2.1/5,0)*5-0.01),ROUNDUP(E1080*2.1,-1)-0.01)</f>
        <v>279.99</v>
      </c>
    </row>
    <row r="1081" customFormat="false" ht="15" hidden="false" customHeight="false" outlineLevel="0" collapsed="false">
      <c r="A1081" s="3" t="s">
        <v>6</v>
      </c>
      <c r="B1081" s="6" t="s">
        <v>2238</v>
      </c>
      <c r="C1081" s="3" t="s">
        <v>2206</v>
      </c>
      <c r="D1081" s="3" t="s">
        <v>2239</v>
      </c>
      <c r="E1081" s="19" t="n">
        <v>130</v>
      </c>
      <c r="F1081" s="18" t="n">
        <f aca="false">IF(E1081&lt;35,(ROUNDUP(E1081*2.1/5,0)*5-0.01),ROUNDUP(E1081*2.1,-1)-0.01)</f>
        <v>279.99</v>
      </c>
    </row>
    <row r="1082" customFormat="false" ht="15" hidden="false" customHeight="false" outlineLevel="0" collapsed="false">
      <c r="A1082" s="3" t="s">
        <v>6</v>
      </c>
      <c r="B1082" s="6" t="s">
        <v>2240</v>
      </c>
      <c r="C1082" s="3" t="s">
        <v>2206</v>
      </c>
      <c r="D1082" s="3" t="s">
        <v>2241</v>
      </c>
      <c r="E1082" s="19" t="n">
        <v>130</v>
      </c>
      <c r="F1082" s="18" t="n">
        <f aca="false">IF(E1082&lt;35,(ROUNDUP(E1082*2.1/5,0)*5-0.01),ROUNDUP(E1082*2.1,-1)-0.01)</f>
        <v>279.99</v>
      </c>
    </row>
    <row r="1083" customFormat="false" ht="15" hidden="false" customHeight="false" outlineLevel="0" collapsed="false">
      <c r="A1083" s="3" t="s">
        <v>6</v>
      </c>
      <c r="B1083" s="6" t="s">
        <v>2242</v>
      </c>
      <c r="C1083" s="3" t="s">
        <v>2243</v>
      </c>
      <c r="D1083" s="3" t="s">
        <v>2244</v>
      </c>
      <c r="E1083" s="19" t="n">
        <v>140</v>
      </c>
      <c r="F1083" s="18" t="n">
        <f aca="false">IF(E1083&lt;35,(ROUNDUP(E1083*2.1/5,0)*5-0.01),ROUNDUP(E1083*2.1,-1)-0.01)</f>
        <v>299.99</v>
      </c>
    </row>
    <row r="1084" customFormat="false" ht="15" hidden="false" customHeight="false" outlineLevel="0" collapsed="false">
      <c r="A1084" s="3" t="s">
        <v>6</v>
      </c>
      <c r="B1084" s="6" t="s">
        <v>2245</v>
      </c>
      <c r="C1084" s="3" t="s">
        <v>2243</v>
      </c>
      <c r="D1084" s="3" t="s">
        <v>2246</v>
      </c>
      <c r="E1084" s="19" t="n">
        <v>140</v>
      </c>
      <c r="F1084" s="18" t="n">
        <f aca="false">IF(E1084&lt;35,(ROUNDUP(E1084*2.1/5,0)*5-0.01),ROUNDUP(E1084*2.1,-1)-0.01)</f>
        <v>299.99</v>
      </c>
    </row>
    <row r="1085" customFormat="false" ht="15" hidden="false" customHeight="false" outlineLevel="0" collapsed="false">
      <c r="A1085" s="3" t="s">
        <v>6</v>
      </c>
      <c r="B1085" s="6" t="s">
        <v>2247</v>
      </c>
      <c r="C1085" s="3" t="s">
        <v>2243</v>
      </c>
      <c r="D1085" s="3" t="s">
        <v>2248</v>
      </c>
      <c r="E1085" s="19" t="n">
        <v>140</v>
      </c>
      <c r="F1085" s="18" t="n">
        <f aca="false">IF(E1085&lt;35,(ROUNDUP(E1085*2.1/5,0)*5-0.01),ROUNDUP(E1085*2.1,-1)-0.01)</f>
        <v>299.99</v>
      </c>
    </row>
    <row r="1086" customFormat="false" ht="15" hidden="false" customHeight="false" outlineLevel="0" collapsed="false">
      <c r="A1086" s="3" t="s">
        <v>6</v>
      </c>
      <c r="B1086" s="6" t="s">
        <v>2249</v>
      </c>
      <c r="C1086" s="3" t="s">
        <v>2243</v>
      </c>
      <c r="D1086" s="3" t="s">
        <v>2250</v>
      </c>
      <c r="E1086" s="19" t="n">
        <v>140</v>
      </c>
      <c r="F1086" s="18" t="n">
        <f aca="false">IF(E1086&lt;35,(ROUNDUP(E1086*2.1/5,0)*5-0.01),ROUNDUP(E1086*2.1,-1)-0.01)</f>
        <v>299.99</v>
      </c>
    </row>
    <row r="1087" customFormat="false" ht="15" hidden="false" customHeight="false" outlineLevel="0" collapsed="false">
      <c r="A1087" s="3" t="s">
        <v>6</v>
      </c>
      <c r="B1087" s="6" t="s">
        <v>2251</v>
      </c>
      <c r="C1087" s="3" t="s">
        <v>2243</v>
      </c>
      <c r="D1087" s="3" t="s">
        <v>2252</v>
      </c>
      <c r="E1087" s="19" t="n">
        <v>140</v>
      </c>
      <c r="F1087" s="18" t="n">
        <f aca="false">IF(E1087&lt;35,(ROUNDUP(E1087*2.1/5,0)*5-0.01),ROUNDUP(E1087*2.1,-1)-0.01)</f>
        <v>299.99</v>
      </c>
    </row>
    <row r="1088" customFormat="false" ht="15" hidden="false" customHeight="false" outlineLevel="0" collapsed="false">
      <c r="A1088" s="3" t="s">
        <v>6</v>
      </c>
      <c r="B1088" s="6" t="s">
        <v>2253</v>
      </c>
      <c r="C1088" s="3" t="s">
        <v>2243</v>
      </c>
      <c r="D1088" s="3" t="s">
        <v>2254</v>
      </c>
      <c r="E1088" s="19" t="n">
        <v>140</v>
      </c>
      <c r="F1088" s="18" t="n">
        <f aca="false">IF(E1088&lt;35,(ROUNDUP(E1088*2.1/5,0)*5-0.01),ROUNDUP(E1088*2.1,-1)-0.01)</f>
        <v>299.99</v>
      </c>
    </row>
    <row r="1089" customFormat="false" ht="15" hidden="false" customHeight="false" outlineLevel="0" collapsed="false">
      <c r="A1089" s="3" t="s">
        <v>6</v>
      </c>
      <c r="B1089" s="6" t="s">
        <v>2255</v>
      </c>
      <c r="C1089" s="3" t="s">
        <v>2243</v>
      </c>
      <c r="D1089" s="3" t="s">
        <v>2256</v>
      </c>
      <c r="E1089" s="19" t="n">
        <v>140</v>
      </c>
      <c r="F1089" s="18" t="n">
        <f aca="false">IF(E1089&lt;35,(ROUNDUP(E1089*2.1/5,0)*5-0.01),ROUNDUP(E1089*2.1,-1)-0.01)</f>
        <v>299.99</v>
      </c>
    </row>
    <row r="1090" customFormat="false" ht="15" hidden="false" customHeight="false" outlineLevel="0" collapsed="false">
      <c r="A1090" s="3" t="s">
        <v>6</v>
      </c>
      <c r="B1090" s="6" t="s">
        <v>2257</v>
      </c>
      <c r="C1090" s="3" t="s">
        <v>2243</v>
      </c>
      <c r="D1090" s="3" t="s">
        <v>2258</v>
      </c>
      <c r="E1090" s="19" t="n">
        <v>140</v>
      </c>
      <c r="F1090" s="18" t="n">
        <f aca="false">IF(E1090&lt;35,(ROUNDUP(E1090*2.1/5,0)*5-0.01),ROUNDUP(E1090*2.1,-1)-0.01)</f>
        <v>299.99</v>
      </c>
    </row>
    <row r="1091" customFormat="false" ht="15" hidden="false" customHeight="false" outlineLevel="0" collapsed="false">
      <c r="A1091" s="3" t="s">
        <v>6</v>
      </c>
      <c r="B1091" s="6" t="s">
        <v>2259</v>
      </c>
      <c r="C1091" s="3" t="s">
        <v>2243</v>
      </c>
      <c r="D1091" s="3" t="s">
        <v>2260</v>
      </c>
      <c r="E1091" s="19" t="n">
        <v>140</v>
      </c>
      <c r="F1091" s="18" t="n">
        <f aca="false">IF(E1091&lt;35,(ROUNDUP(E1091*2.1/5,0)*5-0.01),ROUNDUP(E1091*2.1,-1)-0.01)</f>
        <v>299.99</v>
      </c>
    </row>
    <row r="1092" customFormat="false" ht="15" hidden="false" customHeight="false" outlineLevel="0" collapsed="false">
      <c r="A1092" s="3" t="s">
        <v>6</v>
      </c>
      <c r="B1092" s="6" t="s">
        <v>2261</v>
      </c>
      <c r="C1092" s="3" t="s">
        <v>2243</v>
      </c>
      <c r="D1092" s="3" t="s">
        <v>2262</v>
      </c>
      <c r="E1092" s="19" t="n">
        <v>140</v>
      </c>
      <c r="F1092" s="18" t="n">
        <f aca="false">IF(E1092&lt;35,(ROUNDUP(E1092*2.1/5,0)*5-0.01),ROUNDUP(E1092*2.1,-1)-0.01)</f>
        <v>299.99</v>
      </c>
    </row>
    <row r="1093" customFormat="false" ht="15" hidden="false" customHeight="false" outlineLevel="0" collapsed="false">
      <c r="A1093" s="3" t="s">
        <v>6</v>
      </c>
      <c r="B1093" s="6" t="s">
        <v>2263</v>
      </c>
      <c r="C1093" s="3" t="s">
        <v>2243</v>
      </c>
      <c r="D1093" s="3" t="s">
        <v>2264</v>
      </c>
      <c r="E1093" s="19" t="n">
        <v>140</v>
      </c>
      <c r="F1093" s="18" t="n">
        <f aca="false">IF(E1093&lt;35,(ROUNDUP(E1093*2.1/5,0)*5-0.01),ROUNDUP(E1093*2.1,-1)-0.01)</f>
        <v>299.99</v>
      </c>
    </row>
    <row r="1094" customFormat="false" ht="15" hidden="false" customHeight="false" outlineLevel="0" collapsed="false">
      <c r="A1094" s="3" t="s">
        <v>6</v>
      </c>
      <c r="B1094" s="6" t="s">
        <v>2265</v>
      </c>
      <c r="C1094" s="3" t="s">
        <v>2243</v>
      </c>
      <c r="D1094" s="3" t="s">
        <v>2266</v>
      </c>
      <c r="E1094" s="19" t="n">
        <v>140</v>
      </c>
      <c r="F1094" s="18" t="n">
        <f aca="false">IF(E1094&lt;35,(ROUNDUP(E1094*2.1/5,0)*5-0.01),ROUNDUP(E1094*2.1,-1)-0.01)</f>
        <v>299.99</v>
      </c>
    </row>
    <row r="1095" customFormat="false" ht="15" hidden="false" customHeight="false" outlineLevel="0" collapsed="false">
      <c r="A1095" s="3" t="s">
        <v>6</v>
      </c>
      <c r="B1095" s="6" t="s">
        <v>2267</v>
      </c>
      <c r="C1095" s="3" t="s">
        <v>2243</v>
      </c>
      <c r="D1095" s="3" t="s">
        <v>2268</v>
      </c>
      <c r="E1095" s="19" t="n">
        <v>140</v>
      </c>
      <c r="F1095" s="18" t="n">
        <f aca="false">IF(E1095&lt;35,(ROUNDUP(E1095*2.1/5,0)*5-0.01),ROUNDUP(E1095*2.1,-1)-0.01)</f>
        <v>299.99</v>
      </c>
    </row>
    <row r="1096" customFormat="false" ht="15" hidden="false" customHeight="false" outlineLevel="0" collapsed="false">
      <c r="A1096" s="3" t="s">
        <v>6</v>
      </c>
      <c r="B1096" s="6" t="s">
        <v>2269</v>
      </c>
      <c r="C1096" s="3" t="s">
        <v>2243</v>
      </c>
      <c r="D1096" s="3" t="s">
        <v>2270</v>
      </c>
      <c r="E1096" s="19" t="n">
        <v>140</v>
      </c>
      <c r="F1096" s="18" t="n">
        <f aca="false">IF(E1096&lt;35,(ROUNDUP(E1096*2.1/5,0)*5-0.01),ROUNDUP(E1096*2.1,-1)-0.01)</f>
        <v>299.99</v>
      </c>
    </row>
    <row r="1097" customFormat="false" ht="15" hidden="false" customHeight="false" outlineLevel="0" collapsed="false">
      <c r="A1097" s="3" t="s">
        <v>6</v>
      </c>
      <c r="B1097" s="6" t="s">
        <v>2271</v>
      </c>
      <c r="C1097" s="3" t="s">
        <v>2272</v>
      </c>
      <c r="D1097" s="3" t="s">
        <v>2273</v>
      </c>
      <c r="E1097" s="19" t="n">
        <v>140</v>
      </c>
      <c r="F1097" s="18" t="n">
        <f aca="false">IF(E1097&lt;35,(ROUNDUP(E1097*2.1/5,0)*5-0.01),ROUNDUP(E1097*2.1,-1)-0.01)</f>
        <v>299.99</v>
      </c>
    </row>
    <row r="1098" customFormat="false" ht="15" hidden="false" customHeight="false" outlineLevel="0" collapsed="false">
      <c r="A1098" s="3" t="s">
        <v>6</v>
      </c>
      <c r="B1098" s="6" t="s">
        <v>2274</v>
      </c>
      <c r="C1098" s="3" t="s">
        <v>2272</v>
      </c>
      <c r="D1098" s="3" t="s">
        <v>2275</v>
      </c>
      <c r="E1098" s="19" t="n">
        <v>140</v>
      </c>
      <c r="F1098" s="18" t="n">
        <f aca="false">IF(E1098&lt;35,(ROUNDUP(E1098*2.1/5,0)*5-0.01),ROUNDUP(E1098*2.1,-1)-0.01)</f>
        <v>299.99</v>
      </c>
    </row>
    <row r="1099" customFormat="false" ht="15" hidden="false" customHeight="false" outlineLevel="0" collapsed="false">
      <c r="A1099" s="3" t="s">
        <v>6</v>
      </c>
      <c r="B1099" s="6" t="s">
        <v>2276</v>
      </c>
      <c r="C1099" s="3" t="s">
        <v>2272</v>
      </c>
      <c r="D1099" s="3" t="s">
        <v>2277</v>
      </c>
      <c r="E1099" s="19" t="n">
        <v>140</v>
      </c>
      <c r="F1099" s="18" t="n">
        <f aca="false">IF(E1099&lt;35,(ROUNDUP(E1099*2.1/5,0)*5-0.01),ROUNDUP(E1099*2.1,-1)-0.01)</f>
        <v>299.99</v>
      </c>
    </row>
    <row r="1100" customFormat="false" ht="15" hidden="false" customHeight="false" outlineLevel="0" collapsed="false">
      <c r="A1100" s="3" t="s">
        <v>6</v>
      </c>
      <c r="B1100" s="6" t="s">
        <v>2278</v>
      </c>
      <c r="C1100" s="3" t="s">
        <v>2272</v>
      </c>
      <c r="D1100" s="3" t="s">
        <v>2279</v>
      </c>
      <c r="E1100" s="19" t="n">
        <v>140</v>
      </c>
      <c r="F1100" s="18" t="n">
        <f aca="false">IF(E1100&lt;35,(ROUNDUP(E1100*2.1/5,0)*5-0.01),ROUNDUP(E1100*2.1,-1)-0.01)</f>
        <v>299.99</v>
      </c>
    </row>
    <row r="1101" customFormat="false" ht="15" hidden="false" customHeight="false" outlineLevel="0" collapsed="false">
      <c r="A1101" s="3" t="s">
        <v>6</v>
      </c>
      <c r="B1101" s="6" t="s">
        <v>2280</v>
      </c>
      <c r="C1101" s="3" t="s">
        <v>2272</v>
      </c>
      <c r="D1101" s="3" t="s">
        <v>2281</v>
      </c>
      <c r="E1101" s="19" t="n">
        <v>140</v>
      </c>
      <c r="F1101" s="18" t="n">
        <f aca="false">IF(E1101&lt;35,(ROUNDUP(E1101*2.1/5,0)*5-0.01),ROUNDUP(E1101*2.1,-1)-0.01)</f>
        <v>299.99</v>
      </c>
    </row>
    <row r="1102" customFormat="false" ht="15" hidden="false" customHeight="false" outlineLevel="0" collapsed="false">
      <c r="A1102" s="3" t="s">
        <v>6</v>
      </c>
      <c r="B1102" s="6" t="s">
        <v>2282</v>
      </c>
      <c r="C1102" s="3" t="s">
        <v>2272</v>
      </c>
      <c r="D1102" s="3" t="s">
        <v>2283</v>
      </c>
      <c r="E1102" s="19" t="n">
        <v>140</v>
      </c>
      <c r="F1102" s="18" t="n">
        <f aca="false">IF(E1102&lt;35,(ROUNDUP(E1102*2.1/5,0)*5-0.01),ROUNDUP(E1102*2.1,-1)-0.01)</f>
        <v>299.99</v>
      </c>
    </row>
    <row r="1103" customFormat="false" ht="15" hidden="false" customHeight="false" outlineLevel="0" collapsed="false">
      <c r="A1103" s="3" t="s">
        <v>6</v>
      </c>
      <c r="B1103" s="6" t="s">
        <v>2284</v>
      </c>
      <c r="C1103" s="3" t="s">
        <v>2285</v>
      </c>
      <c r="D1103" s="3" t="s">
        <v>2286</v>
      </c>
      <c r="E1103" s="19" t="n">
        <v>145</v>
      </c>
      <c r="F1103" s="18" t="n">
        <f aca="false">IF(E1103&lt;35,(ROUNDUP(E1103*2.1/5,0)*5-0.01),ROUNDUP(E1103*2.1,-1)-0.01)</f>
        <v>309.99</v>
      </c>
    </row>
    <row r="1104" customFormat="false" ht="15" hidden="false" customHeight="false" outlineLevel="0" collapsed="false">
      <c r="A1104" s="3" t="s">
        <v>6</v>
      </c>
      <c r="B1104" s="6" t="s">
        <v>2287</v>
      </c>
      <c r="C1104" s="3" t="s">
        <v>2285</v>
      </c>
      <c r="D1104" s="3" t="s">
        <v>2288</v>
      </c>
      <c r="E1104" s="19" t="n">
        <v>145</v>
      </c>
      <c r="F1104" s="18" t="n">
        <f aca="false">IF(E1104&lt;35,(ROUNDUP(E1104*2.1/5,0)*5-0.01),ROUNDUP(E1104*2.1,-1)-0.01)</f>
        <v>309.99</v>
      </c>
    </row>
    <row r="1105" customFormat="false" ht="15" hidden="false" customHeight="false" outlineLevel="0" collapsed="false">
      <c r="A1105" s="3" t="s">
        <v>6</v>
      </c>
      <c r="B1105" s="6" t="s">
        <v>2289</v>
      </c>
      <c r="C1105" s="3" t="s">
        <v>2285</v>
      </c>
      <c r="D1105" s="3" t="s">
        <v>2290</v>
      </c>
      <c r="E1105" s="19" t="n">
        <v>145</v>
      </c>
      <c r="F1105" s="18" t="n">
        <f aca="false">IF(E1105&lt;35,(ROUNDUP(E1105*2.1/5,0)*5-0.01),ROUNDUP(E1105*2.1,-1)-0.01)</f>
        <v>309.99</v>
      </c>
    </row>
    <row r="1106" customFormat="false" ht="15" hidden="false" customHeight="false" outlineLevel="0" collapsed="false">
      <c r="A1106" s="3" t="s">
        <v>6</v>
      </c>
      <c r="B1106" s="6" t="s">
        <v>2291</v>
      </c>
      <c r="C1106" s="3" t="s">
        <v>2285</v>
      </c>
      <c r="D1106" s="3" t="s">
        <v>2292</v>
      </c>
      <c r="E1106" s="19" t="n">
        <v>145</v>
      </c>
      <c r="F1106" s="18" t="n">
        <f aca="false">IF(E1106&lt;35,(ROUNDUP(E1106*2.1/5,0)*5-0.01),ROUNDUP(E1106*2.1,-1)-0.01)</f>
        <v>309.99</v>
      </c>
    </row>
    <row r="1107" customFormat="false" ht="15" hidden="false" customHeight="false" outlineLevel="0" collapsed="false">
      <c r="A1107" s="3" t="s">
        <v>6</v>
      </c>
      <c r="B1107" s="6" t="s">
        <v>2293</v>
      </c>
      <c r="C1107" s="3" t="s">
        <v>2285</v>
      </c>
      <c r="D1107" s="3" t="s">
        <v>2294</v>
      </c>
      <c r="E1107" s="19" t="n">
        <v>145</v>
      </c>
      <c r="F1107" s="18" t="n">
        <f aca="false">IF(E1107&lt;35,(ROUNDUP(E1107*2.1/5,0)*5-0.01),ROUNDUP(E1107*2.1,-1)-0.01)</f>
        <v>309.99</v>
      </c>
    </row>
    <row r="1108" customFormat="false" ht="15" hidden="false" customHeight="false" outlineLevel="0" collapsed="false">
      <c r="A1108" s="3" t="s">
        <v>6</v>
      </c>
      <c r="B1108" s="6" t="s">
        <v>2295</v>
      </c>
      <c r="C1108" s="3" t="s">
        <v>2285</v>
      </c>
      <c r="D1108" s="3" t="s">
        <v>2296</v>
      </c>
      <c r="E1108" s="19" t="n">
        <v>145</v>
      </c>
      <c r="F1108" s="18" t="n">
        <f aca="false">IF(E1108&lt;35,(ROUNDUP(E1108*2.1/5,0)*5-0.01),ROUNDUP(E1108*2.1,-1)-0.01)</f>
        <v>309.99</v>
      </c>
    </row>
    <row r="1109" customFormat="false" ht="15" hidden="false" customHeight="false" outlineLevel="0" collapsed="false">
      <c r="A1109" s="3" t="s">
        <v>6</v>
      </c>
      <c r="B1109" s="6" t="s">
        <v>2297</v>
      </c>
      <c r="C1109" s="3" t="s">
        <v>2285</v>
      </c>
      <c r="D1109" s="3" t="s">
        <v>2298</v>
      </c>
      <c r="E1109" s="19" t="n">
        <v>145</v>
      </c>
      <c r="F1109" s="18" t="n">
        <f aca="false">IF(E1109&lt;35,(ROUNDUP(E1109*2.1/5,0)*5-0.01),ROUNDUP(E1109*2.1,-1)-0.01)</f>
        <v>309.99</v>
      </c>
    </row>
    <row r="1110" customFormat="false" ht="15" hidden="false" customHeight="false" outlineLevel="0" collapsed="false">
      <c r="A1110" s="3" t="s">
        <v>6</v>
      </c>
      <c r="B1110" s="6" t="s">
        <v>2299</v>
      </c>
      <c r="C1110" s="3" t="s">
        <v>2285</v>
      </c>
      <c r="D1110" s="3" t="s">
        <v>2300</v>
      </c>
      <c r="E1110" s="19" t="n">
        <v>145</v>
      </c>
      <c r="F1110" s="18" t="n">
        <f aca="false">IF(E1110&lt;35,(ROUNDUP(E1110*2.1/5,0)*5-0.01),ROUNDUP(E1110*2.1,-1)-0.01)</f>
        <v>309.99</v>
      </c>
    </row>
    <row r="1111" customFormat="false" ht="15" hidden="false" customHeight="false" outlineLevel="0" collapsed="false">
      <c r="A1111" s="3" t="s">
        <v>6</v>
      </c>
      <c r="B1111" s="6" t="s">
        <v>2301</v>
      </c>
      <c r="C1111" s="3" t="s">
        <v>2285</v>
      </c>
      <c r="D1111" s="3" t="s">
        <v>2302</v>
      </c>
      <c r="E1111" s="19" t="n">
        <v>145</v>
      </c>
      <c r="F1111" s="18" t="n">
        <f aca="false">IF(E1111&lt;35,(ROUNDUP(E1111*2.1/5,0)*5-0.01),ROUNDUP(E1111*2.1,-1)-0.01)</f>
        <v>309.99</v>
      </c>
    </row>
    <row r="1112" customFormat="false" ht="15" hidden="false" customHeight="false" outlineLevel="0" collapsed="false">
      <c r="A1112" s="3" t="s">
        <v>6</v>
      </c>
      <c r="B1112" s="6" t="s">
        <v>2303</v>
      </c>
      <c r="C1112" s="3" t="s">
        <v>2285</v>
      </c>
      <c r="D1112" s="3" t="s">
        <v>2304</v>
      </c>
      <c r="E1112" s="19" t="n">
        <v>145</v>
      </c>
      <c r="F1112" s="18" t="n">
        <f aca="false">IF(E1112&lt;35,(ROUNDUP(E1112*2.1/5,0)*5-0.01),ROUNDUP(E1112*2.1,-1)-0.01)</f>
        <v>309.99</v>
      </c>
    </row>
    <row r="1113" customFormat="false" ht="15" hidden="false" customHeight="false" outlineLevel="0" collapsed="false">
      <c r="A1113" s="3" t="s">
        <v>6</v>
      </c>
      <c r="B1113" s="6" t="s">
        <v>2305</v>
      </c>
      <c r="C1113" s="3" t="s">
        <v>2285</v>
      </c>
      <c r="D1113" s="3" t="s">
        <v>2306</v>
      </c>
      <c r="E1113" s="19" t="n">
        <v>145</v>
      </c>
      <c r="F1113" s="18" t="n">
        <f aca="false">IF(E1113&lt;35,(ROUNDUP(E1113*2.1/5,0)*5-0.01),ROUNDUP(E1113*2.1,-1)-0.01)</f>
        <v>309.99</v>
      </c>
    </row>
    <row r="1114" customFormat="false" ht="15" hidden="false" customHeight="false" outlineLevel="0" collapsed="false">
      <c r="A1114" s="3" t="s">
        <v>6</v>
      </c>
      <c r="B1114" s="6" t="s">
        <v>2307</v>
      </c>
      <c r="C1114" s="3" t="s">
        <v>2285</v>
      </c>
      <c r="D1114" s="3" t="s">
        <v>2308</v>
      </c>
      <c r="E1114" s="19" t="n">
        <v>145</v>
      </c>
      <c r="F1114" s="18" t="n">
        <f aca="false">IF(E1114&lt;35,(ROUNDUP(E1114*2.1/5,0)*5-0.01),ROUNDUP(E1114*2.1,-1)-0.01)</f>
        <v>309.99</v>
      </c>
    </row>
    <row r="1115" customFormat="false" ht="15" hidden="false" customHeight="false" outlineLevel="0" collapsed="false">
      <c r="A1115" s="3" t="s">
        <v>6</v>
      </c>
      <c r="B1115" s="6" t="s">
        <v>2309</v>
      </c>
      <c r="C1115" s="3" t="s">
        <v>2285</v>
      </c>
      <c r="D1115" s="3" t="s">
        <v>2310</v>
      </c>
      <c r="E1115" s="19" t="n">
        <v>145</v>
      </c>
      <c r="F1115" s="18" t="n">
        <f aca="false">IF(E1115&lt;35,(ROUNDUP(E1115*2.1/5,0)*5-0.01),ROUNDUP(E1115*2.1,-1)-0.01)</f>
        <v>309.99</v>
      </c>
    </row>
    <row r="1116" customFormat="false" ht="15" hidden="false" customHeight="false" outlineLevel="0" collapsed="false">
      <c r="A1116" s="3" t="s">
        <v>6</v>
      </c>
      <c r="B1116" s="6" t="s">
        <v>2311</v>
      </c>
      <c r="C1116" s="3" t="s">
        <v>2285</v>
      </c>
      <c r="D1116" s="3" t="s">
        <v>2312</v>
      </c>
      <c r="E1116" s="19" t="n">
        <v>145</v>
      </c>
      <c r="F1116" s="18" t="n">
        <f aca="false">IF(E1116&lt;35,(ROUNDUP(E1116*2.1/5,0)*5-0.01),ROUNDUP(E1116*2.1,-1)-0.01)</f>
        <v>309.99</v>
      </c>
    </row>
    <row r="1117" customFormat="false" ht="15" hidden="false" customHeight="false" outlineLevel="0" collapsed="false">
      <c r="A1117" s="3" t="s">
        <v>6</v>
      </c>
      <c r="B1117" s="6" t="s">
        <v>2313</v>
      </c>
      <c r="C1117" s="3" t="s">
        <v>2285</v>
      </c>
      <c r="D1117" s="3" t="s">
        <v>2314</v>
      </c>
      <c r="E1117" s="19" t="n">
        <v>145</v>
      </c>
      <c r="F1117" s="18" t="n">
        <f aca="false">IF(E1117&lt;35,(ROUNDUP(E1117*2.1/5,0)*5-0.01),ROUNDUP(E1117*2.1,-1)-0.01)</f>
        <v>309.99</v>
      </c>
    </row>
    <row r="1118" customFormat="false" ht="15" hidden="false" customHeight="false" outlineLevel="0" collapsed="false">
      <c r="A1118" s="3" t="s">
        <v>6</v>
      </c>
      <c r="B1118" s="6" t="s">
        <v>2315</v>
      </c>
      <c r="C1118" s="3" t="s">
        <v>2285</v>
      </c>
      <c r="D1118" s="3" t="s">
        <v>2316</v>
      </c>
      <c r="E1118" s="19" t="n">
        <v>145</v>
      </c>
      <c r="F1118" s="18" t="n">
        <f aca="false">IF(E1118&lt;35,(ROUNDUP(E1118*2.1/5,0)*5-0.01),ROUNDUP(E1118*2.1,-1)-0.01)</f>
        <v>309.99</v>
      </c>
    </row>
    <row r="1119" customFormat="false" ht="15" hidden="false" customHeight="false" outlineLevel="0" collapsed="false">
      <c r="A1119" s="3" t="s">
        <v>6</v>
      </c>
      <c r="B1119" s="6" t="s">
        <v>2317</v>
      </c>
      <c r="C1119" s="3" t="s">
        <v>2318</v>
      </c>
      <c r="D1119" s="3" t="s">
        <v>2319</v>
      </c>
      <c r="E1119" s="19" t="n">
        <v>150</v>
      </c>
      <c r="F1119" s="18" t="n">
        <f aca="false">IF(E1119&lt;35,(ROUNDUP(E1119*2.1/5,0)*5-0.01),ROUNDUP(E1119*2.1,-1)-0.01)</f>
        <v>319.99</v>
      </c>
    </row>
    <row r="1120" customFormat="false" ht="15" hidden="false" customHeight="false" outlineLevel="0" collapsed="false">
      <c r="A1120" s="3" t="s">
        <v>6</v>
      </c>
      <c r="B1120" s="6" t="s">
        <v>2320</v>
      </c>
      <c r="C1120" s="3" t="s">
        <v>2318</v>
      </c>
      <c r="D1120" s="3" t="s">
        <v>2321</v>
      </c>
      <c r="E1120" s="19" t="n">
        <v>150</v>
      </c>
      <c r="F1120" s="18" t="n">
        <f aca="false">IF(E1120&lt;35,(ROUNDUP(E1120*2.1/5,0)*5-0.01),ROUNDUP(E1120*2.1,-1)-0.01)</f>
        <v>319.99</v>
      </c>
    </row>
    <row r="1121" customFormat="false" ht="15" hidden="false" customHeight="false" outlineLevel="0" collapsed="false">
      <c r="A1121" s="3" t="s">
        <v>6</v>
      </c>
      <c r="B1121" s="6" t="s">
        <v>2322</v>
      </c>
      <c r="C1121" s="3" t="s">
        <v>2318</v>
      </c>
      <c r="D1121" s="3" t="s">
        <v>2323</v>
      </c>
      <c r="E1121" s="19" t="n">
        <v>150</v>
      </c>
      <c r="F1121" s="18" t="n">
        <f aca="false">IF(E1121&lt;35,(ROUNDUP(E1121*2.1/5,0)*5-0.01),ROUNDUP(E1121*2.1,-1)-0.01)</f>
        <v>319.99</v>
      </c>
    </row>
    <row r="1122" customFormat="false" ht="15" hidden="false" customHeight="false" outlineLevel="0" collapsed="false">
      <c r="A1122" s="3" t="s">
        <v>6</v>
      </c>
      <c r="B1122" s="6" t="s">
        <v>2324</v>
      </c>
      <c r="C1122" s="3" t="s">
        <v>2318</v>
      </c>
      <c r="D1122" s="3" t="s">
        <v>2325</v>
      </c>
      <c r="E1122" s="19" t="n">
        <v>150</v>
      </c>
      <c r="F1122" s="18" t="n">
        <f aca="false">IF(E1122&lt;35,(ROUNDUP(E1122*2.1/5,0)*5-0.01),ROUNDUP(E1122*2.1,-1)-0.01)</f>
        <v>319.99</v>
      </c>
    </row>
    <row r="1123" customFormat="false" ht="15" hidden="false" customHeight="false" outlineLevel="0" collapsed="false">
      <c r="A1123" s="3" t="s">
        <v>6</v>
      </c>
      <c r="B1123" s="6" t="s">
        <v>2326</v>
      </c>
      <c r="C1123" s="3" t="s">
        <v>2318</v>
      </c>
      <c r="D1123" s="3" t="s">
        <v>2327</v>
      </c>
      <c r="E1123" s="19" t="n">
        <v>150</v>
      </c>
      <c r="F1123" s="18" t="n">
        <f aca="false">IF(E1123&lt;35,(ROUNDUP(E1123*2.1/5,0)*5-0.01),ROUNDUP(E1123*2.1,-1)-0.01)</f>
        <v>319.99</v>
      </c>
    </row>
    <row r="1124" customFormat="false" ht="15" hidden="false" customHeight="false" outlineLevel="0" collapsed="false">
      <c r="A1124" s="3" t="s">
        <v>6</v>
      </c>
      <c r="B1124" s="6" t="s">
        <v>2328</v>
      </c>
      <c r="C1124" s="3" t="s">
        <v>2318</v>
      </c>
      <c r="D1124" s="3" t="s">
        <v>2329</v>
      </c>
      <c r="E1124" s="19" t="n">
        <v>150</v>
      </c>
      <c r="F1124" s="18" t="n">
        <f aca="false">IF(E1124&lt;35,(ROUNDUP(E1124*2.1/5,0)*5-0.01),ROUNDUP(E1124*2.1,-1)-0.01)</f>
        <v>319.99</v>
      </c>
    </row>
    <row r="1125" customFormat="false" ht="15" hidden="false" customHeight="false" outlineLevel="0" collapsed="false">
      <c r="A1125" s="3" t="s">
        <v>6</v>
      </c>
      <c r="B1125" s="6" t="s">
        <v>2330</v>
      </c>
      <c r="C1125" s="3" t="s">
        <v>2318</v>
      </c>
      <c r="D1125" s="3" t="s">
        <v>2331</v>
      </c>
      <c r="E1125" s="19" t="n">
        <v>150</v>
      </c>
      <c r="F1125" s="18" t="n">
        <f aca="false">IF(E1125&lt;35,(ROUNDUP(E1125*2.1/5,0)*5-0.01),ROUNDUP(E1125*2.1,-1)-0.01)</f>
        <v>319.99</v>
      </c>
    </row>
    <row r="1126" customFormat="false" ht="15" hidden="false" customHeight="false" outlineLevel="0" collapsed="false">
      <c r="A1126" s="3" t="s">
        <v>6</v>
      </c>
      <c r="B1126" s="6" t="s">
        <v>2332</v>
      </c>
      <c r="C1126" s="3" t="s">
        <v>2318</v>
      </c>
      <c r="D1126" s="3" t="s">
        <v>2333</v>
      </c>
      <c r="E1126" s="19" t="n">
        <v>150</v>
      </c>
      <c r="F1126" s="18" t="n">
        <f aca="false">IF(E1126&lt;35,(ROUNDUP(E1126*2.1/5,0)*5-0.01),ROUNDUP(E1126*2.1,-1)-0.01)</f>
        <v>319.99</v>
      </c>
    </row>
    <row r="1127" customFormat="false" ht="15" hidden="false" customHeight="false" outlineLevel="0" collapsed="false">
      <c r="A1127" s="3" t="s">
        <v>6</v>
      </c>
      <c r="B1127" s="6" t="s">
        <v>2334</v>
      </c>
      <c r="C1127" s="3" t="s">
        <v>2318</v>
      </c>
      <c r="D1127" s="3" t="s">
        <v>2335</v>
      </c>
      <c r="E1127" s="19" t="n">
        <v>150</v>
      </c>
      <c r="F1127" s="18" t="n">
        <f aca="false">IF(E1127&lt;35,(ROUNDUP(E1127*2.1/5,0)*5-0.01),ROUNDUP(E1127*2.1,-1)-0.01)</f>
        <v>319.99</v>
      </c>
    </row>
    <row r="1128" customFormat="false" ht="15" hidden="false" customHeight="false" outlineLevel="0" collapsed="false">
      <c r="A1128" s="3" t="s">
        <v>6</v>
      </c>
      <c r="B1128" s="6" t="s">
        <v>2336</v>
      </c>
      <c r="C1128" s="3" t="s">
        <v>2318</v>
      </c>
      <c r="D1128" s="3" t="s">
        <v>2337</v>
      </c>
      <c r="E1128" s="19" t="n">
        <v>150</v>
      </c>
      <c r="F1128" s="18" t="n">
        <f aca="false">IF(E1128&lt;35,(ROUNDUP(E1128*2.1/5,0)*5-0.01),ROUNDUP(E1128*2.1,-1)-0.01)</f>
        <v>319.99</v>
      </c>
    </row>
    <row r="1129" customFormat="false" ht="15" hidden="false" customHeight="false" outlineLevel="0" collapsed="false">
      <c r="A1129" s="3" t="s">
        <v>6</v>
      </c>
      <c r="B1129" s="6" t="s">
        <v>2338</v>
      </c>
      <c r="C1129" s="3" t="s">
        <v>2318</v>
      </c>
      <c r="D1129" s="3" t="s">
        <v>2339</v>
      </c>
      <c r="E1129" s="19" t="n">
        <v>150</v>
      </c>
      <c r="F1129" s="18" t="n">
        <f aca="false">IF(E1129&lt;35,(ROUNDUP(E1129*2.1/5,0)*5-0.01),ROUNDUP(E1129*2.1,-1)-0.01)</f>
        <v>319.99</v>
      </c>
    </row>
    <row r="1130" customFormat="false" ht="15" hidden="false" customHeight="false" outlineLevel="0" collapsed="false">
      <c r="A1130" s="3" t="s">
        <v>6</v>
      </c>
      <c r="B1130" s="6" t="s">
        <v>2340</v>
      </c>
      <c r="C1130" s="3" t="s">
        <v>2318</v>
      </c>
      <c r="D1130" s="3" t="s">
        <v>2341</v>
      </c>
      <c r="E1130" s="19" t="n">
        <v>150</v>
      </c>
      <c r="F1130" s="18" t="n">
        <f aca="false">IF(E1130&lt;35,(ROUNDUP(E1130*2.1/5,0)*5-0.01),ROUNDUP(E1130*2.1,-1)-0.01)</f>
        <v>319.99</v>
      </c>
    </row>
    <row r="1131" customFormat="false" ht="15" hidden="false" customHeight="false" outlineLevel="0" collapsed="false">
      <c r="A1131" s="3" t="s">
        <v>6</v>
      </c>
      <c r="B1131" s="6" t="s">
        <v>2342</v>
      </c>
      <c r="C1131" s="3" t="s">
        <v>2318</v>
      </c>
      <c r="D1131" s="3" t="s">
        <v>2343</v>
      </c>
      <c r="E1131" s="19" t="n">
        <v>150</v>
      </c>
      <c r="F1131" s="18" t="n">
        <f aca="false">IF(E1131&lt;35,(ROUNDUP(E1131*2.1/5,0)*5-0.01),ROUNDUP(E1131*2.1,-1)-0.01)</f>
        <v>319.99</v>
      </c>
    </row>
    <row r="1132" customFormat="false" ht="15" hidden="false" customHeight="false" outlineLevel="0" collapsed="false">
      <c r="A1132" s="3" t="s">
        <v>6</v>
      </c>
      <c r="B1132" s="6" t="s">
        <v>2344</v>
      </c>
      <c r="C1132" s="3" t="s">
        <v>2318</v>
      </c>
      <c r="D1132" s="3" t="s">
        <v>2345</v>
      </c>
      <c r="E1132" s="19" t="n">
        <v>150</v>
      </c>
      <c r="F1132" s="18" t="n">
        <f aca="false">IF(E1132&lt;35,(ROUNDUP(E1132*2.1/5,0)*5-0.01),ROUNDUP(E1132*2.1,-1)-0.01)</f>
        <v>319.99</v>
      </c>
    </row>
    <row r="1133" customFormat="false" ht="15" hidden="false" customHeight="false" outlineLevel="0" collapsed="false">
      <c r="A1133" s="3" t="s">
        <v>6</v>
      </c>
      <c r="B1133" s="6" t="s">
        <v>2346</v>
      </c>
      <c r="C1133" s="3" t="s">
        <v>2347</v>
      </c>
      <c r="D1133" s="3" t="s">
        <v>2348</v>
      </c>
      <c r="E1133" s="19" t="n">
        <v>135</v>
      </c>
      <c r="F1133" s="18" t="n">
        <f aca="false">IF(E1133&lt;35,(ROUNDUP(E1133*2.1/5,0)*5-0.01),ROUNDUP(E1133*2.1,-1)-0.01)</f>
        <v>289.99</v>
      </c>
    </row>
    <row r="1134" customFormat="false" ht="15" hidden="false" customHeight="false" outlineLevel="0" collapsed="false">
      <c r="A1134" s="3" t="s">
        <v>6</v>
      </c>
      <c r="B1134" s="6" t="s">
        <v>2349</v>
      </c>
      <c r="C1134" s="3" t="s">
        <v>2347</v>
      </c>
      <c r="D1134" s="3" t="s">
        <v>2350</v>
      </c>
      <c r="E1134" s="19" t="n">
        <v>135</v>
      </c>
      <c r="F1134" s="18" t="n">
        <f aca="false">IF(E1134&lt;35,(ROUNDUP(E1134*2.1/5,0)*5-0.01),ROUNDUP(E1134*2.1,-1)-0.01)</f>
        <v>289.99</v>
      </c>
    </row>
    <row r="1135" customFormat="false" ht="15" hidden="false" customHeight="false" outlineLevel="0" collapsed="false">
      <c r="A1135" s="3" t="s">
        <v>6</v>
      </c>
      <c r="B1135" s="6" t="s">
        <v>2351</v>
      </c>
      <c r="C1135" s="3" t="s">
        <v>2347</v>
      </c>
      <c r="D1135" s="3" t="s">
        <v>2352</v>
      </c>
      <c r="E1135" s="19" t="n">
        <v>135</v>
      </c>
      <c r="F1135" s="18" t="n">
        <f aca="false">IF(E1135&lt;35,(ROUNDUP(E1135*2.1/5,0)*5-0.01),ROUNDUP(E1135*2.1,-1)-0.01)</f>
        <v>289.99</v>
      </c>
    </row>
    <row r="1136" customFormat="false" ht="15" hidden="false" customHeight="false" outlineLevel="0" collapsed="false">
      <c r="A1136" s="3" t="s">
        <v>6</v>
      </c>
      <c r="B1136" s="6" t="s">
        <v>2353</v>
      </c>
      <c r="C1136" s="3" t="s">
        <v>2347</v>
      </c>
      <c r="D1136" s="3" t="s">
        <v>2354</v>
      </c>
      <c r="E1136" s="19" t="n">
        <v>135</v>
      </c>
      <c r="F1136" s="18" t="n">
        <f aca="false">IF(E1136&lt;35,(ROUNDUP(E1136*2.1/5,0)*5-0.01),ROUNDUP(E1136*2.1,-1)-0.01)</f>
        <v>289.99</v>
      </c>
    </row>
    <row r="1137" customFormat="false" ht="15" hidden="false" customHeight="false" outlineLevel="0" collapsed="false">
      <c r="A1137" s="3" t="s">
        <v>6</v>
      </c>
      <c r="B1137" s="6" t="s">
        <v>2355</v>
      </c>
      <c r="C1137" s="3" t="s">
        <v>2347</v>
      </c>
      <c r="D1137" s="3" t="s">
        <v>2356</v>
      </c>
      <c r="E1137" s="19" t="n">
        <v>135</v>
      </c>
      <c r="F1137" s="18" t="n">
        <f aca="false">IF(E1137&lt;35,(ROUNDUP(E1137*2.1/5,0)*5-0.01),ROUNDUP(E1137*2.1,-1)-0.01)</f>
        <v>289.99</v>
      </c>
    </row>
    <row r="1138" customFormat="false" ht="15" hidden="false" customHeight="false" outlineLevel="0" collapsed="false">
      <c r="A1138" s="3" t="s">
        <v>6</v>
      </c>
      <c r="B1138" s="6" t="s">
        <v>2357</v>
      </c>
      <c r="C1138" s="3" t="s">
        <v>2347</v>
      </c>
      <c r="D1138" s="3" t="s">
        <v>2358</v>
      </c>
      <c r="E1138" s="19" t="n">
        <v>135</v>
      </c>
      <c r="F1138" s="18" t="n">
        <f aca="false">IF(E1138&lt;35,(ROUNDUP(E1138*2.1/5,0)*5-0.01),ROUNDUP(E1138*2.1,-1)-0.01)</f>
        <v>289.99</v>
      </c>
    </row>
    <row r="1139" customFormat="false" ht="15" hidden="false" customHeight="false" outlineLevel="0" collapsed="false">
      <c r="A1139" s="3" t="s">
        <v>6</v>
      </c>
      <c r="B1139" s="6" t="s">
        <v>2359</v>
      </c>
      <c r="C1139" s="3" t="s">
        <v>2360</v>
      </c>
      <c r="D1139" s="3" t="s">
        <v>2361</v>
      </c>
      <c r="E1139" s="19" t="n">
        <v>145</v>
      </c>
      <c r="F1139" s="18" t="n">
        <f aca="false">IF(E1139&lt;35,(ROUNDUP(E1139*2.1/5,0)*5-0.01),ROUNDUP(E1139*2.1,-1)-0.01)</f>
        <v>309.99</v>
      </c>
    </row>
    <row r="1140" customFormat="false" ht="15" hidden="false" customHeight="false" outlineLevel="0" collapsed="false">
      <c r="A1140" s="3" t="s">
        <v>6</v>
      </c>
      <c r="B1140" s="6" t="s">
        <v>2362</v>
      </c>
      <c r="C1140" s="3" t="s">
        <v>2360</v>
      </c>
      <c r="D1140" s="3" t="s">
        <v>2363</v>
      </c>
      <c r="E1140" s="19" t="n">
        <v>145</v>
      </c>
      <c r="F1140" s="18" t="n">
        <f aca="false">IF(E1140&lt;35,(ROUNDUP(E1140*2.1/5,0)*5-0.01),ROUNDUP(E1140*2.1,-1)-0.01)</f>
        <v>309.99</v>
      </c>
    </row>
    <row r="1141" customFormat="false" ht="15" hidden="false" customHeight="false" outlineLevel="0" collapsed="false">
      <c r="A1141" s="3" t="s">
        <v>6</v>
      </c>
      <c r="B1141" s="6" t="s">
        <v>2364</v>
      </c>
      <c r="C1141" s="3" t="s">
        <v>2360</v>
      </c>
      <c r="D1141" s="3" t="s">
        <v>2365</v>
      </c>
      <c r="E1141" s="19" t="n">
        <v>145</v>
      </c>
      <c r="F1141" s="18" t="n">
        <f aca="false">IF(E1141&lt;35,(ROUNDUP(E1141*2.1/5,0)*5-0.01),ROUNDUP(E1141*2.1,-1)-0.01)</f>
        <v>309.99</v>
      </c>
    </row>
    <row r="1142" customFormat="false" ht="15" hidden="false" customHeight="false" outlineLevel="0" collapsed="false">
      <c r="A1142" s="3" t="s">
        <v>6</v>
      </c>
      <c r="B1142" s="6" t="s">
        <v>2366</v>
      </c>
      <c r="C1142" s="3" t="s">
        <v>2360</v>
      </c>
      <c r="D1142" s="3" t="s">
        <v>2367</v>
      </c>
      <c r="E1142" s="19" t="n">
        <v>145</v>
      </c>
      <c r="F1142" s="18" t="n">
        <f aca="false">IF(E1142&lt;35,(ROUNDUP(E1142*2.1/5,0)*5-0.01),ROUNDUP(E1142*2.1,-1)-0.01)</f>
        <v>309.99</v>
      </c>
    </row>
    <row r="1143" customFormat="false" ht="15" hidden="false" customHeight="false" outlineLevel="0" collapsed="false">
      <c r="A1143" s="3" t="s">
        <v>6</v>
      </c>
      <c r="B1143" s="6" t="s">
        <v>2368</v>
      </c>
      <c r="C1143" s="3" t="s">
        <v>2360</v>
      </c>
      <c r="D1143" s="3" t="s">
        <v>2369</v>
      </c>
      <c r="E1143" s="19" t="n">
        <v>145</v>
      </c>
      <c r="F1143" s="18" t="n">
        <f aca="false">IF(E1143&lt;35,(ROUNDUP(E1143*2.1/5,0)*5-0.01),ROUNDUP(E1143*2.1,-1)-0.01)</f>
        <v>309.99</v>
      </c>
    </row>
    <row r="1144" customFormat="false" ht="15" hidden="false" customHeight="false" outlineLevel="0" collapsed="false">
      <c r="A1144" s="3" t="s">
        <v>6</v>
      </c>
      <c r="B1144" s="6" t="s">
        <v>2370</v>
      </c>
      <c r="C1144" s="3" t="s">
        <v>2360</v>
      </c>
      <c r="D1144" s="3" t="s">
        <v>2371</v>
      </c>
      <c r="E1144" s="19" t="n">
        <v>145</v>
      </c>
      <c r="F1144" s="18" t="n">
        <f aca="false">IF(E1144&lt;35,(ROUNDUP(E1144*2.1/5,0)*5-0.01),ROUNDUP(E1144*2.1,-1)-0.01)</f>
        <v>309.99</v>
      </c>
    </row>
    <row r="1145" customFormat="false" ht="15" hidden="false" customHeight="false" outlineLevel="0" collapsed="false">
      <c r="A1145" s="3" t="s">
        <v>6</v>
      </c>
      <c r="B1145" s="6" t="s">
        <v>2372</v>
      </c>
      <c r="C1145" s="3" t="s">
        <v>2373</v>
      </c>
      <c r="D1145" s="3" t="s">
        <v>2374</v>
      </c>
      <c r="E1145" s="19" t="n">
        <v>120</v>
      </c>
      <c r="F1145" s="18" t="n">
        <f aca="false">IF(E1145&lt;35,(ROUNDUP(E1145*2.1/5,0)*5-0.01),ROUNDUP(E1145*2.1,-1)-0.01)</f>
        <v>259.99</v>
      </c>
    </row>
    <row r="1146" customFormat="false" ht="15" hidden="false" customHeight="false" outlineLevel="0" collapsed="false">
      <c r="A1146" s="3" t="s">
        <v>6</v>
      </c>
      <c r="B1146" s="6" t="s">
        <v>2375</v>
      </c>
      <c r="C1146" s="3" t="s">
        <v>2373</v>
      </c>
      <c r="D1146" s="3" t="s">
        <v>2376</v>
      </c>
      <c r="E1146" s="19" t="n">
        <v>120</v>
      </c>
      <c r="F1146" s="18" t="n">
        <f aca="false">IF(E1146&lt;35,(ROUNDUP(E1146*2.1/5,0)*5-0.01),ROUNDUP(E1146*2.1,-1)-0.01)</f>
        <v>259.99</v>
      </c>
    </row>
    <row r="1147" customFormat="false" ht="15" hidden="false" customHeight="false" outlineLevel="0" collapsed="false">
      <c r="A1147" s="3" t="s">
        <v>6</v>
      </c>
      <c r="B1147" s="6" t="s">
        <v>2377</v>
      </c>
      <c r="C1147" s="3" t="s">
        <v>2373</v>
      </c>
      <c r="D1147" s="3" t="s">
        <v>2378</v>
      </c>
      <c r="E1147" s="19" t="n">
        <v>120</v>
      </c>
      <c r="F1147" s="18" t="n">
        <f aca="false">IF(E1147&lt;35,(ROUNDUP(E1147*2.1/5,0)*5-0.01),ROUNDUP(E1147*2.1,-1)-0.01)</f>
        <v>259.99</v>
      </c>
    </row>
    <row r="1148" customFormat="false" ht="15" hidden="false" customHeight="false" outlineLevel="0" collapsed="false">
      <c r="A1148" s="3" t="s">
        <v>6</v>
      </c>
      <c r="B1148" s="6" t="s">
        <v>2379</v>
      </c>
      <c r="C1148" s="3" t="s">
        <v>2373</v>
      </c>
      <c r="D1148" s="3" t="s">
        <v>2380</v>
      </c>
      <c r="E1148" s="19" t="n">
        <v>120</v>
      </c>
      <c r="F1148" s="18" t="n">
        <f aca="false">IF(E1148&lt;35,(ROUNDUP(E1148*2.1/5,0)*5-0.01),ROUNDUP(E1148*2.1,-1)-0.01)</f>
        <v>259.99</v>
      </c>
    </row>
    <row r="1149" customFormat="false" ht="15" hidden="false" customHeight="false" outlineLevel="0" collapsed="false">
      <c r="A1149" s="3" t="s">
        <v>6</v>
      </c>
      <c r="B1149" s="6" t="s">
        <v>2381</v>
      </c>
      <c r="C1149" s="3" t="s">
        <v>2373</v>
      </c>
      <c r="D1149" s="3" t="s">
        <v>2382</v>
      </c>
      <c r="E1149" s="19" t="n">
        <v>120</v>
      </c>
      <c r="F1149" s="18" t="n">
        <f aca="false">IF(E1149&lt;35,(ROUNDUP(E1149*2.1/5,0)*5-0.01),ROUNDUP(E1149*2.1,-1)-0.01)</f>
        <v>259.99</v>
      </c>
    </row>
    <row r="1150" customFormat="false" ht="15" hidden="false" customHeight="false" outlineLevel="0" collapsed="false">
      <c r="A1150" s="3" t="s">
        <v>6</v>
      </c>
      <c r="B1150" s="6" t="s">
        <v>2383</v>
      </c>
      <c r="C1150" s="3" t="s">
        <v>2373</v>
      </c>
      <c r="D1150" s="3" t="s">
        <v>2384</v>
      </c>
      <c r="E1150" s="19" t="n">
        <v>120</v>
      </c>
      <c r="F1150" s="18" t="n">
        <f aca="false">IF(E1150&lt;35,(ROUNDUP(E1150*2.1/5,0)*5-0.01),ROUNDUP(E1150*2.1,-1)-0.01)</f>
        <v>259.99</v>
      </c>
    </row>
    <row r="1151" customFormat="false" ht="15" hidden="false" customHeight="false" outlineLevel="0" collapsed="false">
      <c r="A1151" s="3" t="s">
        <v>6</v>
      </c>
      <c r="B1151" s="6" t="s">
        <v>2385</v>
      </c>
      <c r="C1151" s="3" t="s">
        <v>2373</v>
      </c>
      <c r="D1151" s="3" t="s">
        <v>2386</v>
      </c>
      <c r="E1151" s="19" t="n">
        <v>120</v>
      </c>
      <c r="F1151" s="18" t="n">
        <f aca="false">IF(E1151&lt;35,(ROUNDUP(E1151*2.1/5,0)*5-0.01),ROUNDUP(E1151*2.1,-1)-0.01)</f>
        <v>259.99</v>
      </c>
    </row>
    <row r="1152" customFormat="false" ht="15" hidden="false" customHeight="false" outlineLevel="0" collapsed="false">
      <c r="A1152" s="3" t="s">
        <v>6</v>
      </c>
      <c r="B1152" s="6" t="s">
        <v>2387</v>
      </c>
      <c r="C1152" s="3" t="s">
        <v>2373</v>
      </c>
      <c r="D1152" s="3" t="s">
        <v>2388</v>
      </c>
      <c r="E1152" s="19" t="n">
        <v>120</v>
      </c>
      <c r="F1152" s="18" t="n">
        <f aca="false">IF(E1152&lt;35,(ROUNDUP(E1152*2.1/5,0)*5-0.01),ROUNDUP(E1152*2.1,-1)-0.01)</f>
        <v>259.99</v>
      </c>
    </row>
    <row r="1153" customFormat="false" ht="15" hidden="false" customHeight="false" outlineLevel="0" collapsed="false">
      <c r="A1153" s="3" t="s">
        <v>6</v>
      </c>
      <c r="B1153" s="6" t="s">
        <v>2389</v>
      </c>
      <c r="C1153" s="3" t="s">
        <v>2373</v>
      </c>
      <c r="D1153" s="3" t="s">
        <v>2390</v>
      </c>
      <c r="E1153" s="19" t="n">
        <v>120</v>
      </c>
      <c r="F1153" s="18" t="n">
        <f aca="false">IF(E1153&lt;35,(ROUNDUP(E1153*2.1/5,0)*5-0.01),ROUNDUP(E1153*2.1,-1)-0.01)</f>
        <v>259.99</v>
      </c>
    </row>
    <row r="1154" customFormat="false" ht="15" hidden="false" customHeight="false" outlineLevel="0" collapsed="false">
      <c r="A1154" s="3" t="s">
        <v>6</v>
      </c>
      <c r="B1154" s="6" t="s">
        <v>2391</v>
      </c>
      <c r="C1154" s="3" t="s">
        <v>2373</v>
      </c>
      <c r="D1154" s="3" t="s">
        <v>2392</v>
      </c>
      <c r="E1154" s="19" t="n">
        <v>120</v>
      </c>
      <c r="F1154" s="18" t="n">
        <f aca="false">IF(E1154&lt;35,(ROUNDUP(E1154*2.1/5,0)*5-0.01),ROUNDUP(E1154*2.1,-1)-0.01)</f>
        <v>259.99</v>
      </c>
    </row>
    <row r="1155" customFormat="false" ht="15" hidden="false" customHeight="false" outlineLevel="0" collapsed="false">
      <c r="A1155" s="3" t="s">
        <v>6</v>
      </c>
      <c r="B1155" s="6" t="s">
        <v>2393</v>
      </c>
      <c r="C1155" s="3" t="s">
        <v>2373</v>
      </c>
      <c r="D1155" s="3" t="s">
        <v>2394</v>
      </c>
      <c r="E1155" s="19" t="n">
        <v>120</v>
      </c>
      <c r="F1155" s="18" t="n">
        <f aca="false">IF(E1155&lt;35,(ROUNDUP(E1155*2.1/5,0)*5-0.01),ROUNDUP(E1155*2.1,-1)-0.01)</f>
        <v>259.99</v>
      </c>
    </row>
    <row r="1156" customFormat="false" ht="15" hidden="false" customHeight="false" outlineLevel="0" collapsed="false">
      <c r="A1156" s="3" t="s">
        <v>6</v>
      </c>
      <c r="B1156" s="6" t="s">
        <v>2395</v>
      </c>
      <c r="C1156" s="3" t="s">
        <v>2373</v>
      </c>
      <c r="D1156" s="3" t="s">
        <v>2396</v>
      </c>
      <c r="E1156" s="19" t="n">
        <v>120</v>
      </c>
      <c r="F1156" s="18" t="n">
        <f aca="false">IF(E1156&lt;35,(ROUNDUP(E1156*2.1/5,0)*5-0.01),ROUNDUP(E1156*2.1,-1)-0.01)</f>
        <v>259.99</v>
      </c>
    </row>
    <row r="1157" customFormat="false" ht="15" hidden="false" customHeight="false" outlineLevel="0" collapsed="false">
      <c r="A1157" s="3" t="s">
        <v>6</v>
      </c>
      <c r="B1157" s="6" t="s">
        <v>2397</v>
      </c>
      <c r="C1157" s="3" t="s">
        <v>2373</v>
      </c>
      <c r="D1157" s="3" t="s">
        <v>2398</v>
      </c>
      <c r="E1157" s="19" t="n">
        <v>120</v>
      </c>
      <c r="F1157" s="18" t="n">
        <f aca="false">IF(E1157&lt;35,(ROUNDUP(E1157*2.1/5,0)*5-0.01),ROUNDUP(E1157*2.1,-1)-0.01)</f>
        <v>259.99</v>
      </c>
    </row>
    <row r="1158" customFormat="false" ht="15" hidden="false" customHeight="false" outlineLevel="0" collapsed="false">
      <c r="A1158" s="3" t="s">
        <v>6</v>
      </c>
      <c r="B1158" s="6" t="s">
        <v>2399</v>
      </c>
      <c r="C1158" s="3" t="s">
        <v>2373</v>
      </c>
      <c r="D1158" s="3" t="s">
        <v>2400</v>
      </c>
      <c r="E1158" s="19" t="n">
        <v>120</v>
      </c>
      <c r="F1158" s="18" t="n">
        <f aca="false">IF(E1158&lt;35,(ROUNDUP(E1158*2.1/5,0)*5-0.01),ROUNDUP(E1158*2.1,-1)-0.01)</f>
        <v>259.99</v>
      </c>
    </row>
    <row r="1159" customFormat="false" ht="15" hidden="false" customHeight="false" outlineLevel="0" collapsed="false">
      <c r="A1159" s="3" t="s">
        <v>6</v>
      </c>
      <c r="B1159" s="6" t="s">
        <v>2401</v>
      </c>
      <c r="C1159" s="3" t="s">
        <v>2402</v>
      </c>
      <c r="D1159" s="3" t="s">
        <v>2403</v>
      </c>
      <c r="E1159" s="19" t="n">
        <v>135</v>
      </c>
      <c r="F1159" s="18" t="n">
        <f aca="false">IF(E1159&lt;35,(ROUNDUP(E1159*2.1/5,0)*5-0.01),ROUNDUP(E1159*2.1,-1)-0.01)</f>
        <v>289.99</v>
      </c>
    </row>
    <row r="1160" customFormat="false" ht="15" hidden="false" customHeight="false" outlineLevel="0" collapsed="false">
      <c r="A1160" s="3" t="s">
        <v>6</v>
      </c>
      <c r="B1160" s="6" t="s">
        <v>2404</v>
      </c>
      <c r="C1160" s="3" t="s">
        <v>2402</v>
      </c>
      <c r="D1160" s="3" t="s">
        <v>2405</v>
      </c>
      <c r="E1160" s="19" t="n">
        <v>135</v>
      </c>
      <c r="F1160" s="18" t="n">
        <f aca="false">IF(E1160&lt;35,(ROUNDUP(E1160*2.1/5,0)*5-0.01),ROUNDUP(E1160*2.1,-1)-0.01)</f>
        <v>289.99</v>
      </c>
    </row>
    <row r="1161" customFormat="false" ht="15" hidden="false" customHeight="false" outlineLevel="0" collapsed="false">
      <c r="A1161" s="3" t="s">
        <v>6</v>
      </c>
      <c r="B1161" s="6" t="s">
        <v>2406</v>
      </c>
      <c r="C1161" s="3" t="s">
        <v>2402</v>
      </c>
      <c r="D1161" s="3" t="s">
        <v>2407</v>
      </c>
      <c r="E1161" s="19" t="n">
        <v>135</v>
      </c>
      <c r="F1161" s="18" t="n">
        <f aca="false">IF(E1161&lt;35,(ROUNDUP(E1161*2.1/5,0)*5-0.01),ROUNDUP(E1161*2.1,-1)-0.01)</f>
        <v>289.99</v>
      </c>
    </row>
    <row r="1162" customFormat="false" ht="15" hidden="false" customHeight="false" outlineLevel="0" collapsed="false">
      <c r="A1162" s="3" t="s">
        <v>6</v>
      </c>
      <c r="B1162" s="6" t="s">
        <v>2408</v>
      </c>
      <c r="C1162" s="3" t="s">
        <v>2402</v>
      </c>
      <c r="D1162" s="3" t="s">
        <v>2409</v>
      </c>
      <c r="E1162" s="19" t="n">
        <v>135</v>
      </c>
      <c r="F1162" s="18" t="n">
        <f aca="false">IF(E1162&lt;35,(ROUNDUP(E1162*2.1/5,0)*5-0.01),ROUNDUP(E1162*2.1,-1)-0.01)</f>
        <v>289.99</v>
      </c>
    </row>
    <row r="1163" customFormat="false" ht="15" hidden="false" customHeight="false" outlineLevel="0" collapsed="false">
      <c r="A1163" s="3" t="s">
        <v>6</v>
      </c>
      <c r="B1163" s="6" t="s">
        <v>2410</v>
      </c>
      <c r="C1163" s="3" t="s">
        <v>2402</v>
      </c>
      <c r="D1163" s="3" t="s">
        <v>2411</v>
      </c>
      <c r="E1163" s="19" t="n">
        <v>135</v>
      </c>
      <c r="F1163" s="18" t="n">
        <f aca="false">IF(E1163&lt;35,(ROUNDUP(E1163*2.1/5,0)*5-0.01),ROUNDUP(E1163*2.1,-1)-0.01)</f>
        <v>289.99</v>
      </c>
    </row>
    <row r="1164" customFormat="false" ht="15" hidden="false" customHeight="false" outlineLevel="0" collapsed="false">
      <c r="A1164" s="3" t="s">
        <v>6</v>
      </c>
      <c r="B1164" s="6" t="s">
        <v>2412</v>
      </c>
      <c r="C1164" s="3" t="s">
        <v>2402</v>
      </c>
      <c r="D1164" s="3" t="s">
        <v>2413</v>
      </c>
      <c r="E1164" s="19" t="n">
        <v>135</v>
      </c>
      <c r="F1164" s="18" t="n">
        <f aca="false">IF(E1164&lt;35,(ROUNDUP(E1164*2.1/5,0)*5-0.01),ROUNDUP(E1164*2.1,-1)-0.01)</f>
        <v>289.99</v>
      </c>
    </row>
    <row r="1165" customFormat="false" ht="15" hidden="false" customHeight="false" outlineLevel="0" collapsed="false">
      <c r="A1165" s="3" t="s">
        <v>6</v>
      </c>
      <c r="B1165" s="6" t="s">
        <v>2414</v>
      </c>
      <c r="C1165" s="3" t="s">
        <v>2415</v>
      </c>
      <c r="D1165" s="3" t="s">
        <v>2416</v>
      </c>
      <c r="E1165" s="19" t="n">
        <v>160</v>
      </c>
      <c r="F1165" s="18" t="n">
        <f aca="false">IF(E1165&lt;35,(ROUNDUP(E1165*2.1/5,0)*5-0.01),ROUNDUP(E1165*2.1,-1)-0.01)</f>
        <v>339.99</v>
      </c>
    </row>
    <row r="1166" customFormat="false" ht="15" hidden="false" customHeight="false" outlineLevel="0" collapsed="false">
      <c r="A1166" s="3" t="s">
        <v>6</v>
      </c>
      <c r="B1166" s="6" t="s">
        <v>2417</v>
      </c>
      <c r="C1166" s="3" t="s">
        <v>2415</v>
      </c>
      <c r="D1166" s="3" t="s">
        <v>2418</v>
      </c>
      <c r="E1166" s="19" t="n">
        <v>160</v>
      </c>
      <c r="F1166" s="18" t="n">
        <f aca="false">IF(E1166&lt;35,(ROUNDUP(E1166*2.1/5,0)*5-0.01),ROUNDUP(E1166*2.1,-1)-0.01)</f>
        <v>339.99</v>
      </c>
    </row>
    <row r="1167" customFormat="false" ht="15" hidden="false" customHeight="false" outlineLevel="0" collapsed="false">
      <c r="A1167" s="3" t="s">
        <v>6</v>
      </c>
      <c r="B1167" s="6" t="s">
        <v>2419</v>
      </c>
      <c r="C1167" s="3" t="s">
        <v>2415</v>
      </c>
      <c r="D1167" s="3" t="s">
        <v>2420</v>
      </c>
      <c r="E1167" s="19" t="n">
        <v>160</v>
      </c>
      <c r="F1167" s="18" t="n">
        <f aca="false">IF(E1167&lt;35,(ROUNDUP(E1167*2.1/5,0)*5-0.01),ROUNDUP(E1167*2.1,-1)-0.01)</f>
        <v>339.99</v>
      </c>
    </row>
    <row r="1168" customFormat="false" ht="15" hidden="false" customHeight="false" outlineLevel="0" collapsed="false">
      <c r="A1168" s="3" t="s">
        <v>6</v>
      </c>
      <c r="B1168" s="6" t="s">
        <v>2421</v>
      </c>
      <c r="C1168" s="3" t="s">
        <v>2415</v>
      </c>
      <c r="D1168" s="3" t="s">
        <v>2422</v>
      </c>
      <c r="E1168" s="19" t="n">
        <v>160</v>
      </c>
      <c r="F1168" s="18" t="n">
        <f aca="false">IF(E1168&lt;35,(ROUNDUP(E1168*2.1/5,0)*5-0.01),ROUNDUP(E1168*2.1,-1)-0.01)</f>
        <v>339.99</v>
      </c>
    </row>
    <row r="1169" customFormat="false" ht="15" hidden="false" customHeight="false" outlineLevel="0" collapsed="false">
      <c r="A1169" s="3" t="s">
        <v>6</v>
      </c>
      <c r="B1169" s="6" t="s">
        <v>2423</v>
      </c>
      <c r="C1169" s="3" t="s">
        <v>2415</v>
      </c>
      <c r="D1169" s="3" t="s">
        <v>2424</v>
      </c>
      <c r="E1169" s="19" t="n">
        <v>160</v>
      </c>
      <c r="F1169" s="18" t="n">
        <f aca="false">IF(E1169&lt;35,(ROUNDUP(E1169*2.1/5,0)*5-0.01),ROUNDUP(E1169*2.1,-1)-0.01)</f>
        <v>339.99</v>
      </c>
    </row>
    <row r="1170" customFormat="false" ht="15" hidden="false" customHeight="false" outlineLevel="0" collapsed="false">
      <c r="A1170" s="3" t="s">
        <v>6</v>
      </c>
      <c r="B1170" s="6" t="s">
        <v>2425</v>
      </c>
      <c r="C1170" s="3" t="s">
        <v>2415</v>
      </c>
      <c r="D1170" s="3" t="s">
        <v>2426</v>
      </c>
      <c r="E1170" s="19" t="n">
        <v>160</v>
      </c>
      <c r="F1170" s="18" t="n">
        <f aca="false">IF(E1170&lt;35,(ROUNDUP(E1170*2.1/5,0)*5-0.01),ROUNDUP(E1170*2.1,-1)-0.01)</f>
        <v>339.99</v>
      </c>
    </row>
    <row r="1171" customFormat="false" ht="15" hidden="false" customHeight="false" outlineLevel="0" collapsed="false">
      <c r="A1171" s="3" t="s">
        <v>6</v>
      </c>
      <c r="B1171" s="6" t="s">
        <v>2427</v>
      </c>
      <c r="C1171" s="3" t="s">
        <v>2415</v>
      </c>
      <c r="D1171" s="3" t="s">
        <v>2428</v>
      </c>
      <c r="E1171" s="19" t="n">
        <v>160</v>
      </c>
      <c r="F1171" s="18" t="n">
        <f aca="false">IF(E1171&lt;35,(ROUNDUP(E1171*2.1/5,0)*5-0.01),ROUNDUP(E1171*2.1,-1)-0.01)</f>
        <v>339.99</v>
      </c>
    </row>
    <row r="1172" customFormat="false" ht="15" hidden="false" customHeight="false" outlineLevel="0" collapsed="false">
      <c r="A1172" s="3" t="s">
        <v>6</v>
      </c>
      <c r="B1172" s="6" t="s">
        <v>2429</v>
      </c>
      <c r="C1172" s="3" t="s">
        <v>2415</v>
      </c>
      <c r="D1172" s="3" t="s">
        <v>2430</v>
      </c>
      <c r="E1172" s="19" t="n">
        <v>160</v>
      </c>
      <c r="F1172" s="18" t="n">
        <f aca="false">IF(E1172&lt;35,(ROUNDUP(E1172*2.1/5,0)*5-0.01),ROUNDUP(E1172*2.1,-1)-0.01)</f>
        <v>339.99</v>
      </c>
    </row>
    <row r="1173" customFormat="false" ht="15" hidden="false" customHeight="false" outlineLevel="0" collapsed="false">
      <c r="A1173" s="3" t="s">
        <v>6</v>
      </c>
      <c r="B1173" s="6" t="s">
        <v>2431</v>
      </c>
      <c r="C1173" s="3" t="s">
        <v>2415</v>
      </c>
      <c r="D1173" s="3" t="s">
        <v>2432</v>
      </c>
      <c r="E1173" s="19" t="n">
        <v>160</v>
      </c>
      <c r="F1173" s="18" t="n">
        <f aca="false">IF(E1173&lt;35,(ROUNDUP(E1173*2.1/5,0)*5-0.01),ROUNDUP(E1173*2.1,-1)-0.01)</f>
        <v>339.99</v>
      </c>
    </row>
    <row r="1174" customFormat="false" ht="15" hidden="false" customHeight="false" outlineLevel="0" collapsed="false">
      <c r="A1174" s="3" t="s">
        <v>6</v>
      </c>
      <c r="B1174" s="6" t="s">
        <v>2433</v>
      </c>
      <c r="C1174" s="3" t="s">
        <v>2415</v>
      </c>
      <c r="D1174" s="3" t="s">
        <v>2434</v>
      </c>
      <c r="E1174" s="19" t="n">
        <v>160</v>
      </c>
      <c r="F1174" s="18" t="n">
        <f aca="false">IF(E1174&lt;35,(ROUNDUP(E1174*2.1/5,0)*5-0.01),ROUNDUP(E1174*2.1,-1)-0.01)</f>
        <v>339.99</v>
      </c>
    </row>
    <row r="1175" customFormat="false" ht="15" hidden="false" customHeight="false" outlineLevel="0" collapsed="false">
      <c r="A1175" s="3" t="s">
        <v>6</v>
      </c>
      <c r="B1175" s="6" t="s">
        <v>2435</v>
      </c>
      <c r="C1175" s="3" t="s">
        <v>2415</v>
      </c>
      <c r="D1175" s="3" t="s">
        <v>2436</v>
      </c>
      <c r="E1175" s="19" t="n">
        <v>160</v>
      </c>
      <c r="F1175" s="18" t="n">
        <f aca="false">IF(E1175&lt;35,(ROUNDUP(E1175*2.1/5,0)*5-0.01),ROUNDUP(E1175*2.1,-1)-0.01)</f>
        <v>339.99</v>
      </c>
    </row>
    <row r="1176" customFormat="false" ht="15" hidden="false" customHeight="false" outlineLevel="0" collapsed="false">
      <c r="A1176" s="3" t="s">
        <v>6</v>
      </c>
      <c r="B1176" s="6" t="s">
        <v>2437</v>
      </c>
      <c r="C1176" s="3" t="s">
        <v>2415</v>
      </c>
      <c r="D1176" s="3" t="s">
        <v>2438</v>
      </c>
      <c r="E1176" s="19" t="n">
        <v>160</v>
      </c>
      <c r="F1176" s="18" t="n">
        <f aca="false">IF(E1176&lt;35,(ROUNDUP(E1176*2.1/5,0)*5-0.01),ROUNDUP(E1176*2.1,-1)-0.01)</f>
        <v>339.99</v>
      </c>
    </row>
    <row r="1177" customFormat="false" ht="15" hidden="false" customHeight="false" outlineLevel="0" collapsed="false">
      <c r="A1177" s="3" t="s">
        <v>6</v>
      </c>
      <c r="B1177" s="6" t="s">
        <v>2439</v>
      </c>
      <c r="C1177" s="3" t="s">
        <v>2415</v>
      </c>
      <c r="D1177" s="3" t="s">
        <v>2440</v>
      </c>
      <c r="E1177" s="19" t="n">
        <v>160</v>
      </c>
      <c r="F1177" s="18" t="n">
        <f aca="false">IF(E1177&lt;35,(ROUNDUP(E1177*2.1/5,0)*5-0.01),ROUNDUP(E1177*2.1,-1)-0.01)</f>
        <v>339.99</v>
      </c>
    </row>
    <row r="1178" customFormat="false" ht="15" hidden="false" customHeight="false" outlineLevel="0" collapsed="false">
      <c r="A1178" s="3" t="s">
        <v>6</v>
      </c>
      <c r="B1178" s="6" t="s">
        <v>2441</v>
      </c>
      <c r="C1178" s="3" t="s">
        <v>2415</v>
      </c>
      <c r="D1178" s="3" t="s">
        <v>2442</v>
      </c>
      <c r="E1178" s="19" t="n">
        <v>160</v>
      </c>
      <c r="F1178" s="18" t="n">
        <f aca="false">IF(E1178&lt;35,(ROUNDUP(E1178*2.1/5,0)*5-0.01),ROUNDUP(E1178*2.1,-1)-0.01)</f>
        <v>339.99</v>
      </c>
    </row>
    <row r="1179" customFormat="false" ht="15" hidden="false" customHeight="false" outlineLevel="0" collapsed="false">
      <c r="A1179" s="3" t="s">
        <v>6</v>
      </c>
      <c r="B1179" s="6" t="s">
        <v>2443</v>
      </c>
      <c r="C1179" s="3" t="s">
        <v>2415</v>
      </c>
      <c r="D1179" s="3" t="s">
        <v>2444</v>
      </c>
      <c r="E1179" s="19" t="n">
        <v>160</v>
      </c>
      <c r="F1179" s="18" t="n">
        <f aca="false">IF(E1179&lt;35,(ROUNDUP(E1179*2.1/5,0)*5-0.01),ROUNDUP(E1179*2.1,-1)-0.01)</f>
        <v>339.99</v>
      </c>
    </row>
    <row r="1180" customFormat="false" ht="15" hidden="false" customHeight="false" outlineLevel="0" collapsed="false">
      <c r="A1180" s="3" t="s">
        <v>6</v>
      </c>
      <c r="B1180" s="6" t="s">
        <v>2445</v>
      </c>
      <c r="C1180" s="3" t="s">
        <v>2415</v>
      </c>
      <c r="D1180" s="3" t="s">
        <v>2446</v>
      </c>
      <c r="E1180" s="19" t="n">
        <v>160</v>
      </c>
      <c r="F1180" s="18" t="n">
        <f aca="false">IF(E1180&lt;35,(ROUNDUP(E1180*2.1/5,0)*5-0.01),ROUNDUP(E1180*2.1,-1)-0.01)</f>
        <v>339.99</v>
      </c>
    </row>
    <row r="1181" customFormat="false" ht="15" hidden="false" customHeight="false" outlineLevel="0" collapsed="false">
      <c r="A1181" s="3" t="s">
        <v>6</v>
      </c>
      <c r="B1181" s="6" t="s">
        <v>2447</v>
      </c>
      <c r="C1181" s="3" t="s">
        <v>2448</v>
      </c>
      <c r="D1181" s="3" t="s">
        <v>2449</v>
      </c>
      <c r="E1181" s="19" t="n">
        <v>160</v>
      </c>
      <c r="F1181" s="18" t="n">
        <f aca="false">IF(E1181&lt;35,(ROUNDUP(E1181*2.1/5,0)*5-0.01),ROUNDUP(E1181*2.1,-1)-0.01)</f>
        <v>339.99</v>
      </c>
    </row>
    <row r="1182" customFormat="false" ht="15" hidden="false" customHeight="false" outlineLevel="0" collapsed="false">
      <c r="A1182" s="3" t="s">
        <v>6</v>
      </c>
      <c r="B1182" s="6" t="s">
        <v>2450</v>
      </c>
      <c r="C1182" s="3" t="s">
        <v>2448</v>
      </c>
      <c r="D1182" s="3" t="s">
        <v>2451</v>
      </c>
      <c r="E1182" s="19" t="n">
        <v>160</v>
      </c>
      <c r="F1182" s="18" t="n">
        <f aca="false">IF(E1182&lt;35,(ROUNDUP(E1182*2.1/5,0)*5-0.01),ROUNDUP(E1182*2.1,-1)-0.01)</f>
        <v>339.99</v>
      </c>
    </row>
    <row r="1183" customFormat="false" ht="15" hidden="false" customHeight="false" outlineLevel="0" collapsed="false">
      <c r="A1183" s="3" t="s">
        <v>6</v>
      </c>
      <c r="B1183" s="6" t="s">
        <v>2452</v>
      </c>
      <c r="C1183" s="3" t="s">
        <v>2448</v>
      </c>
      <c r="D1183" s="3" t="s">
        <v>2453</v>
      </c>
      <c r="E1183" s="19" t="n">
        <v>160</v>
      </c>
      <c r="F1183" s="18" t="n">
        <f aca="false">IF(E1183&lt;35,(ROUNDUP(E1183*2.1/5,0)*5-0.01),ROUNDUP(E1183*2.1,-1)-0.01)</f>
        <v>339.99</v>
      </c>
    </row>
    <row r="1184" customFormat="false" ht="15" hidden="false" customHeight="false" outlineLevel="0" collapsed="false">
      <c r="A1184" s="3" t="s">
        <v>6</v>
      </c>
      <c r="B1184" s="6" t="s">
        <v>2454</v>
      </c>
      <c r="C1184" s="3" t="s">
        <v>2448</v>
      </c>
      <c r="D1184" s="3" t="s">
        <v>2455</v>
      </c>
      <c r="E1184" s="19" t="n">
        <v>160</v>
      </c>
      <c r="F1184" s="18" t="n">
        <f aca="false">IF(E1184&lt;35,(ROUNDUP(E1184*2.1/5,0)*5-0.01),ROUNDUP(E1184*2.1,-1)-0.01)</f>
        <v>339.99</v>
      </c>
    </row>
    <row r="1185" customFormat="false" ht="15" hidden="false" customHeight="false" outlineLevel="0" collapsed="false">
      <c r="A1185" s="3" t="s">
        <v>6</v>
      </c>
      <c r="B1185" s="6" t="s">
        <v>2456</v>
      </c>
      <c r="C1185" s="3" t="s">
        <v>2448</v>
      </c>
      <c r="D1185" s="3" t="s">
        <v>2457</v>
      </c>
      <c r="E1185" s="19" t="n">
        <v>160</v>
      </c>
      <c r="F1185" s="18" t="n">
        <f aca="false">IF(E1185&lt;35,(ROUNDUP(E1185*2.1/5,0)*5-0.01),ROUNDUP(E1185*2.1,-1)-0.01)</f>
        <v>339.99</v>
      </c>
    </row>
    <row r="1186" customFormat="false" ht="15" hidden="false" customHeight="false" outlineLevel="0" collapsed="false">
      <c r="A1186" s="3" t="s">
        <v>6</v>
      </c>
      <c r="B1186" s="6" t="s">
        <v>2458</v>
      </c>
      <c r="C1186" s="3" t="s">
        <v>2448</v>
      </c>
      <c r="D1186" s="3" t="s">
        <v>2459</v>
      </c>
      <c r="E1186" s="19" t="n">
        <v>160</v>
      </c>
      <c r="F1186" s="18" t="n">
        <f aca="false">IF(E1186&lt;35,(ROUNDUP(E1186*2.1/5,0)*5-0.01),ROUNDUP(E1186*2.1,-1)-0.01)</f>
        <v>339.99</v>
      </c>
    </row>
    <row r="1187" customFormat="false" ht="15" hidden="false" customHeight="false" outlineLevel="0" collapsed="false">
      <c r="A1187" s="3" t="s">
        <v>6</v>
      </c>
      <c r="B1187" s="6" t="s">
        <v>2460</v>
      </c>
      <c r="C1187" s="3" t="s">
        <v>2448</v>
      </c>
      <c r="D1187" s="3" t="s">
        <v>2461</v>
      </c>
      <c r="E1187" s="19" t="n">
        <v>160</v>
      </c>
      <c r="F1187" s="18" t="n">
        <f aca="false">IF(E1187&lt;35,(ROUNDUP(E1187*2.1/5,0)*5-0.01),ROUNDUP(E1187*2.1,-1)-0.01)</f>
        <v>339.99</v>
      </c>
    </row>
    <row r="1188" customFormat="false" ht="15" hidden="false" customHeight="false" outlineLevel="0" collapsed="false">
      <c r="A1188" s="3" t="s">
        <v>6</v>
      </c>
      <c r="B1188" s="6" t="s">
        <v>2462</v>
      </c>
      <c r="C1188" s="3" t="s">
        <v>2448</v>
      </c>
      <c r="D1188" s="3" t="s">
        <v>2463</v>
      </c>
      <c r="E1188" s="19" t="n">
        <v>160</v>
      </c>
      <c r="F1188" s="18" t="n">
        <f aca="false">IF(E1188&lt;35,(ROUNDUP(E1188*2.1/5,0)*5-0.01),ROUNDUP(E1188*2.1,-1)-0.01)</f>
        <v>339.99</v>
      </c>
    </row>
    <row r="1189" customFormat="false" ht="15" hidden="false" customHeight="false" outlineLevel="0" collapsed="false">
      <c r="A1189" s="3" t="s">
        <v>6</v>
      </c>
      <c r="B1189" s="6" t="s">
        <v>2464</v>
      </c>
      <c r="C1189" s="3" t="s">
        <v>2448</v>
      </c>
      <c r="D1189" s="3" t="s">
        <v>2465</v>
      </c>
      <c r="E1189" s="19" t="n">
        <v>160</v>
      </c>
      <c r="F1189" s="18" t="n">
        <f aca="false">IF(E1189&lt;35,(ROUNDUP(E1189*2.1/5,0)*5-0.01),ROUNDUP(E1189*2.1,-1)-0.01)</f>
        <v>339.99</v>
      </c>
    </row>
    <row r="1190" customFormat="false" ht="15" hidden="false" customHeight="false" outlineLevel="0" collapsed="false">
      <c r="A1190" s="3" t="s">
        <v>6</v>
      </c>
      <c r="B1190" s="6" t="s">
        <v>2466</v>
      </c>
      <c r="C1190" s="3" t="s">
        <v>2448</v>
      </c>
      <c r="D1190" s="3" t="s">
        <v>2467</v>
      </c>
      <c r="E1190" s="19" t="n">
        <v>160</v>
      </c>
      <c r="F1190" s="18" t="n">
        <f aca="false">IF(E1190&lt;35,(ROUNDUP(E1190*2.1/5,0)*5-0.01),ROUNDUP(E1190*2.1,-1)-0.01)</f>
        <v>339.99</v>
      </c>
    </row>
    <row r="1191" customFormat="false" ht="15" hidden="false" customHeight="false" outlineLevel="0" collapsed="false">
      <c r="A1191" s="3" t="s">
        <v>6</v>
      </c>
      <c r="B1191" s="6" t="s">
        <v>2468</v>
      </c>
      <c r="C1191" s="3" t="s">
        <v>2448</v>
      </c>
      <c r="D1191" s="3" t="s">
        <v>2469</v>
      </c>
      <c r="E1191" s="19" t="n">
        <v>160</v>
      </c>
      <c r="F1191" s="18" t="n">
        <f aca="false">IF(E1191&lt;35,(ROUNDUP(E1191*2.1/5,0)*5-0.01),ROUNDUP(E1191*2.1,-1)-0.01)</f>
        <v>339.99</v>
      </c>
    </row>
    <row r="1192" customFormat="false" ht="15" hidden="false" customHeight="false" outlineLevel="0" collapsed="false">
      <c r="A1192" s="3" t="s">
        <v>6</v>
      </c>
      <c r="B1192" s="6" t="s">
        <v>2470</v>
      </c>
      <c r="C1192" s="3" t="s">
        <v>2448</v>
      </c>
      <c r="D1192" s="3" t="s">
        <v>2471</v>
      </c>
      <c r="E1192" s="19" t="n">
        <v>160</v>
      </c>
      <c r="F1192" s="18" t="n">
        <f aca="false">IF(E1192&lt;35,(ROUNDUP(E1192*2.1/5,0)*5-0.01),ROUNDUP(E1192*2.1,-1)-0.01)</f>
        <v>339.99</v>
      </c>
    </row>
    <row r="1193" customFormat="false" ht="15" hidden="false" customHeight="false" outlineLevel="0" collapsed="false">
      <c r="A1193" s="3" t="s">
        <v>6</v>
      </c>
      <c r="B1193" s="6" t="s">
        <v>2472</v>
      </c>
      <c r="C1193" s="3" t="s">
        <v>2473</v>
      </c>
      <c r="D1193" s="3" t="s">
        <v>2474</v>
      </c>
      <c r="E1193" s="19" t="n">
        <v>160</v>
      </c>
      <c r="F1193" s="18" t="n">
        <f aca="false">IF(E1193&lt;35,(ROUNDUP(E1193*2.1/5,0)*5-0.01),ROUNDUP(E1193*2.1,-1)-0.01)</f>
        <v>339.99</v>
      </c>
    </row>
    <row r="1194" customFormat="false" ht="15" hidden="false" customHeight="false" outlineLevel="0" collapsed="false">
      <c r="A1194" s="3" t="s">
        <v>6</v>
      </c>
      <c r="B1194" s="6" t="s">
        <v>2475</v>
      </c>
      <c r="C1194" s="3" t="s">
        <v>2473</v>
      </c>
      <c r="D1194" s="3" t="s">
        <v>2476</v>
      </c>
      <c r="E1194" s="19" t="n">
        <v>160</v>
      </c>
      <c r="F1194" s="18" t="n">
        <f aca="false">IF(E1194&lt;35,(ROUNDUP(E1194*2.1/5,0)*5-0.01),ROUNDUP(E1194*2.1,-1)-0.01)</f>
        <v>339.99</v>
      </c>
    </row>
    <row r="1195" customFormat="false" ht="15" hidden="false" customHeight="false" outlineLevel="0" collapsed="false">
      <c r="A1195" s="3" t="s">
        <v>6</v>
      </c>
      <c r="B1195" s="6" t="s">
        <v>2477</v>
      </c>
      <c r="C1195" s="3" t="s">
        <v>2473</v>
      </c>
      <c r="D1195" s="3" t="s">
        <v>2478</v>
      </c>
      <c r="E1195" s="19" t="n">
        <v>160</v>
      </c>
      <c r="F1195" s="18" t="n">
        <f aca="false">IF(E1195&lt;35,(ROUNDUP(E1195*2.1/5,0)*5-0.01),ROUNDUP(E1195*2.1,-1)-0.01)</f>
        <v>339.99</v>
      </c>
    </row>
    <row r="1196" customFormat="false" ht="15" hidden="false" customHeight="false" outlineLevel="0" collapsed="false">
      <c r="A1196" s="3" t="s">
        <v>6</v>
      </c>
      <c r="B1196" s="6" t="s">
        <v>2479</v>
      </c>
      <c r="C1196" s="3" t="s">
        <v>2473</v>
      </c>
      <c r="D1196" s="3" t="s">
        <v>2480</v>
      </c>
      <c r="E1196" s="19" t="n">
        <v>160</v>
      </c>
      <c r="F1196" s="18" t="n">
        <f aca="false">IF(E1196&lt;35,(ROUNDUP(E1196*2.1/5,0)*5-0.01),ROUNDUP(E1196*2.1,-1)-0.01)</f>
        <v>339.99</v>
      </c>
    </row>
    <row r="1197" customFormat="false" ht="15" hidden="false" customHeight="false" outlineLevel="0" collapsed="false">
      <c r="A1197" s="3" t="s">
        <v>6</v>
      </c>
      <c r="B1197" s="6" t="s">
        <v>2481</v>
      </c>
      <c r="C1197" s="3" t="s">
        <v>2473</v>
      </c>
      <c r="D1197" s="3" t="s">
        <v>2482</v>
      </c>
      <c r="E1197" s="19" t="n">
        <v>160</v>
      </c>
      <c r="F1197" s="18" t="n">
        <f aca="false">IF(E1197&lt;35,(ROUNDUP(E1197*2.1/5,0)*5-0.01),ROUNDUP(E1197*2.1,-1)-0.01)</f>
        <v>339.99</v>
      </c>
    </row>
    <row r="1198" customFormat="false" ht="15" hidden="false" customHeight="false" outlineLevel="0" collapsed="false">
      <c r="A1198" s="3" t="s">
        <v>6</v>
      </c>
      <c r="B1198" s="6" t="s">
        <v>2483</v>
      </c>
      <c r="C1198" s="3" t="s">
        <v>2473</v>
      </c>
      <c r="D1198" s="3" t="s">
        <v>2484</v>
      </c>
      <c r="E1198" s="19" t="n">
        <v>160</v>
      </c>
      <c r="F1198" s="18" t="n">
        <f aca="false">IF(E1198&lt;35,(ROUNDUP(E1198*2.1/5,0)*5-0.01),ROUNDUP(E1198*2.1,-1)-0.01)</f>
        <v>339.99</v>
      </c>
    </row>
    <row r="1199" customFormat="false" ht="15" hidden="false" customHeight="false" outlineLevel="0" collapsed="false">
      <c r="A1199" s="3" t="s">
        <v>6</v>
      </c>
      <c r="B1199" s="6" t="s">
        <v>2485</v>
      </c>
      <c r="C1199" s="3" t="s">
        <v>2486</v>
      </c>
      <c r="D1199" s="3" t="s">
        <v>2487</v>
      </c>
      <c r="E1199" s="19" t="n">
        <v>170</v>
      </c>
      <c r="F1199" s="18" t="n">
        <f aca="false">IF(E1199&lt;35,(ROUNDUP(E1199*2.1/5,0)*5-0.01),ROUNDUP(E1199*2.1,-1)-0.01)</f>
        <v>359.99</v>
      </c>
    </row>
    <row r="1200" customFormat="false" ht="15" hidden="false" customHeight="false" outlineLevel="0" collapsed="false">
      <c r="A1200" s="3" t="s">
        <v>6</v>
      </c>
      <c r="B1200" s="6" t="s">
        <v>2488</v>
      </c>
      <c r="C1200" s="3" t="s">
        <v>2486</v>
      </c>
      <c r="D1200" s="3" t="s">
        <v>2489</v>
      </c>
      <c r="E1200" s="19" t="n">
        <v>170</v>
      </c>
      <c r="F1200" s="18" t="n">
        <f aca="false">IF(E1200&lt;35,(ROUNDUP(E1200*2.1/5,0)*5-0.01),ROUNDUP(E1200*2.1,-1)-0.01)</f>
        <v>359.99</v>
      </c>
    </row>
    <row r="1201" customFormat="false" ht="15" hidden="false" customHeight="false" outlineLevel="0" collapsed="false">
      <c r="A1201" s="3" t="s">
        <v>6</v>
      </c>
      <c r="B1201" s="6" t="s">
        <v>2490</v>
      </c>
      <c r="C1201" s="3" t="s">
        <v>2486</v>
      </c>
      <c r="D1201" s="3" t="s">
        <v>2491</v>
      </c>
      <c r="E1201" s="19" t="n">
        <v>170</v>
      </c>
      <c r="F1201" s="18" t="n">
        <f aca="false">IF(E1201&lt;35,(ROUNDUP(E1201*2.1/5,0)*5-0.01),ROUNDUP(E1201*2.1,-1)-0.01)</f>
        <v>359.99</v>
      </c>
    </row>
    <row r="1202" customFormat="false" ht="15" hidden="false" customHeight="false" outlineLevel="0" collapsed="false">
      <c r="A1202" s="3" t="s">
        <v>6</v>
      </c>
      <c r="B1202" s="6" t="s">
        <v>2492</v>
      </c>
      <c r="C1202" s="3" t="s">
        <v>2486</v>
      </c>
      <c r="D1202" s="3" t="s">
        <v>2493</v>
      </c>
      <c r="E1202" s="19" t="n">
        <v>170</v>
      </c>
      <c r="F1202" s="18" t="n">
        <f aca="false">IF(E1202&lt;35,(ROUNDUP(E1202*2.1/5,0)*5-0.01),ROUNDUP(E1202*2.1,-1)-0.01)</f>
        <v>359.99</v>
      </c>
    </row>
    <row r="1203" customFormat="false" ht="15" hidden="false" customHeight="false" outlineLevel="0" collapsed="false">
      <c r="A1203" s="3" t="s">
        <v>6</v>
      </c>
      <c r="B1203" s="6" t="s">
        <v>2494</v>
      </c>
      <c r="C1203" s="3" t="s">
        <v>2486</v>
      </c>
      <c r="D1203" s="3" t="s">
        <v>2495</v>
      </c>
      <c r="E1203" s="19" t="n">
        <v>170</v>
      </c>
      <c r="F1203" s="18" t="n">
        <f aca="false">IF(E1203&lt;35,(ROUNDUP(E1203*2.1/5,0)*5-0.01),ROUNDUP(E1203*2.1,-1)-0.01)</f>
        <v>359.99</v>
      </c>
    </row>
    <row r="1204" customFormat="false" ht="15" hidden="false" customHeight="false" outlineLevel="0" collapsed="false">
      <c r="A1204" s="3" t="s">
        <v>6</v>
      </c>
      <c r="B1204" s="6" t="s">
        <v>2496</v>
      </c>
      <c r="C1204" s="3" t="s">
        <v>2486</v>
      </c>
      <c r="D1204" s="3" t="s">
        <v>2497</v>
      </c>
      <c r="E1204" s="19" t="n">
        <v>170</v>
      </c>
      <c r="F1204" s="18" t="n">
        <f aca="false">IF(E1204&lt;35,(ROUNDUP(E1204*2.1/5,0)*5-0.01),ROUNDUP(E1204*2.1,-1)-0.01)</f>
        <v>359.99</v>
      </c>
    </row>
    <row r="1205" customFormat="false" ht="15" hidden="false" customHeight="false" outlineLevel="0" collapsed="false">
      <c r="A1205" s="3" t="s">
        <v>6</v>
      </c>
      <c r="B1205" s="6" t="s">
        <v>2498</v>
      </c>
      <c r="C1205" s="3" t="s">
        <v>2499</v>
      </c>
      <c r="D1205" s="3" t="s">
        <v>2500</v>
      </c>
      <c r="E1205" s="19" t="n">
        <v>165</v>
      </c>
      <c r="F1205" s="18" t="n">
        <f aca="false">IF(E1205&lt;35,(ROUNDUP(E1205*2.1/5,0)*5-0.01),ROUNDUP(E1205*2.1,-1)-0.01)</f>
        <v>349.99</v>
      </c>
    </row>
    <row r="1206" customFormat="false" ht="15" hidden="false" customHeight="false" outlineLevel="0" collapsed="false">
      <c r="A1206" s="3" t="s">
        <v>6</v>
      </c>
      <c r="B1206" s="6" t="s">
        <v>2501</v>
      </c>
      <c r="C1206" s="3" t="s">
        <v>2499</v>
      </c>
      <c r="D1206" s="3" t="s">
        <v>2502</v>
      </c>
      <c r="E1206" s="19" t="n">
        <v>165</v>
      </c>
      <c r="F1206" s="18" t="n">
        <f aca="false">IF(E1206&lt;35,(ROUNDUP(E1206*2.1/5,0)*5-0.01),ROUNDUP(E1206*2.1,-1)-0.01)</f>
        <v>349.99</v>
      </c>
    </row>
    <row r="1207" customFormat="false" ht="15" hidden="false" customHeight="false" outlineLevel="0" collapsed="false">
      <c r="A1207" s="3" t="s">
        <v>6</v>
      </c>
      <c r="B1207" s="6" t="s">
        <v>2503</v>
      </c>
      <c r="C1207" s="3" t="s">
        <v>2499</v>
      </c>
      <c r="D1207" s="3" t="s">
        <v>2504</v>
      </c>
      <c r="E1207" s="19" t="n">
        <v>165</v>
      </c>
      <c r="F1207" s="18" t="n">
        <f aca="false">IF(E1207&lt;35,(ROUNDUP(E1207*2.1/5,0)*5-0.01),ROUNDUP(E1207*2.1,-1)-0.01)</f>
        <v>349.99</v>
      </c>
    </row>
    <row r="1208" customFormat="false" ht="15" hidden="false" customHeight="false" outlineLevel="0" collapsed="false">
      <c r="A1208" s="3" t="s">
        <v>6</v>
      </c>
      <c r="B1208" s="6" t="s">
        <v>2505</v>
      </c>
      <c r="C1208" s="3" t="s">
        <v>2499</v>
      </c>
      <c r="D1208" s="3" t="s">
        <v>2506</v>
      </c>
      <c r="E1208" s="19" t="n">
        <v>165</v>
      </c>
      <c r="F1208" s="18" t="n">
        <f aca="false">IF(E1208&lt;35,(ROUNDUP(E1208*2.1/5,0)*5-0.01),ROUNDUP(E1208*2.1,-1)-0.01)</f>
        <v>349.99</v>
      </c>
    </row>
    <row r="1209" customFormat="false" ht="15" hidden="false" customHeight="false" outlineLevel="0" collapsed="false">
      <c r="A1209" s="3" t="s">
        <v>6</v>
      </c>
      <c r="B1209" s="6" t="s">
        <v>2507</v>
      </c>
      <c r="C1209" s="3" t="s">
        <v>2499</v>
      </c>
      <c r="D1209" s="3" t="s">
        <v>2508</v>
      </c>
      <c r="E1209" s="19" t="n">
        <v>165</v>
      </c>
      <c r="F1209" s="18" t="n">
        <f aca="false">IF(E1209&lt;35,(ROUNDUP(E1209*2.1/5,0)*5-0.01),ROUNDUP(E1209*2.1,-1)-0.01)</f>
        <v>349.99</v>
      </c>
    </row>
    <row r="1210" customFormat="false" ht="15" hidden="false" customHeight="false" outlineLevel="0" collapsed="false">
      <c r="A1210" s="3" t="s">
        <v>6</v>
      </c>
      <c r="B1210" s="6" t="s">
        <v>2509</v>
      </c>
      <c r="C1210" s="3" t="s">
        <v>2499</v>
      </c>
      <c r="D1210" s="3" t="s">
        <v>2510</v>
      </c>
      <c r="E1210" s="19" t="n">
        <v>165</v>
      </c>
      <c r="F1210" s="18" t="n">
        <f aca="false">IF(E1210&lt;35,(ROUNDUP(E1210*2.1/5,0)*5-0.01),ROUNDUP(E1210*2.1,-1)-0.01)</f>
        <v>349.99</v>
      </c>
    </row>
    <row r="1211" customFormat="false" ht="15" hidden="false" customHeight="false" outlineLevel="0" collapsed="false">
      <c r="A1211" s="3" t="s">
        <v>6</v>
      </c>
      <c r="B1211" s="6" t="s">
        <v>2511</v>
      </c>
      <c r="C1211" s="3" t="s">
        <v>2499</v>
      </c>
      <c r="D1211" s="3" t="s">
        <v>2512</v>
      </c>
      <c r="E1211" s="19" t="n">
        <v>165</v>
      </c>
      <c r="F1211" s="18" t="n">
        <f aca="false">IF(E1211&lt;35,(ROUNDUP(E1211*2.1/5,0)*5-0.01),ROUNDUP(E1211*2.1,-1)-0.01)</f>
        <v>349.99</v>
      </c>
    </row>
    <row r="1212" customFormat="false" ht="15" hidden="false" customHeight="false" outlineLevel="0" collapsed="false">
      <c r="A1212" s="3" t="s">
        <v>6</v>
      </c>
      <c r="B1212" s="6" t="s">
        <v>2513</v>
      </c>
      <c r="C1212" s="3" t="s">
        <v>2499</v>
      </c>
      <c r="D1212" s="3" t="s">
        <v>2514</v>
      </c>
      <c r="E1212" s="19" t="n">
        <v>165</v>
      </c>
      <c r="F1212" s="18" t="n">
        <f aca="false">IF(E1212&lt;35,(ROUNDUP(E1212*2.1/5,0)*5-0.01),ROUNDUP(E1212*2.1,-1)-0.01)</f>
        <v>349.99</v>
      </c>
    </row>
    <row r="1213" customFormat="false" ht="15" hidden="false" customHeight="false" outlineLevel="0" collapsed="false">
      <c r="A1213" s="3" t="s">
        <v>6</v>
      </c>
      <c r="B1213" s="6" t="s">
        <v>2515</v>
      </c>
      <c r="C1213" s="3" t="s">
        <v>2499</v>
      </c>
      <c r="D1213" s="3" t="s">
        <v>2516</v>
      </c>
      <c r="E1213" s="19" t="n">
        <v>165</v>
      </c>
      <c r="F1213" s="18" t="n">
        <f aca="false">IF(E1213&lt;35,(ROUNDUP(E1213*2.1/5,0)*5-0.01),ROUNDUP(E1213*2.1,-1)-0.01)</f>
        <v>349.99</v>
      </c>
    </row>
    <row r="1214" customFormat="false" ht="15" hidden="false" customHeight="false" outlineLevel="0" collapsed="false">
      <c r="A1214" s="3" t="s">
        <v>6</v>
      </c>
      <c r="B1214" s="6" t="s">
        <v>2517</v>
      </c>
      <c r="C1214" s="3" t="s">
        <v>2499</v>
      </c>
      <c r="D1214" s="3" t="s">
        <v>2518</v>
      </c>
      <c r="E1214" s="19" t="n">
        <v>165</v>
      </c>
      <c r="F1214" s="18" t="n">
        <f aca="false">IF(E1214&lt;35,(ROUNDUP(E1214*2.1/5,0)*5-0.01),ROUNDUP(E1214*2.1,-1)-0.01)</f>
        <v>349.99</v>
      </c>
    </row>
    <row r="1215" customFormat="false" ht="15" hidden="false" customHeight="false" outlineLevel="0" collapsed="false">
      <c r="A1215" s="3" t="s">
        <v>6</v>
      </c>
      <c r="B1215" s="6" t="s">
        <v>2519</v>
      </c>
      <c r="C1215" s="3" t="s">
        <v>2499</v>
      </c>
      <c r="D1215" s="3" t="s">
        <v>2520</v>
      </c>
      <c r="E1215" s="19" t="n">
        <v>165</v>
      </c>
      <c r="F1215" s="18" t="n">
        <f aca="false">IF(E1215&lt;35,(ROUNDUP(E1215*2.1/5,0)*5-0.01),ROUNDUP(E1215*2.1,-1)-0.01)</f>
        <v>349.99</v>
      </c>
    </row>
    <row r="1216" customFormat="false" ht="15" hidden="false" customHeight="false" outlineLevel="0" collapsed="false">
      <c r="A1216" s="3" t="s">
        <v>6</v>
      </c>
      <c r="B1216" s="6" t="s">
        <v>2521</v>
      </c>
      <c r="C1216" s="3" t="s">
        <v>2499</v>
      </c>
      <c r="D1216" s="3" t="s">
        <v>2522</v>
      </c>
      <c r="E1216" s="19" t="n">
        <v>165</v>
      </c>
      <c r="F1216" s="18" t="n">
        <f aca="false">IF(E1216&lt;35,(ROUNDUP(E1216*2.1/5,0)*5-0.01),ROUNDUP(E1216*2.1,-1)-0.01)</f>
        <v>349.99</v>
      </c>
    </row>
    <row r="1217" customFormat="false" ht="15" hidden="false" customHeight="false" outlineLevel="0" collapsed="false">
      <c r="A1217" s="3" t="s">
        <v>6</v>
      </c>
      <c r="B1217" s="6" t="s">
        <v>2523</v>
      </c>
      <c r="C1217" s="3" t="s">
        <v>2499</v>
      </c>
      <c r="D1217" s="3" t="s">
        <v>2524</v>
      </c>
      <c r="E1217" s="19" t="n">
        <v>165</v>
      </c>
      <c r="F1217" s="18" t="n">
        <f aca="false">IF(E1217&lt;35,(ROUNDUP(E1217*2.1/5,0)*5-0.01),ROUNDUP(E1217*2.1,-1)-0.01)</f>
        <v>349.99</v>
      </c>
    </row>
    <row r="1218" customFormat="false" ht="15" hidden="false" customHeight="false" outlineLevel="0" collapsed="false">
      <c r="A1218" s="3" t="s">
        <v>6</v>
      </c>
      <c r="B1218" s="6" t="s">
        <v>2525</v>
      </c>
      <c r="C1218" s="3" t="s">
        <v>2499</v>
      </c>
      <c r="D1218" s="3" t="s">
        <v>2526</v>
      </c>
      <c r="E1218" s="19" t="n">
        <v>165</v>
      </c>
      <c r="F1218" s="18" t="n">
        <f aca="false">IF(E1218&lt;35,(ROUNDUP(E1218*2.1/5,0)*5-0.01),ROUNDUP(E1218*2.1,-1)-0.01)</f>
        <v>349.99</v>
      </c>
    </row>
    <row r="1219" customFormat="false" ht="15" hidden="false" customHeight="false" outlineLevel="0" collapsed="false">
      <c r="A1219" s="3" t="s">
        <v>6</v>
      </c>
      <c r="B1219" s="6" t="s">
        <v>2527</v>
      </c>
      <c r="C1219" s="3" t="s">
        <v>2528</v>
      </c>
      <c r="D1219" s="3" t="s">
        <v>2529</v>
      </c>
      <c r="E1219" s="19" t="n">
        <v>170</v>
      </c>
      <c r="F1219" s="18" t="n">
        <f aca="false">IF(E1219&lt;35,(ROUNDUP(E1219*2.1/5,0)*5-0.01),ROUNDUP(E1219*2.1,-1)-0.01)</f>
        <v>359.99</v>
      </c>
    </row>
    <row r="1220" customFormat="false" ht="15" hidden="false" customHeight="false" outlineLevel="0" collapsed="false">
      <c r="A1220" s="3" t="s">
        <v>6</v>
      </c>
      <c r="B1220" s="6" t="s">
        <v>2530</v>
      </c>
      <c r="C1220" s="3" t="s">
        <v>2528</v>
      </c>
      <c r="D1220" s="3" t="s">
        <v>2531</v>
      </c>
      <c r="E1220" s="19" t="n">
        <v>170</v>
      </c>
      <c r="F1220" s="18" t="n">
        <f aca="false">IF(E1220&lt;35,(ROUNDUP(E1220*2.1/5,0)*5-0.01),ROUNDUP(E1220*2.1,-1)-0.01)</f>
        <v>359.99</v>
      </c>
    </row>
    <row r="1221" customFormat="false" ht="15" hidden="false" customHeight="false" outlineLevel="0" collapsed="false">
      <c r="A1221" s="3" t="s">
        <v>6</v>
      </c>
      <c r="B1221" s="6" t="s">
        <v>2532</v>
      </c>
      <c r="C1221" s="3" t="s">
        <v>2528</v>
      </c>
      <c r="D1221" s="3" t="s">
        <v>2533</v>
      </c>
      <c r="E1221" s="19" t="n">
        <v>170</v>
      </c>
      <c r="F1221" s="18" t="n">
        <f aca="false">IF(E1221&lt;35,(ROUNDUP(E1221*2.1/5,0)*5-0.01),ROUNDUP(E1221*2.1,-1)-0.01)</f>
        <v>359.99</v>
      </c>
    </row>
    <row r="1222" customFormat="false" ht="15" hidden="false" customHeight="false" outlineLevel="0" collapsed="false">
      <c r="A1222" s="3" t="s">
        <v>6</v>
      </c>
      <c r="B1222" s="6" t="s">
        <v>2534</v>
      </c>
      <c r="C1222" s="3" t="s">
        <v>2528</v>
      </c>
      <c r="D1222" s="3" t="s">
        <v>2535</v>
      </c>
      <c r="E1222" s="19" t="n">
        <v>170</v>
      </c>
      <c r="F1222" s="18" t="n">
        <f aca="false">IF(E1222&lt;35,(ROUNDUP(E1222*2.1/5,0)*5-0.01),ROUNDUP(E1222*2.1,-1)-0.01)</f>
        <v>359.99</v>
      </c>
    </row>
    <row r="1223" customFormat="false" ht="15" hidden="false" customHeight="false" outlineLevel="0" collapsed="false">
      <c r="A1223" s="3" t="s">
        <v>6</v>
      </c>
      <c r="B1223" s="6" t="s">
        <v>2536</v>
      </c>
      <c r="C1223" s="3" t="s">
        <v>2528</v>
      </c>
      <c r="D1223" s="3" t="s">
        <v>2537</v>
      </c>
      <c r="E1223" s="19" t="n">
        <v>170</v>
      </c>
      <c r="F1223" s="18" t="n">
        <f aca="false">IF(E1223&lt;35,(ROUNDUP(E1223*2.1/5,0)*5-0.01),ROUNDUP(E1223*2.1,-1)-0.01)</f>
        <v>359.99</v>
      </c>
    </row>
    <row r="1224" customFormat="false" ht="15" hidden="false" customHeight="false" outlineLevel="0" collapsed="false">
      <c r="A1224" s="3" t="s">
        <v>6</v>
      </c>
      <c r="B1224" s="6" t="s">
        <v>2538</v>
      </c>
      <c r="C1224" s="3" t="s">
        <v>2528</v>
      </c>
      <c r="D1224" s="3" t="s">
        <v>2539</v>
      </c>
      <c r="E1224" s="19" t="n">
        <v>170</v>
      </c>
      <c r="F1224" s="18" t="n">
        <f aca="false">IF(E1224&lt;35,(ROUNDUP(E1224*2.1/5,0)*5-0.01),ROUNDUP(E1224*2.1,-1)-0.01)</f>
        <v>359.99</v>
      </c>
    </row>
    <row r="1225" customFormat="false" ht="15" hidden="false" customHeight="false" outlineLevel="0" collapsed="false">
      <c r="A1225" s="3" t="s">
        <v>6</v>
      </c>
      <c r="B1225" s="6" t="s">
        <v>2540</v>
      </c>
      <c r="C1225" s="3" t="s">
        <v>2528</v>
      </c>
      <c r="D1225" s="3" t="s">
        <v>2541</v>
      </c>
      <c r="E1225" s="19" t="n">
        <v>170</v>
      </c>
      <c r="F1225" s="18" t="n">
        <f aca="false">IF(E1225&lt;35,(ROUNDUP(E1225*2.1/5,0)*5-0.01),ROUNDUP(E1225*2.1,-1)-0.01)</f>
        <v>359.99</v>
      </c>
    </row>
    <row r="1226" customFormat="false" ht="15" hidden="false" customHeight="false" outlineLevel="0" collapsed="false">
      <c r="A1226" s="3" t="s">
        <v>6</v>
      </c>
      <c r="B1226" s="6" t="s">
        <v>2542</v>
      </c>
      <c r="C1226" s="3" t="s">
        <v>2528</v>
      </c>
      <c r="D1226" s="3" t="s">
        <v>2543</v>
      </c>
      <c r="E1226" s="19" t="n">
        <v>170</v>
      </c>
      <c r="F1226" s="18" t="n">
        <f aca="false">IF(E1226&lt;35,(ROUNDUP(E1226*2.1/5,0)*5-0.01),ROUNDUP(E1226*2.1,-1)-0.01)</f>
        <v>359.99</v>
      </c>
    </row>
    <row r="1227" customFormat="false" ht="15" hidden="false" customHeight="false" outlineLevel="0" collapsed="false">
      <c r="A1227" s="3" t="s">
        <v>6</v>
      </c>
      <c r="B1227" s="6" t="s">
        <v>2544</v>
      </c>
      <c r="C1227" s="3" t="s">
        <v>2528</v>
      </c>
      <c r="D1227" s="3" t="s">
        <v>2545</v>
      </c>
      <c r="E1227" s="19" t="n">
        <v>170</v>
      </c>
      <c r="F1227" s="18" t="n">
        <f aca="false">IF(E1227&lt;35,(ROUNDUP(E1227*2.1/5,0)*5-0.01),ROUNDUP(E1227*2.1,-1)-0.01)</f>
        <v>359.99</v>
      </c>
    </row>
    <row r="1228" customFormat="false" ht="15" hidden="false" customHeight="false" outlineLevel="0" collapsed="false">
      <c r="A1228" s="3" t="s">
        <v>6</v>
      </c>
      <c r="B1228" s="6" t="s">
        <v>2546</v>
      </c>
      <c r="C1228" s="3" t="s">
        <v>2528</v>
      </c>
      <c r="D1228" s="3" t="s">
        <v>2547</v>
      </c>
      <c r="E1228" s="19" t="n">
        <v>170</v>
      </c>
      <c r="F1228" s="18" t="n">
        <f aca="false">IF(E1228&lt;35,(ROUNDUP(E1228*2.1/5,0)*5-0.01),ROUNDUP(E1228*2.1,-1)-0.01)</f>
        <v>359.99</v>
      </c>
    </row>
    <row r="1229" customFormat="false" ht="15" hidden="false" customHeight="false" outlineLevel="0" collapsed="false">
      <c r="A1229" s="3" t="s">
        <v>6</v>
      </c>
      <c r="B1229" s="6" t="s">
        <v>2548</v>
      </c>
      <c r="C1229" s="3" t="s">
        <v>2528</v>
      </c>
      <c r="D1229" s="3" t="s">
        <v>2549</v>
      </c>
      <c r="E1229" s="19" t="n">
        <v>170</v>
      </c>
      <c r="F1229" s="18" t="n">
        <f aca="false">IF(E1229&lt;35,(ROUNDUP(E1229*2.1/5,0)*5-0.01),ROUNDUP(E1229*2.1,-1)-0.01)</f>
        <v>359.99</v>
      </c>
    </row>
    <row r="1230" customFormat="false" ht="15" hidden="false" customHeight="false" outlineLevel="0" collapsed="false">
      <c r="A1230" s="3" t="s">
        <v>6</v>
      </c>
      <c r="B1230" s="6" t="s">
        <v>2550</v>
      </c>
      <c r="C1230" s="3" t="s">
        <v>2528</v>
      </c>
      <c r="D1230" s="3" t="s">
        <v>2551</v>
      </c>
      <c r="E1230" s="19" t="n">
        <v>170</v>
      </c>
      <c r="F1230" s="18" t="n">
        <f aca="false">IF(E1230&lt;35,(ROUNDUP(E1230*2.1/5,0)*5-0.01),ROUNDUP(E1230*2.1,-1)-0.01)</f>
        <v>359.99</v>
      </c>
    </row>
    <row r="1231" customFormat="false" ht="15" hidden="false" customHeight="false" outlineLevel="0" collapsed="false">
      <c r="A1231" s="3" t="s">
        <v>6</v>
      </c>
      <c r="B1231" s="6" t="s">
        <v>2552</v>
      </c>
      <c r="C1231" s="3" t="s">
        <v>2553</v>
      </c>
      <c r="D1231" s="3" t="s">
        <v>2554</v>
      </c>
      <c r="E1231" s="19" t="n">
        <v>170</v>
      </c>
      <c r="F1231" s="18" t="n">
        <f aca="false">IF(E1231&lt;35,(ROUNDUP(E1231*2.1/5,0)*5-0.01),ROUNDUP(E1231*2.1,-1)-0.01)</f>
        <v>359.99</v>
      </c>
    </row>
    <row r="1232" customFormat="false" ht="15" hidden="false" customHeight="false" outlineLevel="0" collapsed="false">
      <c r="A1232" s="3" t="s">
        <v>6</v>
      </c>
      <c r="B1232" s="6" t="s">
        <v>2555</v>
      </c>
      <c r="C1232" s="3" t="s">
        <v>2553</v>
      </c>
      <c r="D1232" s="3" t="s">
        <v>2556</v>
      </c>
      <c r="E1232" s="19" t="n">
        <v>170</v>
      </c>
      <c r="F1232" s="18" t="n">
        <f aca="false">IF(E1232&lt;35,(ROUNDUP(E1232*2.1/5,0)*5-0.01),ROUNDUP(E1232*2.1,-1)-0.01)</f>
        <v>359.99</v>
      </c>
    </row>
    <row r="1233" customFormat="false" ht="15" hidden="false" customHeight="false" outlineLevel="0" collapsed="false">
      <c r="A1233" s="3" t="s">
        <v>6</v>
      </c>
      <c r="B1233" s="6" t="s">
        <v>2557</v>
      </c>
      <c r="C1233" s="3" t="s">
        <v>2553</v>
      </c>
      <c r="D1233" s="3" t="s">
        <v>2558</v>
      </c>
      <c r="E1233" s="19" t="n">
        <v>170</v>
      </c>
      <c r="F1233" s="18" t="n">
        <f aca="false">IF(E1233&lt;35,(ROUNDUP(E1233*2.1/5,0)*5-0.01),ROUNDUP(E1233*2.1,-1)-0.01)</f>
        <v>359.99</v>
      </c>
    </row>
    <row r="1234" customFormat="false" ht="15" hidden="false" customHeight="false" outlineLevel="0" collapsed="false">
      <c r="A1234" s="3" t="s">
        <v>6</v>
      </c>
      <c r="B1234" s="6" t="s">
        <v>2559</v>
      </c>
      <c r="C1234" s="3" t="s">
        <v>2553</v>
      </c>
      <c r="D1234" s="3" t="s">
        <v>2560</v>
      </c>
      <c r="E1234" s="19" t="n">
        <v>170</v>
      </c>
      <c r="F1234" s="18" t="n">
        <f aca="false">IF(E1234&lt;35,(ROUNDUP(E1234*2.1/5,0)*5-0.01),ROUNDUP(E1234*2.1,-1)-0.01)</f>
        <v>359.99</v>
      </c>
    </row>
    <row r="1235" customFormat="false" ht="15" hidden="false" customHeight="false" outlineLevel="0" collapsed="false">
      <c r="A1235" s="3" t="s">
        <v>6</v>
      </c>
      <c r="B1235" s="6" t="s">
        <v>2561</v>
      </c>
      <c r="C1235" s="3" t="s">
        <v>2553</v>
      </c>
      <c r="D1235" s="3" t="s">
        <v>2562</v>
      </c>
      <c r="E1235" s="19" t="n">
        <v>170</v>
      </c>
      <c r="F1235" s="18" t="n">
        <f aca="false">IF(E1235&lt;35,(ROUNDUP(E1235*2.1/5,0)*5-0.01),ROUNDUP(E1235*2.1,-1)-0.01)</f>
        <v>359.99</v>
      </c>
    </row>
    <row r="1236" customFormat="false" ht="15" hidden="false" customHeight="false" outlineLevel="0" collapsed="false">
      <c r="A1236" s="3" t="s">
        <v>6</v>
      </c>
      <c r="B1236" s="6" t="s">
        <v>2563</v>
      </c>
      <c r="C1236" s="3" t="s">
        <v>2553</v>
      </c>
      <c r="D1236" s="3" t="s">
        <v>2564</v>
      </c>
      <c r="E1236" s="19" t="n">
        <v>170</v>
      </c>
      <c r="F1236" s="18" t="n">
        <f aca="false">IF(E1236&lt;35,(ROUNDUP(E1236*2.1/5,0)*5-0.01),ROUNDUP(E1236*2.1,-1)-0.01)</f>
        <v>359.99</v>
      </c>
    </row>
    <row r="1237" customFormat="false" ht="15" hidden="false" customHeight="false" outlineLevel="0" collapsed="false">
      <c r="A1237" s="3" t="s">
        <v>6</v>
      </c>
      <c r="B1237" s="6" t="s">
        <v>2565</v>
      </c>
      <c r="C1237" s="3" t="s">
        <v>2566</v>
      </c>
      <c r="D1237" s="3" t="s">
        <v>2567</v>
      </c>
      <c r="E1237" s="19" t="n">
        <v>170</v>
      </c>
      <c r="F1237" s="18" t="n">
        <f aca="false">IF(E1237&lt;35,(ROUNDUP(E1237*2.1/5,0)*5-0.01),ROUNDUP(E1237*2.1,-1)-0.01)</f>
        <v>359.99</v>
      </c>
    </row>
    <row r="1238" customFormat="false" ht="15" hidden="false" customHeight="false" outlineLevel="0" collapsed="false">
      <c r="A1238" s="3" t="s">
        <v>6</v>
      </c>
      <c r="B1238" s="6" t="s">
        <v>2568</v>
      </c>
      <c r="C1238" s="3" t="s">
        <v>2566</v>
      </c>
      <c r="D1238" s="3" t="s">
        <v>2569</v>
      </c>
      <c r="E1238" s="19" t="n">
        <v>170</v>
      </c>
      <c r="F1238" s="18" t="n">
        <f aca="false">IF(E1238&lt;35,(ROUNDUP(E1238*2.1/5,0)*5-0.01),ROUNDUP(E1238*2.1,-1)-0.01)</f>
        <v>359.99</v>
      </c>
    </row>
    <row r="1239" customFormat="false" ht="15" hidden="false" customHeight="false" outlineLevel="0" collapsed="false">
      <c r="A1239" s="3" t="s">
        <v>6</v>
      </c>
      <c r="B1239" s="6" t="s">
        <v>2570</v>
      </c>
      <c r="C1239" s="3" t="s">
        <v>2566</v>
      </c>
      <c r="D1239" s="3" t="s">
        <v>2571</v>
      </c>
      <c r="E1239" s="19" t="n">
        <v>170</v>
      </c>
      <c r="F1239" s="18" t="n">
        <f aca="false">IF(E1239&lt;35,(ROUNDUP(E1239*2.1/5,0)*5-0.01),ROUNDUP(E1239*2.1,-1)-0.01)</f>
        <v>359.99</v>
      </c>
    </row>
    <row r="1240" customFormat="false" ht="15" hidden="false" customHeight="false" outlineLevel="0" collapsed="false">
      <c r="A1240" s="3" t="s">
        <v>6</v>
      </c>
      <c r="B1240" s="6" t="s">
        <v>2572</v>
      </c>
      <c r="C1240" s="3" t="s">
        <v>2566</v>
      </c>
      <c r="D1240" s="3" t="s">
        <v>2573</v>
      </c>
      <c r="E1240" s="19" t="n">
        <v>170</v>
      </c>
      <c r="F1240" s="18" t="n">
        <f aca="false">IF(E1240&lt;35,(ROUNDUP(E1240*2.1/5,0)*5-0.01),ROUNDUP(E1240*2.1,-1)-0.01)</f>
        <v>359.99</v>
      </c>
    </row>
    <row r="1241" customFormat="false" ht="15" hidden="false" customHeight="false" outlineLevel="0" collapsed="false">
      <c r="A1241" s="3" t="s">
        <v>6</v>
      </c>
      <c r="B1241" s="6" t="s">
        <v>2574</v>
      </c>
      <c r="C1241" s="3" t="s">
        <v>2566</v>
      </c>
      <c r="D1241" s="3" t="s">
        <v>2575</v>
      </c>
      <c r="E1241" s="19" t="n">
        <v>170</v>
      </c>
      <c r="F1241" s="18" t="n">
        <f aca="false">IF(E1241&lt;35,(ROUNDUP(E1241*2.1/5,0)*5-0.01),ROUNDUP(E1241*2.1,-1)-0.01)</f>
        <v>359.99</v>
      </c>
    </row>
    <row r="1242" customFormat="false" ht="15" hidden="false" customHeight="false" outlineLevel="0" collapsed="false">
      <c r="A1242" s="3" t="s">
        <v>6</v>
      </c>
      <c r="B1242" s="6" t="s">
        <v>2576</v>
      </c>
      <c r="C1242" s="3" t="s">
        <v>2566</v>
      </c>
      <c r="D1242" s="3" t="s">
        <v>2577</v>
      </c>
      <c r="E1242" s="19" t="n">
        <v>170</v>
      </c>
      <c r="F1242" s="18" t="n">
        <f aca="false">IF(E1242&lt;35,(ROUNDUP(E1242*2.1/5,0)*5-0.01),ROUNDUP(E1242*2.1,-1)-0.01)</f>
        <v>359.99</v>
      </c>
    </row>
    <row r="1243" customFormat="false" ht="15" hidden="false" customHeight="false" outlineLevel="0" collapsed="false">
      <c r="A1243" s="3" t="s">
        <v>6</v>
      </c>
      <c r="B1243" s="6" t="s">
        <v>2578</v>
      </c>
      <c r="C1243" s="3" t="s">
        <v>2566</v>
      </c>
      <c r="D1243" s="3" t="s">
        <v>2579</v>
      </c>
      <c r="E1243" s="19" t="n">
        <v>170</v>
      </c>
      <c r="F1243" s="18" t="n">
        <f aca="false">IF(E1243&lt;35,(ROUNDUP(E1243*2.1/5,0)*5-0.01),ROUNDUP(E1243*2.1,-1)-0.01)</f>
        <v>359.99</v>
      </c>
    </row>
    <row r="1244" customFormat="false" ht="15" hidden="false" customHeight="false" outlineLevel="0" collapsed="false">
      <c r="A1244" s="3" t="s">
        <v>6</v>
      </c>
      <c r="B1244" s="6" t="s">
        <v>2580</v>
      </c>
      <c r="C1244" s="3" t="s">
        <v>2566</v>
      </c>
      <c r="D1244" s="3" t="s">
        <v>2581</v>
      </c>
      <c r="E1244" s="19" t="n">
        <v>170</v>
      </c>
      <c r="F1244" s="18" t="n">
        <f aca="false">IF(E1244&lt;35,(ROUNDUP(E1244*2.1/5,0)*5-0.01),ROUNDUP(E1244*2.1,-1)-0.01)</f>
        <v>359.99</v>
      </c>
    </row>
    <row r="1245" customFormat="false" ht="15" hidden="false" customHeight="false" outlineLevel="0" collapsed="false">
      <c r="A1245" s="3" t="s">
        <v>6</v>
      </c>
      <c r="B1245" s="6" t="s">
        <v>2582</v>
      </c>
      <c r="C1245" s="3" t="s">
        <v>2566</v>
      </c>
      <c r="D1245" s="3" t="s">
        <v>2583</v>
      </c>
      <c r="E1245" s="19" t="n">
        <v>170</v>
      </c>
      <c r="F1245" s="18" t="n">
        <f aca="false">IF(E1245&lt;35,(ROUNDUP(E1245*2.1/5,0)*5-0.01),ROUNDUP(E1245*2.1,-1)-0.01)</f>
        <v>359.99</v>
      </c>
    </row>
    <row r="1246" customFormat="false" ht="15" hidden="false" customHeight="false" outlineLevel="0" collapsed="false">
      <c r="A1246" s="3" t="s">
        <v>6</v>
      </c>
      <c r="B1246" s="6" t="s">
        <v>2584</v>
      </c>
      <c r="C1246" s="3" t="s">
        <v>2566</v>
      </c>
      <c r="D1246" s="3" t="s">
        <v>2585</v>
      </c>
      <c r="E1246" s="19" t="n">
        <v>170</v>
      </c>
      <c r="F1246" s="18" t="n">
        <f aca="false">IF(E1246&lt;35,(ROUNDUP(E1246*2.1/5,0)*5-0.01),ROUNDUP(E1246*2.1,-1)-0.01)</f>
        <v>359.99</v>
      </c>
    </row>
    <row r="1247" customFormat="false" ht="15" hidden="false" customHeight="false" outlineLevel="0" collapsed="false">
      <c r="A1247" s="3" t="s">
        <v>6</v>
      </c>
      <c r="B1247" s="6" t="s">
        <v>2586</v>
      </c>
      <c r="C1247" s="3" t="s">
        <v>2566</v>
      </c>
      <c r="D1247" s="3" t="s">
        <v>2587</v>
      </c>
      <c r="E1247" s="19" t="n">
        <v>170</v>
      </c>
      <c r="F1247" s="18" t="n">
        <f aca="false">IF(E1247&lt;35,(ROUNDUP(E1247*2.1/5,0)*5-0.01),ROUNDUP(E1247*2.1,-1)-0.01)</f>
        <v>359.99</v>
      </c>
    </row>
    <row r="1248" customFormat="false" ht="15" hidden="false" customHeight="false" outlineLevel="0" collapsed="false">
      <c r="A1248" s="3" t="s">
        <v>6</v>
      </c>
      <c r="B1248" s="6" t="s">
        <v>2588</v>
      </c>
      <c r="C1248" s="3" t="s">
        <v>2566</v>
      </c>
      <c r="D1248" s="3" t="s">
        <v>2589</v>
      </c>
      <c r="E1248" s="19" t="n">
        <v>170</v>
      </c>
      <c r="F1248" s="18" t="n">
        <f aca="false">IF(E1248&lt;35,(ROUNDUP(E1248*2.1/5,0)*5-0.01),ROUNDUP(E1248*2.1,-1)-0.01)</f>
        <v>359.99</v>
      </c>
    </row>
    <row r="1249" customFormat="false" ht="15" hidden="false" customHeight="false" outlineLevel="0" collapsed="false">
      <c r="A1249" s="3" t="s">
        <v>6</v>
      </c>
      <c r="B1249" s="6" t="s">
        <v>2590</v>
      </c>
      <c r="C1249" s="3" t="s">
        <v>2566</v>
      </c>
      <c r="D1249" s="3" t="s">
        <v>2591</v>
      </c>
      <c r="E1249" s="19" t="n">
        <v>170</v>
      </c>
      <c r="F1249" s="18" t="n">
        <f aca="false">IF(E1249&lt;35,(ROUNDUP(E1249*2.1/5,0)*5-0.01),ROUNDUP(E1249*2.1,-1)-0.01)</f>
        <v>359.99</v>
      </c>
    </row>
    <row r="1250" customFormat="false" ht="15" hidden="false" customHeight="false" outlineLevel="0" collapsed="false">
      <c r="A1250" s="3" t="s">
        <v>6</v>
      </c>
      <c r="B1250" s="6" t="s">
        <v>2592</v>
      </c>
      <c r="C1250" s="3" t="s">
        <v>2566</v>
      </c>
      <c r="D1250" s="3" t="s">
        <v>2593</v>
      </c>
      <c r="E1250" s="19" t="n">
        <v>170</v>
      </c>
      <c r="F1250" s="18" t="n">
        <f aca="false">IF(E1250&lt;35,(ROUNDUP(E1250*2.1/5,0)*5-0.01),ROUNDUP(E1250*2.1,-1)-0.01)</f>
        <v>359.99</v>
      </c>
    </row>
    <row r="1251" customFormat="false" ht="15" hidden="false" customHeight="false" outlineLevel="0" collapsed="false">
      <c r="A1251" s="3" t="s">
        <v>6</v>
      </c>
      <c r="B1251" s="6" t="s">
        <v>2594</v>
      </c>
      <c r="C1251" s="3" t="s">
        <v>2566</v>
      </c>
      <c r="D1251" s="3" t="s">
        <v>2595</v>
      </c>
      <c r="E1251" s="19" t="n">
        <v>170</v>
      </c>
      <c r="F1251" s="18" t="n">
        <f aca="false">IF(E1251&lt;35,(ROUNDUP(E1251*2.1/5,0)*5-0.01),ROUNDUP(E1251*2.1,-1)-0.01)</f>
        <v>359.99</v>
      </c>
    </row>
    <row r="1252" customFormat="false" ht="15" hidden="false" customHeight="false" outlineLevel="0" collapsed="false">
      <c r="A1252" s="3" t="s">
        <v>6</v>
      </c>
      <c r="B1252" s="6" t="s">
        <v>2596</v>
      </c>
      <c r="C1252" s="3" t="s">
        <v>2566</v>
      </c>
      <c r="D1252" s="3" t="s">
        <v>2597</v>
      </c>
      <c r="E1252" s="19" t="n">
        <v>170</v>
      </c>
      <c r="F1252" s="18" t="n">
        <f aca="false">IF(E1252&lt;35,(ROUNDUP(E1252*2.1/5,0)*5-0.01),ROUNDUP(E1252*2.1,-1)-0.01)</f>
        <v>359.99</v>
      </c>
    </row>
    <row r="1253" customFormat="false" ht="15" hidden="false" customHeight="false" outlineLevel="0" collapsed="false">
      <c r="A1253" s="3" t="s">
        <v>6</v>
      </c>
      <c r="B1253" s="6" t="s">
        <v>2598</v>
      </c>
      <c r="C1253" s="3" t="s">
        <v>2599</v>
      </c>
      <c r="D1253" s="3" t="s">
        <v>2600</v>
      </c>
      <c r="E1253" s="19" t="n">
        <v>175</v>
      </c>
      <c r="F1253" s="18" t="n">
        <f aca="false">IF(E1253&lt;35,(ROUNDUP(E1253*2.1/5,0)*5-0.01),ROUNDUP(E1253*2.1,-1)-0.01)</f>
        <v>369.99</v>
      </c>
    </row>
    <row r="1254" customFormat="false" ht="15" hidden="false" customHeight="false" outlineLevel="0" collapsed="false">
      <c r="A1254" s="3" t="s">
        <v>6</v>
      </c>
      <c r="B1254" s="6" t="s">
        <v>2601</v>
      </c>
      <c r="C1254" s="3" t="s">
        <v>2599</v>
      </c>
      <c r="D1254" s="3" t="s">
        <v>2602</v>
      </c>
      <c r="E1254" s="19" t="n">
        <v>175</v>
      </c>
      <c r="F1254" s="18" t="n">
        <f aca="false">IF(E1254&lt;35,(ROUNDUP(E1254*2.1/5,0)*5-0.01),ROUNDUP(E1254*2.1,-1)-0.01)</f>
        <v>369.99</v>
      </c>
    </row>
    <row r="1255" customFormat="false" ht="15" hidden="false" customHeight="false" outlineLevel="0" collapsed="false">
      <c r="A1255" s="3" t="s">
        <v>6</v>
      </c>
      <c r="B1255" s="6" t="s">
        <v>2603</v>
      </c>
      <c r="C1255" s="3" t="s">
        <v>2599</v>
      </c>
      <c r="D1255" s="3" t="s">
        <v>2604</v>
      </c>
      <c r="E1255" s="19" t="n">
        <v>175</v>
      </c>
      <c r="F1255" s="18" t="n">
        <f aca="false">IF(E1255&lt;35,(ROUNDUP(E1255*2.1/5,0)*5-0.01),ROUNDUP(E1255*2.1,-1)-0.01)</f>
        <v>369.99</v>
      </c>
    </row>
    <row r="1256" customFormat="false" ht="15" hidden="false" customHeight="false" outlineLevel="0" collapsed="false">
      <c r="A1256" s="3" t="s">
        <v>6</v>
      </c>
      <c r="B1256" s="6" t="s">
        <v>2605</v>
      </c>
      <c r="C1256" s="3" t="s">
        <v>2599</v>
      </c>
      <c r="D1256" s="3" t="s">
        <v>2606</v>
      </c>
      <c r="E1256" s="19" t="n">
        <v>175</v>
      </c>
      <c r="F1256" s="18" t="n">
        <f aca="false">IF(E1256&lt;35,(ROUNDUP(E1256*2.1/5,0)*5-0.01),ROUNDUP(E1256*2.1,-1)-0.01)</f>
        <v>369.99</v>
      </c>
    </row>
    <row r="1257" customFormat="false" ht="15" hidden="false" customHeight="false" outlineLevel="0" collapsed="false">
      <c r="A1257" s="3" t="s">
        <v>6</v>
      </c>
      <c r="B1257" s="6" t="s">
        <v>2607</v>
      </c>
      <c r="C1257" s="3" t="s">
        <v>2599</v>
      </c>
      <c r="D1257" s="3" t="s">
        <v>2608</v>
      </c>
      <c r="E1257" s="19" t="n">
        <v>175</v>
      </c>
      <c r="F1257" s="18" t="n">
        <f aca="false">IF(E1257&lt;35,(ROUNDUP(E1257*2.1/5,0)*5-0.01),ROUNDUP(E1257*2.1,-1)-0.01)</f>
        <v>369.99</v>
      </c>
    </row>
    <row r="1258" customFormat="false" ht="15" hidden="false" customHeight="false" outlineLevel="0" collapsed="false">
      <c r="A1258" s="3" t="s">
        <v>6</v>
      </c>
      <c r="B1258" s="6" t="s">
        <v>2609</v>
      </c>
      <c r="C1258" s="3" t="s">
        <v>2610</v>
      </c>
      <c r="D1258" s="3" t="s">
        <v>2611</v>
      </c>
      <c r="E1258" s="19" t="n">
        <v>175</v>
      </c>
      <c r="F1258" s="18" t="n">
        <f aca="false">IF(E1258&lt;35,(ROUNDUP(E1258*2.1/5,0)*5-0.01),ROUNDUP(E1258*2.1,-1)-0.01)</f>
        <v>369.99</v>
      </c>
    </row>
    <row r="1259" customFormat="false" ht="15" hidden="false" customHeight="false" outlineLevel="0" collapsed="false">
      <c r="A1259" s="3" t="s">
        <v>6</v>
      </c>
      <c r="B1259" s="6" t="s">
        <v>2612</v>
      </c>
      <c r="C1259" s="3" t="s">
        <v>2610</v>
      </c>
      <c r="D1259" s="3" t="s">
        <v>2613</v>
      </c>
      <c r="E1259" s="19" t="n">
        <v>175</v>
      </c>
      <c r="F1259" s="18" t="n">
        <f aca="false">IF(E1259&lt;35,(ROUNDUP(E1259*2.1/5,0)*5-0.01),ROUNDUP(E1259*2.1,-1)-0.01)</f>
        <v>369.99</v>
      </c>
    </row>
    <row r="1260" customFormat="false" ht="15" hidden="false" customHeight="false" outlineLevel="0" collapsed="false">
      <c r="A1260" s="3" t="s">
        <v>6</v>
      </c>
      <c r="B1260" s="6" t="s">
        <v>2614</v>
      </c>
      <c r="C1260" s="3" t="s">
        <v>2610</v>
      </c>
      <c r="D1260" s="3" t="s">
        <v>2615</v>
      </c>
      <c r="E1260" s="19" t="n">
        <v>175</v>
      </c>
      <c r="F1260" s="18" t="n">
        <f aca="false">IF(E1260&lt;35,(ROUNDUP(E1260*2.1/5,0)*5-0.01),ROUNDUP(E1260*2.1,-1)-0.01)</f>
        <v>369.99</v>
      </c>
    </row>
    <row r="1261" customFormat="false" ht="15" hidden="false" customHeight="false" outlineLevel="0" collapsed="false">
      <c r="A1261" s="3" t="s">
        <v>6</v>
      </c>
      <c r="B1261" s="6" t="s">
        <v>2616</v>
      </c>
      <c r="C1261" s="3" t="s">
        <v>2610</v>
      </c>
      <c r="D1261" s="3" t="s">
        <v>2617</v>
      </c>
      <c r="E1261" s="19" t="n">
        <v>175</v>
      </c>
      <c r="F1261" s="18" t="n">
        <f aca="false">IF(E1261&lt;35,(ROUNDUP(E1261*2.1/5,0)*5-0.01),ROUNDUP(E1261*2.1,-1)-0.01)</f>
        <v>369.99</v>
      </c>
    </row>
    <row r="1262" customFormat="false" ht="15" hidden="false" customHeight="false" outlineLevel="0" collapsed="false">
      <c r="A1262" s="3" t="s">
        <v>6</v>
      </c>
      <c r="B1262" s="6" t="s">
        <v>2618</v>
      </c>
      <c r="C1262" s="3" t="s">
        <v>2610</v>
      </c>
      <c r="D1262" s="3" t="s">
        <v>2619</v>
      </c>
      <c r="E1262" s="19" t="n">
        <v>175</v>
      </c>
      <c r="F1262" s="18" t="n">
        <f aca="false">IF(E1262&lt;35,(ROUNDUP(E1262*2.1/5,0)*5-0.01),ROUNDUP(E1262*2.1,-1)-0.01)</f>
        <v>369.99</v>
      </c>
    </row>
    <row r="1263" customFormat="false" ht="15" hidden="false" customHeight="false" outlineLevel="0" collapsed="false">
      <c r="A1263" s="3" t="s">
        <v>6</v>
      </c>
      <c r="B1263" s="6" t="s">
        <v>2620</v>
      </c>
      <c r="C1263" s="3" t="s">
        <v>2610</v>
      </c>
      <c r="D1263" s="3" t="s">
        <v>2621</v>
      </c>
      <c r="E1263" s="19" t="n">
        <v>175</v>
      </c>
      <c r="F1263" s="18" t="n">
        <f aca="false">IF(E1263&lt;35,(ROUNDUP(E1263*2.1/5,0)*5-0.01),ROUNDUP(E1263*2.1,-1)-0.01)</f>
        <v>369.99</v>
      </c>
    </row>
    <row r="1264" customFormat="false" ht="15" hidden="false" customHeight="false" outlineLevel="0" collapsed="false">
      <c r="A1264" s="3" t="s">
        <v>6</v>
      </c>
      <c r="B1264" s="6" t="s">
        <v>2622</v>
      </c>
      <c r="C1264" s="3" t="s">
        <v>2623</v>
      </c>
      <c r="D1264" s="3" t="s">
        <v>2624</v>
      </c>
      <c r="E1264" s="19" t="n">
        <v>185</v>
      </c>
      <c r="F1264" s="18" t="n">
        <f aca="false">IF(E1264&lt;35,(ROUNDUP(E1264*2.1/5,0)*5-0.01),ROUNDUP(E1264*2.1,-1)-0.01)</f>
        <v>389.99</v>
      </c>
    </row>
    <row r="1265" customFormat="false" ht="15" hidden="false" customHeight="false" outlineLevel="0" collapsed="false">
      <c r="A1265" s="3" t="s">
        <v>6</v>
      </c>
      <c r="B1265" s="6" t="s">
        <v>2625</v>
      </c>
      <c r="C1265" s="3" t="s">
        <v>2623</v>
      </c>
      <c r="D1265" s="3" t="s">
        <v>2626</v>
      </c>
      <c r="E1265" s="19" t="n">
        <v>185</v>
      </c>
      <c r="F1265" s="18" t="n">
        <f aca="false">IF(E1265&lt;35,(ROUNDUP(E1265*2.1/5,0)*5-0.01),ROUNDUP(E1265*2.1,-1)-0.01)</f>
        <v>389.99</v>
      </c>
    </row>
    <row r="1266" customFormat="false" ht="15" hidden="false" customHeight="false" outlineLevel="0" collapsed="false">
      <c r="A1266" s="3" t="s">
        <v>6</v>
      </c>
      <c r="B1266" s="6" t="s">
        <v>2627</v>
      </c>
      <c r="C1266" s="3" t="s">
        <v>2623</v>
      </c>
      <c r="D1266" s="3" t="s">
        <v>2628</v>
      </c>
      <c r="E1266" s="19" t="n">
        <v>185</v>
      </c>
      <c r="F1266" s="18" t="n">
        <f aca="false">IF(E1266&lt;35,(ROUNDUP(E1266*2.1/5,0)*5-0.01),ROUNDUP(E1266*2.1,-1)-0.01)</f>
        <v>389.99</v>
      </c>
    </row>
    <row r="1267" customFormat="false" ht="15" hidden="false" customHeight="false" outlineLevel="0" collapsed="false">
      <c r="A1267" s="3" t="s">
        <v>6</v>
      </c>
      <c r="B1267" s="6" t="s">
        <v>2629</v>
      </c>
      <c r="C1267" s="3" t="s">
        <v>2623</v>
      </c>
      <c r="D1267" s="3" t="s">
        <v>2630</v>
      </c>
      <c r="E1267" s="19" t="n">
        <v>185</v>
      </c>
      <c r="F1267" s="18" t="n">
        <f aca="false">IF(E1267&lt;35,(ROUNDUP(E1267*2.1/5,0)*5-0.01),ROUNDUP(E1267*2.1,-1)-0.01)</f>
        <v>389.99</v>
      </c>
    </row>
    <row r="1268" customFormat="false" ht="15" hidden="false" customHeight="false" outlineLevel="0" collapsed="false">
      <c r="A1268" s="3" t="s">
        <v>6</v>
      </c>
      <c r="B1268" s="6" t="s">
        <v>2631</v>
      </c>
      <c r="C1268" s="3" t="s">
        <v>2623</v>
      </c>
      <c r="D1268" s="3" t="s">
        <v>2632</v>
      </c>
      <c r="E1268" s="19" t="n">
        <v>185</v>
      </c>
      <c r="F1268" s="18" t="n">
        <f aca="false">IF(E1268&lt;35,(ROUNDUP(E1268*2.1/5,0)*5-0.01),ROUNDUP(E1268*2.1,-1)-0.01)</f>
        <v>389.99</v>
      </c>
    </row>
    <row r="1269" customFormat="false" ht="15" hidden="false" customHeight="false" outlineLevel="0" collapsed="false">
      <c r="A1269" s="3" t="s">
        <v>6</v>
      </c>
      <c r="B1269" s="6" t="s">
        <v>2633</v>
      </c>
      <c r="C1269" s="3" t="s">
        <v>2623</v>
      </c>
      <c r="D1269" s="3" t="s">
        <v>2634</v>
      </c>
      <c r="E1269" s="19" t="n">
        <v>185</v>
      </c>
      <c r="F1269" s="18" t="n">
        <f aca="false">IF(E1269&lt;35,(ROUNDUP(E1269*2.1/5,0)*5-0.01),ROUNDUP(E1269*2.1,-1)-0.01)</f>
        <v>389.99</v>
      </c>
    </row>
    <row r="1270" customFormat="false" ht="15" hidden="false" customHeight="false" outlineLevel="0" collapsed="false">
      <c r="A1270" s="3" t="s">
        <v>6</v>
      </c>
      <c r="B1270" s="6" t="s">
        <v>2635</v>
      </c>
      <c r="C1270" s="3" t="s">
        <v>2636</v>
      </c>
      <c r="D1270" s="3" t="s">
        <v>2637</v>
      </c>
      <c r="E1270" s="19" t="n">
        <v>185</v>
      </c>
      <c r="F1270" s="18" t="n">
        <f aca="false">IF(E1270&lt;35,(ROUNDUP(E1270*2.1/5,0)*5-0.01),ROUNDUP(E1270*2.1,-1)-0.01)</f>
        <v>389.99</v>
      </c>
    </row>
    <row r="1271" customFormat="false" ht="15" hidden="false" customHeight="false" outlineLevel="0" collapsed="false">
      <c r="A1271" s="3" t="s">
        <v>6</v>
      </c>
      <c r="B1271" s="6" t="s">
        <v>2638</v>
      </c>
      <c r="C1271" s="3" t="s">
        <v>2636</v>
      </c>
      <c r="D1271" s="3" t="s">
        <v>2639</v>
      </c>
      <c r="E1271" s="19" t="n">
        <v>185</v>
      </c>
      <c r="F1271" s="18" t="n">
        <f aca="false">IF(E1271&lt;35,(ROUNDUP(E1271*2.1/5,0)*5-0.01),ROUNDUP(E1271*2.1,-1)-0.01)</f>
        <v>389.99</v>
      </c>
    </row>
    <row r="1272" customFormat="false" ht="15" hidden="false" customHeight="false" outlineLevel="0" collapsed="false">
      <c r="A1272" s="3" t="s">
        <v>6</v>
      </c>
      <c r="B1272" s="6" t="s">
        <v>2640</v>
      </c>
      <c r="C1272" s="3" t="s">
        <v>2636</v>
      </c>
      <c r="D1272" s="3" t="s">
        <v>2641</v>
      </c>
      <c r="E1272" s="19" t="n">
        <v>185</v>
      </c>
      <c r="F1272" s="18" t="n">
        <f aca="false">IF(E1272&lt;35,(ROUNDUP(E1272*2.1/5,0)*5-0.01),ROUNDUP(E1272*2.1,-1)-0.01)</f>
        <v>389.99</v>
      </c>
    </row>
    <row r="1273" customFormat="false" ht="15" hidden="false" customHeight="false" outlineLevel="0" collapsed="false">
      <c r="A1273" s="3" t="s">
        <v>6</v>
      </c>
      <c r="B1273" s="6" t="s">
        <v>2642</v>
      </c>
      <c r="C1273" s="3" t="s">
        <v>2636</v>
      </c>
      <c r="D1273" s="3" t="s">
        <v>2643</v>
      </c>
      <c r="E1273" s="19" t="n">
        <v>185</v>
      </c>
      <c r="F1273" s="18" t="n">
        <f aca="false">IF(E1273&lt;35,(ROUNDUP(E1273*2.1/5,0)*5-0.01),ROUNDUP(E1273*2.1,-1)-0.01)</f>
        <v>389.99</v>
      </c>
    </row>
    <row r="1274" customFormat="false" ht="15" hidden="false" customHeight="false" outlineLevel="0" collapsed="false">
      <c r="A1274" s="3" t="s">
        <v>6</v>
      </c>
      <c r="B1274" s="6" t="s">
        <v>2644</v>
      </c>
      <c r="C1274" s="3" t="s">
        <v>2636</v>
      </c>
      <c r="D1274" s="3" t="s">
        <v>2645</v>
      </c>
      <c r="E1274" s="19" t="n">
        <v>185</v>
      </c>
      <c r="F1274" s="18" t="n">
        <f aca="false">IF(E1274&lt;35,(ROUNDUP(E1274*2.1/5,0)*5-0.01),ROUNDUP(E1274*2.1,-1)-0.01)</f>
        <v>389.99</v>
      </c>
    </row>
    <row r="1275" customFormat="false" ht="15" hidden="false" customHeight="false" outlineLevel="0" collapsed="false">
      <c r="A1275" s="3" t="s">
        <v>6</v>
      </c>
      <c r="B1275" s="6" t="s">
        <v>2646</v>
      </c>
      <c r="C1275" s="3" t="s">
        <v>2636</v>
      </c>
      <c r="D1275" s="3" t="s">
        <v>2647</v>
      </c>
      <c r="E1275" s="19" t="n">
        <v>185</v>
      </c>
      <c r="F1275" s="18" t="n">
        <f aca="false">IF(E1275&lt;35,(ROUNDUP(E1275*2.1/5,0)*5-0.01),ROUNDUP(E1275*2.1,-1)-0.01)</f>
        <v>389.99</v>
      </c>
    </row>
    <row r="1276" customFormat="false" ht="15" hidden="false" customHeight="false" outlineLevel="0" collapsed="false">
      <c r="A1276" s="3" t="s">
        <v>6</v>
      </c>
      <c r="B1276" s="6" t="s">
        <v>2648</v>
      </c>
      <c r="C1276" s="3" t="s">
        <v>2636</v>
      </c>
      <c r="D1276" s="3" t="s">
        <v>2649</v>
      </c>
      <c r="E1276" s="19" t="n">
        <v>185</v>
      </c>
      <c r="F1276" s="18" t="n">
        <f aca="false">IF(E1276&lt;35,(ROUNDUP(E1276*2.1/5,0)*5-0.01),ROUNDUP(E1276*2.1,-1)-0.01)</f>
        <v>389.99</v>
      </c>
    </row>
    <row r="1277" customFormat="false" ht="15" hidden="false" customHeight="false" outlineLevel="0" collapsed="false">
      <c r="A1277" s="3" t="s">
        <v>6</v>
      </c>
      <c r="B1277" s="6" t="s">
        <v>2650</v>
      </c>
      <c r="C1277" s="3" t="s">
        <v>2636</v>
      </c>
      <c r="D1277" s="3" t="s">
        <v>2651</v>
      </c>
      <c r="E1277" s="19" t="n">
        <v>185</v>
      </c>
      <c r="F1277" s="18" t="n">
        <f aca="false">IF(E1277&lt;35,(ROUNDUP(E1277*2.1/5,0)*5-0.01),ROUNDUP(E1277*2.1,-1)-0.01)</f>
        <v>389.99</v>
      </c>
    </row>
    <row r="1278" customFormat="false" ht="15" hidden="false" customHeight="false" outlineLevel="0" collapsed="false">
      <c r="A1278" s="3" t="s">
        <v>6</v>
      </c>
      <c r="B1278" s="6" t="s">
        <v>2652</v>
      </c>
      <c r="C1278" s="3" t="s">
        <v>2636</v>
      </c>
      <c r="D1278" s="3" t="s">
        <v>2653</v>
      </c>
      <c r="E1278" s="19" t="n">
        <v>185</v>
      </c>
      <c r="F1278" s="18" t="n">
        <f aca="false">IF(E1278&lt;35,(ROUNDUP(E1278*2.1/5,0)*5-0.01),ROUNDUP(E1278*2.1,-1)-0.01)</f>
        <v>389.99</v>
      </c>
    </row>
    <row r="1279" customFormat="false" ht="15" hidden="false" customHeight="false" outlineLevel="0" collapsed="false">
      <c r="A1279" s="3" t="s">
        <v>6</v>
      </c>
      <c r="B1279" s="6" t="s">
        <v>2654</v>
      </c>
      <c r="C1279" s="3" t="s">
        <v>2636</v>
      </c>
      <c r="D1279" s="3" t="s">
        <v>2655</v>
      </c>
      <c r="E1279" s="19" t="n">
        <v>185</v>
      </c>
      <c r="F1279" s="18" t="n">
        <f aca="false">IF(E1279&lt;35,(ROUNDUP(E1279*2.1/5,0)*5-0.01),ROUNDUP(E1279*2.1,-1)-0.01)</f>
        <v>389.99</v>
      </c>
    </row>
    <row r="1280" customFormat="false" ht="15" hidden="false" customHeight="false" outlineLevel="0" collapsed="false">
      <c r="A1280" s="3" t="s">
        <v>6</v>
      </c>
      <c r="B1280" s="6" t="s">
        <v>2656</v>
      </c>
      <c r="C1280" s="3" t="s">
        <v>2636</v>
      </c>
      <c r="D1280" s="3" t="s">
        <v>2657</v>
      </c>
      <c r="E1280" s="19" t="n">
        <v>185</v>
      </c>
      <c r="F1280" s="18" t="n">
        <f aca="false">IF(E1280&lt;35,(ROUNDUP(E1280*2.1/5,0)*5-0.01),ROUNDUP(E1280*2.1,-1)-0.01)</f>
        <v>389.99</v>
      </c>
    </row>
    <row r="1281" customFormat="false" ht="15" hidden="false" customHeight="false" outlineLevel="0" collapsed="false">
      <c r="A1281" s="3" t="s">
        <v>6</v>
      </c>
      <c r="B1281" s="6" t="s">
        <v>2658</v>
      </c>
      <c r="C1281" s="3" t="s">
        <v>2636</v>
      </c>
      <c r="D1281" s="3" t="s">
        <v>2659</v>
      </c>
      <c r="E1281" s="19" t="n">
        <v>185</v>
      </c>
      <c r="F1281" s="18" t="n">
        <f aca="false">IF(E1281&lt;35,(ROUNDUP(E1281*2.1/5,0)*5-0.01),ROUNDUP(E1281*2.1,-1)-0.01)</f>
        <v>389.99</v>
      </c>
    </row>
    <row r="1282" customFormat="false" ht="15" hidden="false" customHeight="false" outlineLevel="0" collapsed="false">
      <c r="A1282" s="3" t="s">
        <v>6</v>
      </c>
      <c r="B1282" s="6" t="s">
        <v>2660</v>
      </c>
      <c r="C1282" s="3" t="s">
        <v>2636</v>
      </c>
      <c r="D1282" s="3" t="s">
        <v>2661</v>
      </c>
      <c r="E1282" s="19" t="n">
        <v>185</v>
      </c>
      <c r="F1282" s="18" t="n">
        <f aca="false">IF(E1282&lt;35,(ROUNDUP(E1282*2.1/5,0)*5-0.01),ROUNDUP(E1282*2.1,-1)-0.01)</f>
        <v>389.99</v>
      </c>
    </row>
    <row r="1283" customFormat="false" ht="15" hidden="false" customHeight="false" outlineLevel="0" collapsed="false">
      <c r="A1283" s="3" t="s">
        <v>6</v>
      </c>
      <c r="B1283" s="6" t="s">
        <v>2662</v>
      </c>
      <c r="C1283" s="3" t="s">
        <v>2636</v>
      </c>
      <c r="D1283" s="3" t="s">
        <v>2663</v>
      </c>
      <c r="E1283" s="19" t="n">
        <v>185</v>
      </c>
      <c r="F1283" s="18" t="n">
        <f aca="false">IF(E1283&lt;35,(ROUNDUP(E1283*2.1/5,0)*5-0.01),ROUNDUP(E1283*2.1,-1)-0.01)</f>
        <v>389.99</v>
      </c>
    </row>
    <row r="1284" customFormat="false" ht="15" hidden="false" customHeight="false" outlineLevel="0" collapsed="false">
      <c r="A1284" s="3" t="s">
        <v>6</v>
      </c>
      <c r="B1284" s="6" t="s">
        <v>2664</v>
      </c>
      <c r="C1284" s="3" t="s">
        <v>2665</v>
      </c>
      <c r="D1284" s="3" t="s">
        <v>2666</v>
      </c>
      <c r="E1284" s="19" t="n">
        <v>195</v>
      </c>
      <c r="F1284" s="18" t="n">
        <f aca="false">IF(E1284&lt;35,(ROUNDUP(E1284*2.1/5,0)*5-0.01),ROUNDUP(E1284*2.1,-1)-0.01)</f>
        <v>409.99</v>
      </c>
    </row>
    <row r="1285" customFormat="false" ht="15" hidden="false" customHeight="false" outlineLevel="0" collapsed="false">
      <c r="A1285" s="3" t="s">
        <v>6</v>
      </c>
      <c r="B1285" s="6" t="s">
        <v>2667</v>
      </c>
      <c r="C1285" s="3" t="s">
        <v>2665</v>
      </c>
      <c r="D1285" s="3" t="s">
        <v>2668</v>
      </c>
      <c r="E1285" s="19" t="n">
        <v>195</v>
      </c>
      <c r="F1285" s="18" t="n">
        <f aca="false">IF(E1285&lt;35,(ROUNDUP(E1285*2.1/5,0)*5-0.01),ROUNDUP(E1285*2.1,-1)-0.01)</f>
        <v>409.99</v>
      </c>
    </row>
    <row r="1286" customFormat="false" ht="15" hidden="false" customHeight="false" outlineLevel="0" collapsed="false">
      <c r="A1286" s="3" t="s">
        <v>6</v>
      </c>
      <c r="B1286" s="6" t="s">
        <v>2669</v>
      </c>
      <c r="C1286" s="3" t="s">
        <v>2665</v>
      </c>
      <c r="D1286" s="3" t="s">
        <v>2670</v>
      </c>
      <c r="E1286" s="19" t="n">
        <v>195</v>
      </c>
      <c r="F1286" s="18" t="n">
        <f aca="false">IF(E1286&lt;35,(ROUNDUP(E1286*2.1/5,0)*5-0.01),ROUNDUP(E1286*2.1,-1)-0.01)</f>
        <v>409.99</v>
      </c>
    </row>
    <row r="1287" customFormat="false" ht="15" hidden="false" customHeight="false" outlineLevel="0" collapsed="false">
      <c r="A1287" s="3" t="s">
        <v>6</v>
      </c>
      <c r="B1287" s="6" t="s">
        <v>2671</v>
      </c>
      <c r="C1287" s="3" t="s">
        <v>2665</v>
      </c>
      <c r="D1287" s="3" t="s">
        <v>2672</v>
      </c>
      <c r="E1287" s="19" t="n">
        <v>195</v>
      </c>
      <c r="F1287" s="18" t="n">
        <f aca="false">IF(E1287&lt;35,(ROUNDUP(E1287*2.1/5,0)*5-0.01),ROUNDUP(E1287*2.1,-1)-0.01)</f>
        <v>409.99</v>
      </c>
    </row>
    <row r="1288" customFormat="false" ht="15" hidden="false" customHeight="false" outlineLevel="0" collapsed="false">
      <c r="A1288" s="3" t="s">
        <v>6</v>
      </c>
      <c r="B1288" s="6" t="s">
        <v>2673</v>
      </c>
      <c r="C1288" s="3" t="s">
        <v>2665</v>
      </c>
      <c r="D1288" s="3" t="s">
        <v>2674</v>
      </c>
      <c r="E1288" s="19" t="n">
        <v>195</v>
      </c>
      <c r="F1288" s="18" t="n">
        <f aca="false">IF(E1288&lt;35,(ROUNDUP(E1288*2.1/5,0)*5-0.01),ROUNDUP(E1288*2.1,-1)-0.01)</f>
        <v>409.99</v>
      </c>
    </row>
    <row r="1289" customFormat="false" ht="15" hidden="false" customHeight="false" outlineLevel="0" collapsed="false">
      <c r="A1289" s="3" t="s">
        <v>6</v>
      </c>
      <c r="B1289" s="6" t="s">
        <v>2675</v>
      </c>
      <c r="C1289" s="3" t="s">
        <v>2665</v>
      </c>
      <c r="D1289" s="3" t="s">
        <v>2676</v>
      </c>
      <c r="E1289" s="19" t="n">
        <v>195</v>
      </c>
      <c r="F1289" s="18" t="n">
        <f aca="false">IF(E1289&lt;35,(ROUNDUP(E1289*2.1/5,0)*5-0.01),ROUNDUP(E1289*2.1,-1)-0.01)</f>
        <v>409.99</v>
      </c>
    </row>
    <row r="1290" customFormat="false" ht="15" hidden="false" customHeight="false" outlineLevel="0" collapsed="false">
      <c r="A1290" s="3" t="s">
        <v>6</v>
      </c>
      <c r="B1290" s="6" t="s">
        <v>2677</v>
      </c>
      <c r="C1290" s="3" t="s">
        <v>2665</v>
      </c>
      <c r="D1290" s="3" t="s">
        <v>2678</v>
      </c>
      <c r="E1290" s="19" t="n">
        <v>195</v>
      </c>
      <c r="F1290" s="18" t="n">
        <f aca="false">IF(E1290&lt;35,(ROUNDUP(E1290*2.1/5,0)*5-0.01),ROUNDUP(E1290*2.1,-1)-0.01)</f>
        <v>409.99</v>
      </c>
    </row>
    <row r="1291" customFormat="false" ht="15" hidden="false" customHeight="false" outlineLevel="0" collapsed="false">
      <c r="A1291" s="3" t="s">
        <v>6</v>
      </c>
      <c r="B1291" s="6" t="s">
        <v>2679</v>
      </c>
      <c r="C1291" s="3" t="s">
        <v>2665</v>
      </c>
      <c r="D1291" s="3" t="s">
        <v>2680</v>
      </c>
      <c r="E1291" s="19" t="n">
        <v>195</v>
      </c>
      <c r="F1291" s="18" t="n">
        <f aca="false">IF(E1291&lt;35,(ROUNDUP(E1291*2.1/5,0)*5-0.01),ROUNDUP(E1291*2.1,-1)-0.01)</f>
        <v>409.99</v>
      </c>
    </row>
    <row r="1292" customFormat="false" ht="15" hidden="false" customHeight="false" outlineLevel="0" collapsed="false">
      <c r="A1292" s="3" t="s">
        <v>6</v>
      </c>
      <c r="B1292" s="6" t="s">
        <v>2681</v>
      </c>
      <c r="C1292" s="3" t="s">
        <v>2665</v>
      </c>
      <c r="D1292" s="3" t="s">
        <v>2682</v>
      </c>
      <c r="E1292" s="19" t="n">
        <v>195</v>
      </c>
      <c r="F1292" s="18" t="n">
        <f aca="false">IF(E1292&lt;35,(ROUNDUP(E1292*2.1/5,0)*5-0.01),ROUNDUP(E1292*2.1,-1)-0.01)</f>
        <v>409.99</v>
      </c>
    </row>
    <row r="1293" customFormat="false" ht="15" hidden="false" customHeight="false" outlineLevel="0" collapsed="false">
      <c r="A1293" s="3" t="s">
        <v>6</v>
      </c>
      <c r="B1293" s="6" t="s">
        <v>2683</v>
      </c>
      <c r="C1293" s="3" t="s">
        <v>2665</v>
      </c>
      <c r="D1293" s="3" t="s">
        <v>2684</v>
      </c>
      <c r="E1293" s="19" t="n">
        <v>195</v>
      </c>
      <c r="F1293" s="18" t="n">
        <f aca="false">IF(E1293&lt;35,(ROUNDUP(E1293*2.1/5,0)*5-0.01),ROUNDUP(E1293*2.1,-1)-0.01)</f>
        <v>409.99</v>
      </c>
    </row>
    <row r="1294" customFormat="false" ht="15" hidden="false" customHeight="false" outlineLevel="0" collapsed="false">
      <c r="A1294" s="3" t="s">
        <v>6</v>
      </c>
      <c r="B1294" s="6" t="s">
        <v>2685</v>
      </c>
      <c r="C1294" s="3" t="s">
        <v>2665</v>
      </c>
      <c r="D1294" s="3" t="s">
        <v>2686</v>
      </c>
      <c r="E1294" s="19" t="n">
        <v>195</v>
      </c>
      <c r="F1294" s="18" t="n">
        <f aca="false">IF(E1294&lt;35,(ROUNDUP(E1294*2.1/5,0)*5-0.01),ROUNDUP(E1294*2.1,-1)-0.01)</f>
        <v>409.99</v>
      </c>
    </row>
    <row r="1295" customFormat="false" ht="15" hidden="false" customHeight="false" outlineLevel="0" collapsed="false">
      <c r="A1295" s="3" t="s">
        <v>6</v>
      </c>
      <c r="B1295" s="6" t="s">
        <v>2687</v>
      </c>
      <c r="C1295" s="3" t="s">
        <v>2665</v>
      </c>
      <c r="D1295" s="3" t="s">
        <v>2688</v>
      </c>
      <c r="E1295" s="19" t="n">
        <v>195</v>
      </c>
      <c r="F1295" s="18" t="n">
        <f aca="false">IF(E1295&lt;35,(ROUNDUP(E1295*2.1/5,0)*5-0.01),ROUNDUP(E1295*2.1,-1)-0.01)</f>
        <v>409.99</v>
      </c>
    </row>
    <row r="1296" customFormat="false" ht="15" hidden="false" customHeight="false" outlineLevel="0" collapsed="false">
      <c r="A1296" s="3"/>
      <c r="B1296" s="6"/>
      <c r="C1296" s="3"/>
      <c r="D1296" s="3"/>
      <c r="E1296" s="19"/>
    </row>
    <row r="1297" customFormat="false" ht="15" hidden="false" customHeight="false" outlineLevel="0" collapsed="false">
      <c r="A1297" s="3"/>
      <c r="B1297" s="6"/>
      <c r="C1297" s="3"/>
      <c r="D1297" s="3"/>
      <c r="E1297" s="19"/>
    </row>
    <row r="1298" customFormat="false" ht="15" hidden="false" customHeight="false" outlineLevel="0" collapsed="false">
      <c r="A1298" s="3"/>
      <c r="B1298" s="6"/>
      <c r="C1298" s="3"/>
      <c r="D1298" s="3"/>
      <c r="E1298" s="19"/>
    </row>
    <row r="1299" customFormat="false" ht="15" hidden="false" customHeight="false" outlineLevel="0" collapsed="false">
      <c r="A1299" s="3"/>
      <c r="B1299" s="6"/>
      <c r="C1299" s="3"/>
      <c r="D1299" s="3"/>
      <c r="E1299" s="19"/>
    </row>
    <row r="1300" customFormat="false" ht="15" hidden="false" customHeight="false" outlineLevel="0" collapsed="false">
      <c r="A1300" s="3"/>
      <c r="B1300" s="6"/>
      <c r="C1300" s="3"/>
      <c r="D1300" s="3"/>
      <c r="E1300" s="19"/>
    </row>
    <row r="1301" customFormat="false" ht="15" hidden="false" customHeight="false" outlineLevel="0" collapsed="false">
      <c r="A1301" s="3"/>
      <c r="B1301" s="6"/>
      <c r="C1301" s="3"/>
      <c r="D1301" s="3"/>
      <c r="E1301" s="19"/>
    </row>
    <row r="1302" customFormat="false" ht="15" hidden="false" customHeight="false" outlineLevel="0" collapsed="false">
      <c r="A1302" s="3"/>
      <c r="B1302" s="6"/>
      <c r="C1302" s="3"/>
      <c r="D1302" s="3"/>
      <c r="E1302" s="19"/>
    </row>
    <row r="1303" customFormat="false" ht="15" hidden="false" customHeight="false" outlineLevel="0" collapsed="false">
      <c r="A1303" s="3"/>
      <c r="B1303" s="6"/>
      <c r="C1303" s="3"/>
      <c r="D1303" s="3"/>
      <c r="E1303" s="19"/>
    </row>
    <row r="1304" customFormat="false" ht="15" hidden="false" customHeight="false" outlineLevel="0" collapsed="false">
      <c r="A1304" s="3"/>
      <c r="B1304" s="6"/>
      <c r="C1304" s="3"/>
      <c r="D1304" s="3"/>
      <c r="E1304" s="19"/>
    </row>
    <row r="1305" customFormat="false" ht="15" hidden="false" customHeight="false" outlineLevel="0" collapsed="false">
      <c r="A1305" s="3"/>
      <c r="B1305" s="6"/>
      <c r="C1305" s="3"/>
      <c r="D1305" s="3"/>
      <c r="E1305" s="19"/>
    </row>
    <row r="1306" customFormat="false" ht="15" hidden="false" customHeight="false" outlineLevel="0" collapsed="false">
      <c r="A1306" s="3"/>
      <c r="B1306" s="6"/>
      <c r="C1306" s="3"/>
      <c r="D1306" s="3"/>
      <c r="E1306" s="19"/>
    </row>
    <row r="1307" customFormat="false" ht="15" hidden="false" customHeight="false" outlineLevel="0" collapsed="false">
      <c r="A1307" s="3"/>
      <c r="B1307" s="6"/>
      <c r="C1307" s="3"/>
      <c r="D1307" s="3"/>
      <c r="E1307" s="19"/>
    </row>
    <row r="1308" customFormat="false" ht="15" hidden="false" customHeight="false" outlineLevel="0" collapsed="false">
      <c r="A1308" s="3"/>
      <c r="B1308" s="6"/>
      <c r="C1308" s="3"/>
      <c r="D1308" s="3"/>
      <c r="E1308" s="19"/>
    </row>
    <row r="1309" customFormat="false" ht="15" hidden="false" customHeight="false" outlineLevel="0" collapsed="false">
      <c r="A1309" s="3"/>
      <c r="B1309" s="6"/>
      <c r="C1309" s="3"/>
      <c r="D1309" s="3"/>
      <c r="E1309" s="19"/>
    </row>
    <row r="1310" customFormat="false" ht="15" hidden="false" customHeight="false" outlineLevel="0" collapsed="false">
      <c r="A1310" s="3"/>
      <c r="B1310" s="6"/>
      <c r="C1310" s="3"/>
      <c r="D1310" s="3"/>
      <c r="E1310" s="19"/>
    </row>
    <row r="1311" customFormat="false" ht="15" hidden="false" customHeight="false" outlineLevel="0" collapsed="false">
      <c r="A1311" s="3"/>
      <c r="B1311" s="6"/>
      <c r="C1311" s="3"/>
      <c r="D1311" s="3"/>
      <c r="E131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6" width="18.99"/>
    <col collapsed="false" customWidth="true" hidden="false" outlineLevel="0" max="3" min="3" style="3" width="31.42"/>
    <col collapsed="false" customWidth="true" hidden="false" outlineLevel="0" max="4" min="4" style="3" width="20.28"/>
    <col collapsed="false" customWidth="true" hidden="false" outlineLevel="0" max="5" min="5" style="19" width="9.7"/>
    <col collapsed="false" customWidth="true" hidden="false" outlineLevel="0" max="6" min="6" style="18" width="14.99"/>
    <col collapsed="false" customWidth="true" hidden="false" outlineLevel="0" max="7" min="7" style="17" width="19.14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20" t="s">
        <v>0</v>
      </c>
      <c r="B1" s="20" t="s">
        <v>5642</v>
      </c>
      <c r="C1" s="20" t="s">
        <v>2</v>
      </c>
      <c r="D1" s="20" t="s">
        <v>5643</v>
      </c>
      <c r="E1" s="21" t="s">
        <v>5644</v>
      </c>
      <c r="F1" s="22" t="s">
        <v>5645</v>
      </c>
    </row>
    <row r="2" customFormat="false" ht="15" hidden="false" customHeight="false" outlineLevel="0" collapsed="false">
      <c r="A2" s="3" t="s">
        <v>2689</v>
      </c>
      <c r="B2" s="6" t="s">
        <v>2690</v>
      </c>
      <c r="C2" s="3" t="s">
        <v>2691</v>
      </c>
      <c r="D2" s="3" t="s">
        <v>2692</v>
      </c>
      <c r="E2" s="18" t="n">
        <v>61</v>
      </c>
      <c r="F2" s="18" t="n">
        <f aca="false">IF(E2&lt;35,(ROUNDUP(E2*2.1/5,0)*5-0.01),ROUNDUP(E2*2.1,-1)-0.01)</f>
        <v>129.99</v>
      </c>
    </row>
    <row r="3" customFormat="false" ht="15" hidden="false" customHeight="false" outlineLevel="0" collapsed="false">
      <c r="A3" s="3" t="s">
        <v>2689</v>
      </c>
      <c r="B3" s="6" t="s">
        <v>2693</v>
      </c>
      <c r="C3" s="3" t="s">
        <v>2691</v>
      </c>
      <c r="D3" s="3" t="s">
        <v>2694</v>
      </c>
      <c r="E3" s="18" t="n">
        <v>61</v>
      </c>
      <c r="F3" s="18" t="n">
        <f aca="false">IF(E3&lt;35,(ROUNDUP(E3*2.1/5,0)*5-0.01),ROUNDUP(E3*2.1,-1)-0.01)</f>
        <v>129.99</v>
      </c>
    </row>
    <row r="4" customFormat="false" ht="15" hidden="false" customHeight="false" outlineLevel="0" collapsed="false">
      <c r="A4" s="3" t="s">
        <v>2689</v>
      </c>
      <c r="B4" s="6" t="s">
        <v>2695</v>
      </c>
      <c r="C4" s="3" t="s">
        <v>2691</v>
      </c>
      <c r="D4" s="3" t="s">
        <v>2696</v>
      </c>
      <c r="E4" s="18" t="n">
        <v>61</v>
      </c>
      <c r="F4" s="18" t="n">
        <f aca="false">IF(E4&lt;35,(ROUNDUP(E4*2.1/5,0)*5-0.01),ROUNDUP(E4*2.1,-1)-0.01)</f>
        <v>129.99</v>
      </c>
    </row>
    <row r="5" customFormat="false" ht="15" hidden="false" customHeight="false" outlineLevel="0" collapsed="false">
      <c r="A5" s="3" t="s">
        <v>2689</v>
      </c>
      <c r="B5" s="6" t="s">
        <v>2697</v>
      </c>
      <c r="C5" s="3" t="s">
        <v>2691</v>
      </c>
      <c r="D5" s="3" t="s">
        <v>2698</v>
      </c>
      <c r="E5" s="18" t="n">
        <v>61</v>
      </c>
      <c r="F5" s="18" t="n">
        <f aca="false">IF(E5&lt;35,(ROUNDUP(E5*2.1/5,0)*5-0.01),ROUNDUP(E5*2.1,-1)-0.01)</f>
        <v>129.99</v>
      </c>
    </row>
    <row r="6" customFormat="false" ht="15" hidden="false" customHeight="false" outlineLevel="0" collapsed="false">
      <c r="A6" s="3" t="s">
        <v>2689</v>
      </c>
      <c r="B6" s="6" t="s">
        <v>2699</v>
      </c>
      <c r="C6" s="3" t="s">
        <v>2691</v>
      </c>
      <c r="D6" s="3" t="s">
        <v>2700</v>
      </c>
      <c r="E6" s="18" t="n">
        <v>61</v>
      </c>
      <c r="F6" s="18" t="n">
        <f aca="false">IF(E6&lt;35,(ROUNDUP(E6*2.1/5,0)*5-0.01),ROUNDUP(E6*2.1,-1)-0.01)</f>
        <v>129.99</v>
      </c>
    </row>
    <row r="7" customFormat="false" ht="15" hidden="false" customHeight="false" outlineLevel="0" collapsed="false">
      <c r="A7" s="3" t="s">
        <v>2689</v>
      </c>
      <c r="B7" s="6" t="s">
        <v>2701</v>
      </c>
      <c r="C7" s="3" t="s">
        <v>2691</v>
      </c>
      <c r="D7" s="3" t="s">
        <v>2702</v>
      </c>
      <c r="E7" s="18" t="n">
        <v>61</v>
      </c>
      <c r="F7" s="18" t="n">
        <f aca="false">IF(E7&lt;35,(ROUNDUP(E7*2.1/5,0)*5-0.01),ROUNDUP(E7*2.1,-1)-0.01)</f>
        <v>129.99</v>
      </c>
    </row>
    <row r="8" customFormat="false" ht="15" hidden="false" customHeight="false" outlineLevel="0" collapsed="false">
      <c r="A8" s="3" t="s">
        <v>2689</v>
      </c>
      <c r="B8" s="6" t="s">
        <v>2703</v>
      </c>
      <c r="C8" s="3" t="s">
        <v>2691</v>
      </c>
      <c r="D8" s="3" t="s">
        <v>2704</v>
      </c>
      <c r="E8" s="18" t="n">
        <v>61</v>
      </c>
      <c r="F8" s="18" t="n">
        <f aca="false">IF(E8&lt;35,(ROUNDUP(E8*2.1/5,0)*5-0.01),ROUNDUP(E8*2.1,-1)-0.01)</f>
        <v>129.99</v>
      </c>
    </row>
    <row r="9" customFormat="false" ht="15" hidden="false" customHeight="false" outlineLevel="0" collapsed="false">
      <c r="A9" s="3" t="s">
        <v>2689</v>
      </c>
      <c r="B9" s="6" t="s">
        <v>2705</v>
      </c>
      <c r="C9" s="3" t="s">
        <v>2691</v>
      </c>
      <c r="D9" s="3" t="s">
        <v>2706</v>
      </c>
      <c r="E9" s="18" t="n">
        <v>61</v>
      </c>
      <c r="F9" s="18" t="n">
        <f aca="false">IF(E9&lt;35,(ROUNDUP(E9*2.1/5,0)*5-0.01),ROUNDUP(E9*2.1,-1)-0.01)</f>
        <v>129.99</v>
      </c>
    </row>
    <row r="10" customFormat="false" ht="15" hidden="false" customHeight="false" outlineLevel="0" collapsed="false">
      <c r="A10" s="3" t="s">
        <v>2689</v>
      </c>
      <c r="B10" s="6" t="s">
        <v>2707</v>
      </c>
      <c r="C10" s="3" t="s">
        <v>2691</v>
      </c>
      <c r="D10" s="3" t="s">
        <v>2708</v>
      </c>
      <c r="E10" s="18" t="n">
        <v>61</v>
      </c>
      <c r="F10" s="18" t="n">
        <f aca="false">IF(E10&lt;35,(ROUNDUP(E10*2.1/5,0)*5-0.01),ROUNDUP(E10*2.1,-1)-0.01)</f>
        <v>129.99</v>
      </c>
    </row>
    <row r="11" customFormat="false" ht="15" hidden="false" customHeight="false" outlineLevel="0" collapsed="false">
      <c r="A11" s="3" t="s">
        <v>2689</v>
      </c>
      <c r="B11" s="6" t="s">
        <v>2709</v>
      </c>
      <c r="C11" s="3" t="s">
        <v>2691</v>
      </c>
      <c r="D11" s="3" t="s">
        <v>2710</v>
      </c>
      <c r="E11" s="18" t="n">
        <v>61</v>
      </c>
      <c r="F11" s="18" t="n">
        <f aca="false">IF(E11&lt;35,(ROUNDUP(E11*2.1/5,0)*5-0.01),ROUNDUP(E11*2.1,-1)-0.01)</f>
        <v>129.99</v>
      </c>
    </row>
    <row r="12" customFormat="false" ht="15" hidden="false" customHeight="false" outlineLevel="0" collapsed="false">
      <c r="A12" s="3" t="s">
        <v>2689</v>
      </c>
      <c r="B12" s="6" t="s">
        <v>2711</v>
      </c>
      <c r="C12" s="3" t="s">
        <v>2712</v>
      </c>
      <c r="D12" s="3" t="s">
        <v>2713</v>
      </c>
      <c r="E12" s="18" t="n">
        <v>61</v>
      </c>
      <c r="F12" s="18" t="n">
        <f aca="false">IF(E12&lt;35,(ROUNDUP(E12*2.1/5,0)*5-0.01),ROUNDUP(E12*2.1,-1)-0.01)</f>
        <v>129.99</v>
      </c>
    </row>
    <row r="13" customFormat="false" ht="15" hidden="false" customHeight="false" outlineLevel="0" collapsed="false">
      <c r="A13" s="3" t="s">
        <v>2689</v>
      </c>
      <c r="B13" s="6" t="s">
        <v>2714</v>
      </c>
      <c r="C13" s="3" t="s">
        <v>2712</v>
      </c>
      <c r="D13" s="3" t="s">
        <v>2715</v>
      </c>
      <c r="E13" s="18" t="n">
        <v>61</v>
      </c>
      <c r="F13" s="18" t="n">
        <f aca="false">IF(E13&lt;35,(ROUNDUP(E13*2.1/5,0)*5-0.01),ROUNDUP(E13*2.1,-1)-0.01)</f>
        <v>129.99</v>
      </c>
    </row>
    <row r="14" customFormat="false" ht="15" hidden="false" customHeight="false" outlineLevel="0" collapsed="false">
      <c r="A14" s="3" t="s">
        <v>2689</v>
      </c>
      <c r="B14" s="6" t="s">
        <v>2716</v>
      </c>
      <c r="C14" s="3" t="s">
        <v>2712</v>
      </c>
      <c r="D14" s="3" t="s">
        <v>2717</v>
      </c>
      <c r="E14" s="18" t="n">
        <v>61</v>
      </c>
      <c r="F14" s="18" t="n">
        <f aca="false">IF(E14&lt;35,(ROUNDUP(E14*2.1/5,0)*5-0.01),ROUNDUP(E14*2.1,-1)-0.01)</f>
        <v>129.99</v>
      </c>
    </row>
    <row r="15" customFormat="false" ht="15" hidden="false" customHeight="false" outlineLevel="0" collapsed="false">
      <c r="A15" s="3" t="s">
        <v>2689</v>
      </c>
      <c r="B15" s="6" t="s">
        <v>2718</v>
      </c>
      <c r="C15" s="3" t="s">
        <v>2712</v>
      </c>
      <c r="D15" s="3" t="s">
        <v>2719</v>
      </c>
      <c r="E15" s="18" t="n">
        <v>61</v>
      </c>
      <c r="F15" s="18" t="n">
        <f aca="false">IF(E15&lt;35,(ROUNDUP(E15*2.1/5,0)*5-0.01),ROUNDUP(E15*2.1,-1)-0.01)</f>
        <v>129.99</v>
      </c>
    </row>
    <row r="16" customFormat="false" ht="15" hidden="false" customHeight="false" outlineLevel="0" collapsed="false">
      <c r="A16" s="3" t="s">
        <v>2689</v>
      </c>
      <c r="B16" s="6" t="s">
        <v>2720</v>
      </c>
      <c r="C16" s="3" t="s">
        <v>2712</v>
      </c>
      <c r="D16" s="3" t="s">
        <v>2721</v>
      </c>
      <c r="E16" s="18" t="n">
        <v>61</v>
      </c>
      <c r="F16" s="18" t="n">
        <f aca="false">IF(E16&lt;35,(ROUNDUP(E16*2.1/5,0)*5-0.01),ROUNDUP(E16*2.1,-1)-0.01)</f>
        <v>129.99</v>
      </c>
    </row>
    <row r="17" customFormat="false" ht="15" hidden="false" customHeight="false" outlineLevel="0" collapsed="false">
      <c r="A17" s="3" t="s">
        <v>2689</v>
      </c>
      <c r="B17" s="6" t="s">
        <v>2722</v>
      </c>
      <c r="C17" s="3" t="s">
        <v>2712</v>
      </c>
      <c r="D17" s="3" t="s">
        <v>2723</v>
      </c>
      <c r="E17" s="18" t="n">
        <v>61</v>
      </c>
      <c r="F17" s="18" t="n">
        <f aca="false">IF(E17&lt;35,(ROUNDUP(E17*2.1/5,0)*5-0.01),ROUNDUP(E17*2.1,-1)-0.01)</f>
        <v>129.99</v>
      </c>
    </row>
    <row r="18" customFormat="false" ht="15" hidden="false" customHeight="false" outlineLevel="0" collapsed="false">
      <c r="A18" s="3" t="s">
        <v>2689</v>
      </c>
      <c r="B18" s="6" t="s">
        <v>2724</v>
      </c>
      <c r="C18" s="3" t="s">
        <v>2712</v>
      </c>
      <c r="D18" s="3" t="s">
        <v>2725</v>
      </c>
      <c r="E18" s="18" t="n">
        <v>61</v>
      </c>
      <c r="F18" s="18" t="n">
        <f aca="false">IF(E18&lt;35,(ROUNDUP(E18*2.1/5,0)*5-0.01),ROUNDUP(E18*2.1,-1)-0.01)</f>
        <v>129.99</v>
      </c>
    </row>
    <row r="19" customFormat="false" ht="15" hidden="false" customHeight="false" outlineLevel="0" collapsed="false">
      <c r="A19" s="3" t="s">
        <v>2689</v>
      </c>
      <c r="B19" s="6" t="s">
        <v>2726</v>
      </c>
      <c r="C19" s="3" t="s">
        <v>2712</v>
      </c>
      <c r="D19" s="3" t="s">
        <v>2727</v>
      </c>
      <c r="E19" s="18" t="n">
        <v>61</v>
      </c>
      <c r="F19" s="18" t="n">
        <f aca="false">IF(E19&lt;35,(ROUNDUP(E19*2.1/5,0)*5-0.01),ROUNDUP(E19*2.1,-1)-0.01)</f>
        <v>129.99</v>
      </c>
    </row>
    <row r="20" customFormat="false" ht="15" hidden="false" customHeight="false" outlineLevel="0" collapsed="false">
      <c r="A20" s="3" t="s">
        <v>2689</v>
      </c>
      <c r="B20" s="6" t="s">
        <v>2728</v>
      </c>
      <c r="C20" s="3" t="s">
        <v>2712</v>
      </c>
      <c r="D20" s="3" t="s">
        <v>2729</v>
      </c>
      <c r="E20" s="18" t="n">
        <v>61</v>
      </c>
      <c r="F20" s="18" t="n">
        <f aca="false">IF(E20&lt;35,(ROUNDUP(E20*2.1/5,0)*5-0.01),ROUNDUP(E20*2.1,-1)-0.01)</f>
        <v>129.99</v>
      </c>
    </row>
    <row r="21" customFormat="false" ht="15" hidden="false" customHeight="false" outlineLevel="0" collapsed="false">
      <c r="A21" s="3" t="s">
        <v>2689</v>
      </c>
      <c r="B21" s="6" t="s">
        <v>2730</v>
      </c>
      <c r="C21" s="3" t="s">
        <v>2712</v>
      </c>
      <c r="D21" s="3" t="s">
        <v>2731</v>
      </c>
      <c r="E21" s="18" t="n">
        <v>61</v>
      </c>
      <c r="F21" s="18" t="n">
        <f aca="false">IF(E21&lt;35,(ROUNDUP(E21*2.1/5,0)*5-0.01),ROUNDUP(E21*2.1,-1)-0.01)</f>
        <v>129.99</v>
      </c>
    </row>
    <row r="22" customFormat="false" ht="15" hidden="false" customHeight="false" outlineLevel="0" collapsed="false">
      <c r="A22" s="3" t="s">
        <v>2689</v>
      </c>
      <c r="B22" s="6" t="s">
        <v>2732</v>
      </c>
      <c r="C22" s="3" t="s">
        <v>2733</v>
      </c>
      <c r="D22" s="3" t="s">
        <v>2734</v>
      </c>
      <c r="E22" s="18" t="n">
        <v>61</v>
      </c>
      <c r="F22" s="18" t="n">
        <f aca="false">IF(E22&lt;35,(ROUNDUP(E22*2.1/5,0)*5-0.01),ROUNDUP(E22*2.1,-1)-0.01)</f>
        <v>129.99</v>
      </c>
    </row>
    <row r="23" customFormat="false" ht="15" hidden="false" customHeight="false" outlineLevel="0" collapsed="false">
      <c r="A23" s="3" t="s">
        <v>2689</v>
      </c>
      <c r="B23" s="6" t="s">
        <v>2735</v>
      </c>
      <c r="C23" s="3" t="s">
        <v>2733</v>
      </c>
      <c r="D23" s="3" t="s">
        <v>2736</v>
      </c>
      <c r="E23" s="18" t="n">
        <v>61</v>
      </c>
      <c r="F23" s="18" t="n">
        <f aca="false">IF(E23&lt;35,(ROUNDUP(E23*2.1/5,0)*5-0.01),ROUNDUP(E23*2.1,-1)-0.01)</f>
        <v>129.99</v>
      </c>
    </row>
    <row r="24" customFormat="false" ht="15" hidden="false" customHeight="false" outlineLevel="0" collapsed="false">
      <c r="A24" s="3" t="s">
        <v>2689</v>
      </c>
      <c r="B24" s="6" t="s">
        <v>2737</v>
      </c>
      <c r="C24" s="3" t="s">
        <v>2733</v>
      </c>
      <c r="D24" s="3" t="s">
        <v>2738</v>
      </c>
      <c r="E24" s="18" t="n">
        <v>61</v>
      </c>
      <c r="F24" s="18" t="n">
        <f aca="false">IF(E24&lt;35,(ROUNDUP(E24*2.1/5,0)*5-0.01),ROUNDUP(E24*2.1,-1)-0.01)</f>
        <v>129.99</v>
      </c>
    </row>
    <row r="25" customFormat="false" ht="15" hidden="false" customHeight="false" outlineLevel="0" collapsed="false">
      <c r="A25" s="3" t="s">
        <v>2689</v>
      </c>
      <c r="B25" s="6" t="s">
        <v>2739</v>
      </c>
      <c r="C25" s="3" t="s">
        <v>2733</v>
      </c>
      <c r="D25" s="3" t="s">
        <v>2740</v>
      </c>
      <c r="E25" s="18" t="n">
        <v>61</v>
      </c>
      <c r="F25" s="18" t="n">
        <f aca="false">IF(E25&lt;35,(ROUNDUP(E25*2.1/5,0)*5-0.01),ROUNDUP(E25*2.1,-1)-0.01)</f>
        <v>129.99</v>
      </c>
    </row>
    <row r="26" customFormat="false" ht="15" hidden="false" customHeight="false" outlineLevel="0" collapsed="false">
      <c r="A26" s="3" t="s">
        <v>2689</v>
      </c>
      <c r="B26" s="6" t="s">
        <v>2741</v>
      </c>
      <c r="C26" s="3" t="s">
        <v>2733</v>
      </c>
      <c r="D26" s="3" t="s">
        <v>2742</v>
      </c>
      <c r="E26" s="18" t="n">
        <v>61</v>
      </c>
      <c r="F26" s="18" t="n">
        <f aca="false">IF(E26&lt;35,(ROUNDUP(E26*2.1/5,0)*5-0.01),ROUNDUP(E26*2.1,-1)-0.01)</f>
        <v>129.99</v>
      </c>
    </row>
    <row r="27" customFormat="false" ht="15" hidden="false" customHeight="false" outlineLevel="0" collapsed="false">
      <c r="A27" s="3" t="s">
        <v>2689</v>
      </c>
      <c r="B27" s="6" t="s">
        <v>2743</v>
      </c>
      <c r="C27" s="3" t="s">
        <v>2733</v>
      </c>
      <c r="D27" s="3" t="s">
        <v>2744</v>
      </c>
      <c r="E27" s="18" t="n">
        <v>61</v>
      </c>
      <c r="F27" s="18" t="n">
        <f aca="false">IF(E27&lt;35,(ROUNDUP(E27*2.1/5,0)*5-0.01),ROUNDUP(E27*2.1,-1)-0.01)</f>
        <v>129.99</v>
      </c>
    </row>
    <row r="28" customFormat="false" ht="15" hidden="false" customHeight="false" outlineLevel="0" collapsed="false">
      <c r="A28" s="3" t="s">
        <v>2689</v>
      </c>
      <c r="B28" s="6" t="s">
        <v>2745</v>
      </c>
      <c r="C28" s="3" t="s">
        <v>2733</v>
      </c>
      <c r="D28" s="3" t="s">
        <v>2746</v>
      </c>
      <c r="E28" s="18" t="n">
        <v>61</v>
      </c>
      <c r="F28" s="18" t="n">
        <f aca="false">IF(E28&lt;35,(ROUNDUP(E28*2.1/5,0)*5-0.01),ROUNDUP(E28*2.1,-1)-0.01)</f>
        <v>129.99</v>
      </c>
    </row>
    <row r="29" customFormat="false" ht="15" hidden="false" customHeight="false" outlineLevel="0" collapsed="false">
      <c r="A29" s="3" t="s">
        <v>2689</v>
      </c>
      <c r="B29" s="6" t="s">
        <v>2747</v>
      </c>
      <c r="C29" s="3" t="s">
        <v>2733</v>
      </c>
      <c r="D29" s="3" t="s">
        <v>2748</v>
      </c>
      <c r="E29" s="18" t="n">
        <v>61</v>
      </c>
      <c r="F29" s="18" t="n">
        <f aca="false">IF(E29&lt;35,(ROUNDUP(E29*2.1/5,0)*5-0.01),ROUNDUP(E29*2.1,-1)-0.01)</f>
        <v>129.99</v>
      </c>
    </row>
    <row r="30" customFormat="false" ht="15" hidden="false" customHeight="false" outlineLevel="0" collapsed="false">
      <c r="A30" s="3" t="s">
        <v>2689</v>
      </c>
      <c r="B30" s="6" t="s">
        <v>2749</v>
      </c>
      <c r="C30" s="3" t="s">
        <v>2733</v>
      </c>
      <c r="D30" s="3" t="s">
        <v>2750</v>
      </c>
      <c r="E30" s="18" t="n">
        <v>61</v>
      </c>
      <c r="F30" s="18" t="n">
        <f aca="false">IF(E30&lt;35,(ROUNDUP(E30*2.1/5,0)*5-0.01),ROUNDUP(E30*2.1,-1)-0.01)</f>
        <v>129.99</v>
      </c>
    </row>
    <row r="31" customFormat="false" ht="15" hidden="false" customHeight="false" outlineLevel="0" collapsed="false">
      <c r="A31" s="3" t="s">
        <v>2689</v>
      </c>
      <c r="B31" s="6" t="s">
        <v>2751</v>
      </c>
      <c r="C31" s="3" t="s">
        <v>2733</v>
      </c>
      <c r="D31" s="3" t="s">
        <v>2752</v>
      </c>
      <c r="E31" s="18" t="n">
        <v>61</v>
      </c>
      <c r="F31" s="18" t="n">
        <f aca="false">IF(E31&lt;35,(ROUNDUP(E31*2.1/5,0)*5-0.01),ROUNDUP(E31*2.1,-1)-0.01)</f>
        <v>129.99</v>
      </c>
    </row>
    <row r="32" customFormat="false" ht="15" hidden="false" customHeight="false" outlineLevel="0" collapsed="false">
      <c r="A32" s="3" t="s">
        <v>2689</v>
      </c>
      <c r="B32" s="6" t="s">
        <v>2753</v>
      </c>
      <c r="C32" s="3" t="s">
        <v>2754</v>
      </c>
      <c r="D32" s="3" t="s">
        <v>2755</v>
      </c>
      <c r="E32" s="18" t="n">
        <v>61</v>
      </c>
      <c r="F32" s="18" t="n">
        <f aca="false">IF(E32&lt;35,(ROUNDUP(E32*2.1/5,0)*5-0.01),ROUNDUP(E32*2.1,-1)-0.01)</f>
        <v>129.99</v>
      </c>
    </row>
    <row r="33" customFormat="false" ht="15" hidden="false" customHeight="false" outlineLevel="0" collapsed="false">
      <c r="A33" s="3" t="s">
        <v>2689</v>
      </c>
      <c r="B33" s="6" t="s">
        <v>2756</v>
      </c>
      <c r="C33" s="3" t="s">
        <v>2754</v>
      </c>
      <c r="D33" s="3" t="s">
        <v>2757</v>
      </c>
      <c r="E33" s="18" t="n">
        <v>61</v>
      </c>
      <c r="F33" s="18" t="n">
        <f aca="false">IF(E33&lt;35,(ROUNDUP(E33*2.1/5,0)*5-0.01),ROUNDUP(E33*2.1,-1)-0.01)</f>
        <v>129.99</v>
      </c>
    </row>
    <row r="34" customFormat="false" ht="15" hidden="false" customHeight="false" outlineLevel="0" collapsed="false">
      <c r="A34" s="3" t="s">
        <v>2689</v>
      </c>
      <c r="B34" s="6" t="s">
        <v>2758</v>
      </c>
      <c r="C34" s="3" t="s">
        <v>2754</v>
      </c>
      <c r="D34" s="3" t="s">
        <v>2759</v>
      </c>
      <c r="E34" s="18" t="n">
        <v>61</v>
      </c>
      <c r="F34" s="18" t="n">
        <f aca="false">IF(E34&lt;35,(ROUNDUP(E34*2.1/5,0)*5-0.01),ROUNDUP(E34*2.1,-1)-0.01)</f>
        <v>129.99</v>
      </c>
    </row>
    <row r="35" customFormat="false" ht="15" hidden="false" customHeight="false" outlineLevel="0" collapsed="false">
      <c r="A35" s="3" t="s">
        <v>2689</v>
      </c>
      <c r="B35" s="6" t="s">
        <v>2760</v>
      </c>
      <c r="C35" s="3" t="s">
        <v>2754</v>
      </c>
      <c r="D35" s="3" t="s">
        <v>2761</v>
      </c>
      <c r="E35" s="18" t="n">
        <v>61</v>
      </c>
      <c r="F35" s="18" t="n">
        <f aca="false">IF(E35&lt;35,(ROUNDUP(E35*2.1/5,0)*5-0.01),ROUNDUP(E35*2.1,-1)-0.01)</f>
        <v>129.99</v>
      </c>
    </row>
    <row r="36" customFormat="false" ht="15" hidden="false" customHeight="false" outlineLevel="0" collapsed="false">
      <c r="A36" s="3" t="s">
        <v>2689</v>
      </c>
      <c r="B36" s="6" t="s">
        <v>2762</v>
      </c>
      <c r="C36" s="3" t="s">
        <v>2754</v>
      </c>
      <c r="D36" s="3" t="s">
        <v>2763</v>
      </c>
      <c r="E36" s="18" t="n">
        <v>61</v>
      </c>
      <c r="F36" s="18" t="n">
        <f aca="false">IF(E36&lt;35,(ROUNDUP(E36*2.1/5,0)*5-0.01),ROUNDUP(E36*2.1,-1)-0.01)</f>
        <v>129.99</v>
      </c>
    </row>
    <row r="37" customFormat="false" ht="15" hidden="false" customHeight="false" outlineLevel="0" collapsed="false">
      <c r="A37" s="3" t="s">
        <v>2689</v>
      </c>
      <c r="B37" s="6" t="s">
        <v>2764</v>
      </c>
      <c r="C37" s="3" t="s">
        <v>2754</v>
      </c>
      <c r="D37" s="3" t="s">
        <v>2765</v>
      </c>
      <c r="E37" s="18" t="n">
        <v>61</v>
      </c>
      <c r="F37" s="18" t="n">
        <f aca="false">IF(E37&lt;35,(ROUNDUP(E37*2.1/5,0)*5-0.01),ROUNDUP(E37*2.1,-1)-0.01)</f>
        <v>129.99</v>
      </c>
    </row>
    <row r="38" customFormat="false" ht="15" hidden="false" customHeight="false" outlineLevel="0" collapsed="false">
      <c r="A38" s="3" t="s">
        <v>2689</v>
      </c>
      <c r="B38" s="6" t="s">
        <v>2766</v>
      </c>
      <c r="C38" s="3" t="s">
        <v>2754</v>
      </c>
      <c r="D38" s="3" t="s">
        <v>2767</v>
      </c>
      <c r="E38" s="18" t="n">
        <v>61</v>
      </c>
      <c r="F38" s="18" t="n">
        <f aca="false">IF(E38&lt;35,(ROUNDUP(E38*2.1/5,0)*5-0.01),ROUNDUP(E38*2.1,-1)-0.01)</f>
        <v>129.99</v>
      </c>
    </row>
    <row r="39" customFormat="false" ht="15" hidden="false" customHeight="false" outlineLevel="0" collapsed="false">
      <c r="A39" s="3" t="s">
        <v>2689</v>
      </c>
      <c r="B39" s="6" t="s">
        <v>2768</v>
      </c>
      <c r="C39" s="3" t="s">
        <v>2754</v>
      </c>
      <c r="D39" s="3" t="s">
        <v>2769</v>
      </c>
      <c r="E39" s="18" t="n">
        <v>61</v>
      </c>
      <c r="F39" s="18" t="n">
        <f aca="false">IF(E39&lt;35,(ROUNDUP(E39*2.1/5,0)*5-0.01),ROUNDUP(E39*2.1,-1)-0.01)</f>
        <v>129.99</v>
      </c>
    </row>
    <row r="40" customFormat="false" ht="15" hidden="false" customHeight="false" outlineLevel="0" collapsed="false">
      <c r="A40" s="3" t="s">
        <v>2689</v>
      </c>
      <c r="B40" s="6" t="s">
        <v>2770</v>
      </c>
      <c r="C40" s="3" t="s">
        <v>2754</v>
      </c>
      <c r="D40" s="3" t="s">
        <v>2771</v>
      </c>
      <c r="E40" s="18" t="n">
        <v>61</v>
      </c>
      <c r="F40" s="18" t="n">
        <f aca="false">IF(E40&lt;35,(ROUNDUP(E40*2.1/5,0)*5-0.01),ROUNDUP(E40*2.1,-1)-0.01)</f>
        <v>129.99</v>
      </c>
    </row>
    <row r="41" customFormat="false" ht="15" hidden="false" customHeight="false" outlineLevel="0" collapsed="false">
      <c r="A41" s="3" t="s">
        <v>2689</v>
      </c>
      <c r="B41" s="6" t="s">
        <v>2772</v>
      </c>
      <c r="C41" s="3" t="s">
        <v>2754</v>
      </c>
      <c r="D41" s="3" t="s">
        <v>2773</v>
      </c>
      <c r="E41" s="18" t="n">
        <v>61</v>
      </c>
      <c r="F41" s="18" t="n">
        <f aca="false">IF(E41&lt;35,(ROUNDUP(E41*2.1/5,0)*5-0.01),ROUNDUP(E41*2.1,-1)-0.01)</f>
        <v>129.99</v>
      </c>
    </row>
    <row r="42" customFormat="false" ht="15" hidden="false" customHeight="false" outlineLevel="0" collapsed="false">
      <c r="A42" s="3" t="s">
        <v>2689</v>
      </c>
      <c r="B42" s="6" t="s">
        <v>2774</v>
      </c>
      <c r="C42" s="3" t="s">
        <v>2754</v>
      </c>
      <c r="D42" s="3" t="s">
        <v>2775</v>
      </c>
      <c r="E42" s="18" t="n">
        <v>61</v>
      </c>
      <c r="F42" s="18" t="n">
        <f aca="false">IF(E42&lt;35,(ROUNDUP(E42*2.1/5,0)*5-0.01),ROUNDUP(E42*2.1,-1)-0.01)</f>
        <v>129.99</v>
      </c>
    </row>
    <row r="43" customFormat="false" ht="15" hidden="false" customHeight="false" outlineLevel="0" collapsed="false">
      <c r="A43" s="3" t="s">
        <v>2689</v>
      </c>
      <c r="B43" s="6" t="s">
        <v>2776</v>
      </c>
      <c r="C43" s="3" t="s">
        <v>2754</v>
      </c>
      <c r="D43" s="3" t="s">
        <v>2777</v>
      </c>
      <c r="E43" s="18" t="n">
        <v>61</v>
      </c>
      <c r="F43" s="18" t="n">
        <f aca="false">IF(E43&lt;35,(ROUNDUP(E43*2.1/5,0)*5-0.01),ROUNDUP(E43*2.1,-1)-0.01)</f>
        <v>129.99</v>
      </c>
    </row>
    <row r="44" customFormat="false" ht="15" hidden="false" customHeight="false" outlineLevel="0" collapsed="false">
      <c r="A44" s="3" t="s">
        <v>2689</v>
      </c>
      <c r="B44" s="6" t="s">
        <v>2778</v>
      </c>
      <c r="C44" s="3" t="s">
        <v>2754</v>
      </c>
      <c r="D44" s="3" t="s">
        <v>2779</v>
      </c>
      <c r="E44" s="18" t="n">
        <v>61</v>
      </c>
      <c r="F44" s="18" t="n">
        <f aca="false">IF(E44&lt;35,(ROUNDUP(E44*2.1/5,0)*5-0.01),ROUNDUP(E44*2.1,-1)-0.01)</f>
        <v>129.99</v>
      </c>
    </row>
    <row r="45" customFormat="false" ht="15" hidden="false" customHeight="false" outlineLevel="0" collapsed="false">
      <c r="A45" s="3" t="s">
        <v>2689</v>
      </c>
      <c r="B45" s="6" t="s">
        <v>2780</v>
      </c>
      <c r="C45" s="3" t="s">
        <v>2754</v>
      </c>
      <c r="D45" s="3" t="s">
        <v>2781</v>
      </c>
      <c r="E45" s="18" t="n">
        <v>61</v>
      </c>
      <c r="F45" s="18" t="n">
        <f aca="false">IF(E45&lt;35,(ROUNDUP(E45*2.1/5,0)*5-0.01),ROUNDUP(E45*2.1,-1)-0.01)</f>
        <v>129.99</v>
      </c>
    </row>
    <row r="46" customFormat="false" ht="15" hidden="false" customHeight="false" outlineLevel="0" collapsed="false">
      <c r="A46" s="3" t="s">
        <v>2689</v>
      </c>
      <c r="B46" s="6" t="s">
        <v>2782</v>
      </c>
      <c r="C46" s="3" t="s">
        <v>2754</v>
      </c>
      <c r="D46" s="3" t="s">
        <v>2783</v>
      </c>
      <c r="E46" s="18" t="n">
        <v>61</v>
      </c>
      <c r="F46" s="18" t="n">
        <f aca="false">IF(E46&lt;35,(ROUNDUP(E46*2.1/5,0)*5-0.01),ROUNDUP(E46*2.1,-1)-0.01)</f>
        <v>129.99</v>
      </c>
    </row>
    <row r="47" customFormat="false" ht="15" hidden="false" customHeight="false" outlineLevel="0" collapsed="false">
      <c r="A47" s="3" t="s">
        <v>2689</v>
      </c>
      <c r="B47" s="6" t="s">
        <v>2784</v>
      </c>
      <c r="C47" s="3" t="s">
        <v>2785</v>
      </c>
      <c r="D47" s="3" t="s">
        <v>2786</v>
      </c>
      <c r="E47" s="18" t="n">
        <v>61</v>
      </c>
      <c r="F47" s="18" t="n">
        <f aca="false">IF(E47&lt;35,(ROUNDUP(E47*2.1/5,0)*5-0.01),ROUNDUP(E47*2.1,-1)-0.01)</f>
        <v>129.99</v>
      </c>
    </row>
    <row r="48" customFormat="false" ht="15" hidden="false" customHeight="false" outlineLevel="0" collapsed="false">
      <c r="A48" s="3" t="s">
        <v>2689</v>
      </c>
      <c r="B48" s="6" t="s">
        <v>2787</v>
      </c>
      <c r="C48" s="3" t="s">
        <v>2785</v>
      </c>
      <c r="D48" s="3" t="s">
        <v>2788</v>
      </c>
      <c r="E48" s="18" t="n">
        <v>61</v>
      </c>
      <c r="F48" s="18" t="n">
        <f aca="false">IF(E48&lt;35,(ROUNDUP(E48*2.1/5,0)*5-0.01),ROUNDUP(E48*2.1,-1)-0.01)</f>
        <v>129.99</v>
      </c>
    </row>
    <row r="49" customFormat="false" ht="15" hidden="false" customHeight="false" outlineLevel="0" collapsed="false">
      <c r="A49" s="3" t="s">
        <v>2689</v>
      </c>
      <c r="B49" s="6" t="s">
        <v>2789</v>
      </c>
      <c r="C49" s="3" t="s">
        <v>2785</v>
      </c>
      <c r="D49" s="3" t="s">
        <v>2790</v>
      </c>
      <c r="E49" s="18" t="n">
        <v>61</v>
      </c>
      <c r="F49" s="18" t="n">
        <f aca="false">IF(E49&lt;35,(ROUNDUP(E49*2.1/5,0)*5-0.01),ROUNDUP(E49*2.1,-1)-0.01)</f>
        <v>129.99</v>
      </c>
    </row>
    <row r="50" customFormat="false" ht="15" hidden="false" customHeight="false" outlineLevel="0" collapsed="false">
      <c r="A50" s="3" t="s">
        <v>2689</v>
      </c>
      <c r="B50" s="6" t="s">
        <v>2791</v>
      </c>
      <c r="C50" s="3" t="s">
        <v>2785</v>
      </c>
      <c r="D50" s="3" t="s">
        <v>2792</v>
      </c>
      <c r="E50" s="18" t="n">
        <v>61</v>
      </c>
      <c r="F50" s="18" t="n">
        <f aca="false">IF(E50&lt;35,(ROUNDUP(E50*2.1/5,0)*5-0.01),ROUNDUP(E50*2.1,-1)-0.01)</f>
        <v>129.99</v>
      </c>
    </row>
    <row r="51" customFormat="false" ht="15" hidden="false" customHeight="false" outlineLevel="0" collapsed="false">
      <c r="A51" s="3" t="s">
        <v>2689</v>
      </c>
      <c r="B51" s="6" t="s">
        <v>2793</v>
      </c>
      <c r="C51" s="3" t="s">
        <v>2785</v>
      </c>
      <c r="D51" s="3" t="s">
        <v>2794</v>
      </c>
      <c r="E51" s="18" t="n">
        <v>61</v>
      </c>
      <c r="F51" s="18" t="n">
        <f aca="false">IF(E51&lt;35,(ROUNDUP(E51*2.1/5,0)*5-0.01),ROUNDUP(E51*2.1,-1)-0.01)</f>
        <v>129.99</v>
      </c>
    </row>
    <row r="52" customFormat="false" ht="15" hidden="false" customHeight="false" outlineLevel="0" collapsed="false">
      <c r="A52" s="3" t="s">
        <v>2689</v>
      </c>
      <c r="B52" s="6" t="s">
        <v>2795</v>
      </c>
      <c r="C52" s="3" t="s">
        <v>2785</v>
      </c>
      <c r="D52" s="3" t="s">
        <v>2796</v>
      </c>
      <c r="E52" s="18" t="n">
        <v>61</v>
      </c>
      <c r="F52" s="18" t="n">
        <f aca="false">IF(E52&lt;35,(ROUNDUP(E52*2.1/5,0)*5-0.01),ROUNDUP(E52*2.1,-1)-0.01)</f>
        <v>129.99</v>
      </c>
    </row>
    <row r="53" customFormat="false" ht="15" hidden="false" customHeight="false" outlineLevel="0" collapsed="false">
      <c r="A53" s="3" t="s">
        <v>2689</v>
      </c>
      <c r="B53" s="6" t="s">
        <v>2797</v>
      </c>
      <c r="C53" s="3" t="s">
        <v>2785</v>
      </c>
      <c r="D53" s="3" t="s">
        <v>2798</v>
      </c>
      <c r="E53" s="18" t="n">
        <v>61</v>
      </c>
      <c r="F53" s="18" t="n">
        <f aca="false">IF(E53&lt;35,(ROUNDUP(E53*2.1/5,0)*5-0.01),ROUNDUP(E53*2.1,-1)-0.01)</f>
        <v>129.99</v>
      </c>
    </row>
    <row r="54" customFormat="false" ht="15" hidden="false" customHeight="false" outlineLevel="0" collapsed="false">
      <c r="A54" s="3" t="s">
        <v>2689</v>
      </c>
      <c r="B54" s="6" t="s">
        <v>2799</v>
      </c>
      <c r="C54" s="3" t="s">
        <v>2785</v>
      </c>
      <c r="D54" s="3" t="s">
        <v>2800</v>
      </c>
      <c r="E54" s="18" t="n">
        <v>61</v>
      </c>
      <c r="F54" s="18" t="n">
        <f aca="false">IF(E54&lt;35,(ROUNDUP(E54*2.1/5,0)*5-0.01),ROUNDUP(E54*2.1,-1)-0.01)</f>
        <v>129.99</v>
      </c>
    </row>
    <row r="55" customFormat="false" ht="15" hidden="false" customHeight="false" outlineLevel="0" collapsed="false">
      <c r="A55" s="3" t="s">
        <v>2689</v>
      </c>
      <c r="B55" s="6" t="s">
        <v>2801</v>
      </c>
      <c r="C55" s="3" t="s">
        <v>2785</v>
      </c>
      <c r="D55" s="3" t="s">
        <v>2802</v>
      </c>
      <c r="E55" s="18" t="n">
        <v>61</v>
      </c>
      <c r="F55" s="18" t="n">
        <f aca="false">IF(E55&lt;35,(ROUNDUP(E55*2.1/5,0)*5-0.01),ROUNDUP(E55*2.1,-1)-0.01)</f>
        <v>129.99</v>
      </c>
    </row>
    <row r="56" customFormat="false" ht="15" hidden="false" customHeight="false" outlineLevel="0" collapsed="false">
      <c r="A56" s="3" t="s">
        <v>2689</v>
      </c>
      <c r="B56" s="6" t="s">
        <v>2803</v>
      </c>
      <c r="C56" s="3" t="s">
        <v>2785</v>
      </c>
      <c r="D56" s="3" t="s">
        <v>2804</v>
      </c>
      <c r="E56" s="18" t="n">
        <v>61</v>
      </c>
      <c r="F56" s="18" t="n">
        <f aca="false">IF(E56&lt;35,(ROUNDUP(E56*2.1/5,0)*5-0.01),ROUNDUP(E56*2.1,-1)-0.01)</f>
        <v>129.99</v>
      </c>
    </row>
    <row r="57" customFormat="false" ht="15" hidden="false" customHeight="false" outlineLevel="0" collapsed="false">
      <c r="A57" s="3" t="s">
        <v>2689</v>
      </c>
      <c r="B57" s="6" t="s">
        <v>2805</v>
      </c>
      <c r="C57" s="3" t="s">
        <v>2806</v>
      </c>
      <c r="D57" s="3" t="s">
        <v>2807</v>
      </c>
      <c r="E57" s="18" t="n">
        <v>61</v>
      </c>
      <c r="F57" s="18" t="n">
        <f aca="false">IF(E57&lt;35,(ROUNDUP(E57*2.1/5,0)*5-0.01),ROUNDUP(E57*2.1,-1)-0.01)</f>
        <v>129.99</v>
      </c>
    </row>
    <row r="58" customFormat="false" ht="15" hidden="false" customHeight="false" outlineLevel="0" collapsed="false">
      <c r="A58" s="3" t="s">
        <v>2689</v>
      </c>
      <c r="B58" s="6" t="s">
        <v>2808</v>
      </c>
      <c r="C58" s="3" t="s">
        <v>2806</v>
      </c>
      <c r="D58" s="3" t="s">
        <v>2809</v>
      </c>
      <c r="E58" s="18" t="n">
        <v>61</v>
      </c>
      <c r="F58" s="18" t="n">
        <f aca="false">IF(E58&lt;35,(ROUNDUP(E58*2.1/5,0)*5-0.01),ROUNDUP(E58*2.1,-1)-0.01)</f>
        <v>129.99</v>
      </c>
    </row>
    <row r="59" customFormat="false" ht="15" hidden="false" customHeight="false" outlineLevel="0" collapsed="false">
      <c r="A59" s="3" t="s">
        <v>2689</v>
      </c>
      <c r="B59" s="6" t="s">
        <v>2810</v>
      </c>
      <c r="C59" s="3" t="s">
        <v>2806</v>
      </c>
      <c r="D59" s="3" t="s">
        <v>2811</v>
      </c>
      <c r="E59" s="18" t="n">
        <v>61</v>
      </c>
      <c r="F59" s="18" t="n">
        <f aca="false">IF(E59&lt;35,(ROUNDUP(E59*2.1/5,0)*5-0.01),ROUNDUP(E59*2.1,-1)-0.01)</f>
        <v>129.99</v>
      </c>
    </row>
    <row r="60" customFormat="false" ht="15" hidden="false" customHeight="false" outlineLevel="0" collapsed="false">
      <c r="A60" s="3" t="s">
        <v>2689</v>
      </c>
      <c r="B60" s="6" t="s">
        <v>2812</v>
      </c>
      <c r="C60" s="3" t="s">
        <v>2806</v>
      </c>
      <c r="D60" s="3" t="s">
        <v>2813</v>
      </c>
      <c r="E60" s="18" t="n">
        <v>61</v>
      </c>
      <c r="F60" s="18" t="n">
        <f aca="false">IF(E60&lt;35,(ROUNDUP(E60*2.1/5,0)*5-0.01),ROUNDUP(E60*2.1,-1)-0.01)</f>
        <v>129.99</v>
      </c>
    </row>
    <row r="61" customFormat="false" ht="15" hidden="false" customHeight="false" outlineLevel="0" collapsed="false">
      <c r="A61" s="3" t="s">
        <v>2689</v>
      </c>
      <c r="B61" s="6" t="s">
        <v>2814</v>
      </c>
      <c r="C61" s="3" t="s">
        <v>2806</v>
      </c>
      <c r="D61" s="3" t="s">
        <v>2815</v>
      </c>
      <c r="E61" s="18" t="n">
        <v>61</v>
      </c>
      <c r="F61" s="18" t="n">
        <f aca="false">IF(E61&lt;35,(ROUNDUP(E61*2.1/5,0)*5-0.01),ROUNDUP(E61*2.1,-1)-0.01)</f>
        <v>129.99</v>
      </c>
    </row>
    <row r="62" customFormat="false" ht="15" hidden="false" customHeight="false" outlineLevel="0" collapsed="false">
      <c r="A62" s="3" t="s">
        <v>2689</v>
      </c>
      <c r="B62" s="6" t="s">
        <v>2816</v>
      </c>
      <c r="C62" s="3" t="s">
        <v>2806</v>
      </c>
      <c r="D62" s="3" t="s">
        <v>2817</v>
      </c>
      <c r="E62" s="18" t="n">
        <v>61</v>
      </c>
      <c r="F62" s="18" t="n">
        <f aca="false">IF(E62&lt;35,(ROUNDUP(E62*2.1/5,0)*5-0.01),ROUNDUP(E62*2.1,-1)-0.01)</f>
        <v>129.99</v>
      </c>
    </row>
    <row r="63" customFormat="false" ht="15" hidden="false" customHeight="false" outlineLevel="0" collapsed="false">
      <c r="A63" s="3" t="s">
        <v>2689</v>
      </c>
      <c r="B63" s="6" t="s">
        <v>2818</v>
      </c>
      <c r="C63" s="3" t="s">
        <v>2806</v>
      </c>
      <c r="D63" s="3" t="s">
        <v>2819</v>
      </c>
      <c r="E63" s="18" t="n">
        <v>61</v>
      </c>
      <c r="F63" s="18" t="n">
        <f aca="false">IF(E63&lt;35,(ROUNDUP(E63*2.1/5,0)*5-0.01),ROUNDUP(E63*2.1,-1)-0.01)</f>
        <v>129.99</v>
      </c>
    </row>
    <row r="64" customFormat="false" ht="15" hidden="false" customHeight="false" outlineLevel="0" collapsed="false">
      <c r="A64" s="3" t="s">
        <v>2689</v>
      </c>
      <c r="B64" s="6" t="s">
        <v>2820</v>
      </c>
      <c r="C64" s="3" t="s">
        <v>2806</v>
      </c>
      <c r="D64" s="3" t="s">
        <v>2821</v>
      </c>
      <c r="E64" s="18" t="n">
        <v>61</v>
      </c>
      <c r="F64" s="18" t="n">
        <f aca="false">IF(E64&lt;35,(ROUNDUP(E64*2.1/5,0)*5-0.01),ROUNDUP(E64*2.1,-1)-0.01)</f>
        <v>129.99</v>
      </c>
    </row>
    <row r="65" customFormat="false" ht="15" hidden="false" customHeight="false" outlineLevel="0" collapsed="false">
      <c r="A65" s="3" t="s">
        <v>2689</v>
      </c>
      <c r="B65" s="6" t="s">
        <v>2822</v>
      </c>
      <c r="C65" s="3" t="s">
        <v>2806</v>
      </c>
      <c r="D65" s="3" t="s">
        <v>2823</v>
      </c>
      <c r="E65" s="18" t="n">
        <v>61</v>
      </c>
      <c r="F65" s="18" t="n">
        <f aca="false">IF(E65&lt;35,(ROUNDUP(E65*2.1/5,0)*5-0.01),ROUNDUP(E65*2.1,-1)-0.01)</f>
        <v>129.99</v>
      </c>
    </row>
    <row r="66" customFormat="false" ht="15" hidden="false" customHeight="false" outlineLevel="0" collapsed="false">
      <c r="A66" s="3" t="s">
        <v>2689</v>
      </c>
      <c r="B66" s="6" t="s">
        <v>2824</v>
      </c>
      <c r="C66" s="3" t="s">
        <v>2806</v>
      </c>
      <c r="D66" s="3" t="s">
        <v>2825</v>
      </c>
      <c r="E66" s="18" t="n">
        <v>61</v>
      </c>
      <c r="F66" s="18" t="n">
        <f aca="false">IF(E66&lt;35,(ROUNDUP(E66*2.1/5,0)*5-0.01),ROUNDUP(E66*2.1,-1)-0.01)</f>
        <v>129.99</v>
      </c>
    </row>
    <row r="67" customFormat="false" ht="15" hidden="false" customHeight="false" outlineLevel="0" collapsed="false">
      <c r="A67" s="3" t="s">
        <v>2689</v>
      </c>
      <c r="B67" s="6" t="s">
        <v>2826</v>
      </c>
      <c r="C67" s="3" t="s">
        <v>2806</v>
      </c>
      <c r="D67" s="3" t="s">
        <v>2827</v>
      </c>
      <c r="E67" s="18" t="n">
        <v>61</v>
      </c>
      <c r="F67" s="18" t="n">
        <f aca="false">IF(E67&lt;35,(ROUNDUP(E67*2.1/5,0)*5-0.01),ROUNDUP(E67*2.1,-1)-0.01)</f>
        <v>129.99</v>
      </c>
    </row>
    <row r="68" customFormat="false" ht="15" hidden="false" customHeight="false" outlineLevel="0" collapsed="false">
      <c r="A68" s="3" t="s">
        <v>2689</v>
      </c>
      <c r="B68" s="6" t="s">
        <v>2828</v>
      </c>
      <c r="C68" s="3" t="s">
        <v>2806</v>
      </c>
      <c r="D68" s="3" t="s">
        <v>2829</v>
      </c>
      <c r="E68" s="18" t="n">
        <v>61</v>
      </c>
      <c r="F68" s="18" t="n">
        <f aca="false">IF(E68&lt;35,(ROUNDUP(E68*2.1/5,0)*5-0.01),ROUNDUP(E68*2.1,-1)-0.01)</f>
        <v>129.99</v>
      </c>
    </row>
    <row r="69" customFormat="false" ht="15" hidden="false" customHeight="false" outlineLevel="0" collapsed="false">
      <c r="A69" s="3" t="s">
        <v>2689</v>
      </c>
      <c r="B69" s="6" t="s">
        <v>2830</v>
      </c>
      <c r="C69" s="3" t="s">
        <v>2806</v>
      </c>
      <c r="D69" s="3" t="s">
        <v>2831</v>
      </c>
      <c r="E69" s="18" t="n">
        <v>61</v>
      </c>
      <c r="F69" s="18" t="n">
        <f aca="false">IF(E69&lt;35,(ROUNDUP(E69*2.1/5,0)*5-0.01),ROUNDUP(E69*2.1,-1)-0.01)</f>
        <v>129.99</v>
      </c>
    </row>
    <row r="70" customFormat="false" ht="15" hidden="false" customHeight="false" outlineLevel="0" collapsed="false">
      <c r="A70" s="3" t="s">
        <v>2689</v>
      </c>
      <c r="B70" s="6" t="s">
        <v>2832</v>
      </c>
      <c r="C70" s="3" t="s">
        <v>2806</v>
      </c>
      <c r="D70" s="3" t="s">
        <v>2833</v>
      </c>
      <c r="E70" s="18" t="n">
        <v>61</v>
      </c>
      <c r="F70" s="18" t="n">
        <f aca="false">IF(E70&lt;35,(ROUNDUP(E70*2.1/5,0)*5-0.01),ROUNDUP(E70*2.1,-1)-0.01)</f>
        <v>129.99</v>
      </c>
    </row>
    <row r="71" customFormat="false" ht="15" hidden="false" customHeight="false" outlineLevel="0" collapsed="false">
      <c r="A71" s="3" t="s">
        <v>2689</v>
      </c>
      <c r="B71" s="6" t="s">
        <v>2834</v>
      </c>
      <c r="C71" s="3" t="s">
        <v>2806</v>
      </c>
      <c r="D71" s="3" t="s">
        <v>2835</v>
      </c>
      <c r="E71" s="18" t="n">
        <v>61</v>
      </c>
      <c r="F71" s="18" t="n">
        <f aca="false">IF(E71&lt;35,(ROUNDUP(E71*2.1/5,0)*5-0.01),ROUNDUP(E71*2.1,-1)-0.01)</f>
        <v>129.99</v>
      </c>
    </row>
    <row r="72" customFormat="false" ht="15" hidden="false" customHeight="false" outlineLevel="0" collapsed="false">
      <c r="A72" s="3" t="s">
        <v>2689</v>
      </c>
      <c r="B72" s="6" t="s">
        <v>2836</v>
      </c>
      <c r="C72" s="3" t="s">
        <v>2806</v>
      </c>
      <c r="D72" s="3" t="s">
        <v>2837</v>
      </c>
      <c r="E72" s="18" t="n">
        <v>61</v>
      </c>
      <c r="F72" s="18" t="n">
        <f aca="false">IF(E72&lt;35,(ROUNDUP(E72*2.1/5,0)*5-0.01),ROUNDUP(E72*2.1,-1)-0.01)</f>
        <v>129.99</v>
      </c>
    </row>
    <row r="73" customFormat="false" ht="15" hidden="false" customHeight="false" outlineLevel="0" collapsed="false">
      <c r="A73" s="3" t="s">
        <v>2689</v>
      </c>
      <c r="B73" s="6" t="s">
        <v>2838</v>
      </c>
      <c r="C73" s="3" t="s">
        <v>2806</v>
      </c>
      <c r="D73" s="3" t="s">
        <v>2839</v>
      </c>
      <c r="E73" s="18" t="n">
        <v>61</v>
      </c>
      <c r="F73" s="18" t="n">
        <f aca="false">IF(E73&lt;35,(ROUNDUP(E73*2.1/5,0)*5-0.01),ROUNDUP(E73*2.1,-1)-0.01)</f>
        <v>129.99</v>
      </c>
    </row>
    <row r="74" customFormat="false" ht="15" hidden="false" customHeight="false" outlineLevel="0" collapsed="false">
      <c r="A74" s="3" t="s">
        <v>2689</v>
      </c>
      <c r="B74" s="6" t="s">
        <v>2840</v>
      </c>
      <c r="C74" s="3" t="s">
        <v>2806</v>
      </c>
      <c r="D74" s="3" t="s">
        <v>2841</v>
      </c>
      <c r="E74" s="18" t="n">
        <v>61</v>
      </c>
      <c r="F74" s="18" t="n">
        <f aca="false">IF(E74&lt;35,(ROUNDUP(E74*2.1/5,0)*5-0.01),ROUNDUP(E74*2.1,-1)-0.01)</f>
        <v>129.99</v>
      </c>
    </row>
    <row r="75" customFormat="false" ht="15" hidden="false" customHeight="false" outlineLevel="0" collapsed="false">
      <c r="A75" s="3" t="s">
        <v>2689</v>
      </c>
      <c r="B75" s="6" t="s">
        <v>2842</v>
      </c>
      <c r="C75" s="3" t="s">
        <v>2806</v>
      </c>
      <c r="D75" s="3" t="s">
        <v>2843</v>
      </c>
      <c r="E75" s="18" t="n">
        <v>61</v>
      </c>
      <c r="F75" s="18" t="n">
        <f aca="false">IF(E75&lt;35,(ROUNDUP(E75*2.1/5,0)*5-0.01),ROUNDUP(E75*2.1,-1)-0.01)</f>
        <v>129.99</v>
      </c>
    </row>
    <row r="76" customFormat="false" ht="15" hidden="false" customHeight="false" outlineLevel="0" collapsed="false">
      <c r="A76" s="3" t="s">
        <v>2689</v>
      </c>
      <c r="B76" s="6" t="s">
        <v>2844</v>
      </c>
      <c r="C76" s="3" t="s">
        <v>2806</v>
      </c>
      <c r="D76" s="3" t="s">
        <v>2845</v>
      </c>
      <c r="E76" s="18" t="n">
        <v>61</v>
      </c>
      <c r="F76" s="18" t="n">
        <f aca="false">IF(E76&lt;35,(ROUNDUP(E76*2.1/5,0)*5-0.01),ROUNDUP(E76*2.1,-1)-0.01)</f>
        <v>129.99</v>
      </c>
    </row>
    <row r="77" customFormat="false" ht="15" hidden="false" customHeight="false" outlineLevel="0" collapsed="false">
      <c r="A77" s="3" t="s">
        <v>2689</v>
      </c>
      <c r="B77" s="6" t="s">
        <v>2846</v>
      </c>
      <c r="C77" s="3" t="s">
        <v>2847</v>
      </c>
      <c r="D77" s="3" t="s">
        <v>2848</v>
      </c>
      <c r="E77" s="18" t="n">
        <v>61</v>
      </c>
      <c r="F77" s="18" t="n">
        <f aca="false">IF(E77&lt;35,(ROUNDUP(E77*2.1/5,0)*5-0.01),ROUNDUP(E77*2.1,-1)-0.01)</f>
        <v>129.99</v>
      </c>
    </row>
    <row r="78" customFormat="false" ht="15" hidden="false" customHeight="false" outlineLevel="0" collapsed="false">
      <c r="A78" s="3" t="s">
        <v>2689</v>
      </c>
      <c r="B78" s="6" t="s">
        <v>2849</v>
      </c>
      <c r="C78" s="3" t="s">
        <v>2847</v>
      </c>
      <c r="D78" s="3" t="s">
        <v>2850</v>
      </c>
      <c r="E78" s="18" t="n">
        <v>61</v>
      </c>
      <c r="F78" s="18" t="n">
        <f aca="false">IF(E78&lt;35,(ROUNDUP(E78*2.1/5,0)*5-0.01),ROUNDUP(E78*2.1,-1)-0.01)</f>
        <v>129.99</v>
      </c>
    </row>
    <row r="79" customFormat="false" ht="15" hidden="false" customHeight="false" outlineLevel="0" collapsed="false">
      <c r="A79" s="3" t="s">
        <v>2689</v>
      </c>
      <c r="B79" s="6" t="s">
        <v>2851</v>
      </c>
      <c r="C79" s="3" t="s">
        <v>2847</v>
      </c>
      <c r="D79" s="3" t="s">
        <v>2852</v>
      </c>
      <c r="E79" s="18" t="n">
        <v>61</v>
      </c>
      <c r="F79" s="18" t="n">
        <f aca="false">IF(E79&lt;35,(ROUNDUP(E79*2.1/5,0)*5-0.01),ROUNDUP(E79*2.1,-1)-0.01)</f>
        <v>129.99</v>
      </c>
    </row>
    <row r="80" customFormat="false" ht="15" hidden="false" customHeight="false" outlineLevel="0" collapsed="false">
      <c r="A80" s="3" t="s">
        <v>2689</v>
      </c>
      <c r="B80" s="6" t="s">
        <v>2853</v>
      </c>
      <c r="C80" s="3" t="s">
        <v>2847</v>
      </c>
      <c r="D80" s="3" t="s">
        <v>2854</v>
      </c>
      <c r="E80" s="18" t="n">
        <v>61</v>
      </c>
      <c r="F80" s="18" t="n">
        <f aca="false">IF(E80&lt;35,(ROUNDUP(E80*2.1/5,0)*5-0.01),ROUNDUP(E80*2.1,-1)-0.01)</f>
        <v>129.99</v>
      </c>
    </row>
    <row r="81" customFormat="false" ht="15" hidden="false" customHeight="false" outlineLevel="0" collapsed="false">
      <c r="A81" s="3" t="s">
        <v>2689</v>
      </c>
      <c r="B81" s="6" t="s">
        <v>2855</v>
      </c>
      <c r="C81" s="3" t="s">
        <v>2847</v>
      </c>
      <c r="D81" s="3" t="s">
        <v>2856</v>
      </c>
      <c r="E81" s="18" t="n">
        <v>61</v>
      </c>
      <c r="F81" s="18" t="n">
        <f aca="false">IF(E81&lt;35,(ROUNDUP(E81*2.1/5,0)*5-0.01),ROUNDUP(E81*2.1,-1)-0.01)</f>
        <v>129.99</v>
      </c>
    </row>
    <row r="82" customFormat="false" ht="15" hidden="false" customHeight="false" outlineLevel="0" collapsed="false">
      <c r="A82" s="3" t="s">
        <v>2689</v>
      </c>
      <c r="B82" s="6" t="s">
        <v>2857</v>
      </c>
      <c r="C82" s="3" t="s">
        <v>2847</v>
      </c>
      <c r="D82" s="3" t="s">
        <v>2858</v>
      </c>
      <c r="E82" s="18" t="n">
        <v>61</v>
      </c>
      <c r="F82" s="18" t="n">
        <f aca="false">IF(E82&lt;35,(ROUNDUP(E82*2.1/5,0)*5-0.01),ROUNDUP(E82*2.1,-1)-0.01)</f>
        <v>129.99</v>
      </c>
    </row>
    <row r="83" customFormat="false" ht="15" hidden="false" customHeight="false" outlineLevel="0" collapsed="false">
      <c r="A83" s="3" t="s">
        <v>2689</v>
      </c>
      <c r="B83" s="6" t="s">
        <v>2859</v>
      </c>
      <c r="C83" s="3" t="s">
        <v>2847</v>
      </c>
      <c r="D83" s="3" t="s">
        <v>2860</v>
      </c>
      <c r="E83" s="18" t="n">
        <v>61</v>
      </c>
      <c r="F83" s="18" t="n">
        <f aca="false">IF(E83&lt;35,(ROUNDUP(E83*2.1/5,0)*5-0.01),ROUNDUP(E83*2.1,-1)-0.01)</f>
        <v>129.99</v>
      </c>
    </row>
    <row r="84" customFormat="false" ht="15" hidden="false" customHeight="false" outlineLevel="0" collapsed="false">
      <c r="A84" s="3" t="s">
        <v>2689</v>
      </c>
      <c r="B84" s="6" t="s">
        <v>2861</v>
      </c>
      <c r="C84" s="3" t="s">
        <v>2847</v>
      </c>
      <c r="D84" s="3" t="s">
        <v>2862</v>
      </c>
      <c r="E84" s="18" t="n">
        <v>61</v>
      </c>
      <c r="F84" s="18" t="n">
        <f aca="false">IF(E84&lt;35,(ROUNDUP(E84*2.1/5,0)*5-0.01),ROUNDUP(E84*2.1,-1)-0.01)</f>
        <v>129.99</v>
      </c>
    </row>
    <row r="85" customFormat="false" ht="15" hidden="false" customHeight="false" outlineLevel="0" collapsed="false">
      <c r="A85" s="3" t="s">
        <v>2689</v>
      </c>
      <c r="B85" s="6" t="s">
        <v>2863</v>
      </c>
      <c r="C85" s="3" t="s">
        <v>2847</v>
      </c>
      <c r="D85" s="3" t="s">
        <v>2864</v>
      </c>
      <c r="E85" s="18" t="n">
        <v>61</v>
      </c>
      <c r="F85" s="18" t="n">
        <f aca="false">IF(E85&lt;35,(ROUNDUP(E85*2.1/5,0)*5-0.01),ROUNDUP(E85*2.1,-1)-0.01)</f>
        <v>129.99</v>
      </c>
    </row>
    <row r="86" customFormat="false" ht="15" hidden="false" customHeight="false" outlineLevel="0" collapsed="false">
      <c r="A86" s="3" t="s">
        <v>2689</v>
      </c>
      <c r="B86" s="6" t="s">
        <v>2865</v>
      </c>
      <c r="C86" s="3" t="s">
        <v>2847</v>
      </c>
      <c r="D86" s="3" t="s">
        <v>2866</v>
      </c>
      <c r="E86" s="18" t="n">
        <v>61</v>
      </c>
      <c r="F86" s="18" t="n">
        <f aca="false">IF(E86&lt;35,(ROUNDUP(E86*2.1/5,0)*5-0.01),ROUNDUP(E86*2.1,-1)-0.01)</f>
        <v>129.99</v>
      </c>
    </row>
    <row r="87" customFormat="false" ht="15" hidden="false" customHeight="false" outlineLevel="0" collapsed="false">
      <c r="A87" s="3" t="s">
        <v>2689</v>
      </c>
      <c r="B87" s="6" t="s">
        <v>2867</v>
      </c>
      <c r="C87" s="3" t="s">
        <v>2847</v>
      </c>
      <c r="D87" s="3" t="s">
        <v>2868</v>
      </c>
      <c r="E87" s="18" t="n">
        <v>61</v>
      </c>
      <c r="F87" s="18" t="n">
        <f aca="false">IF(E87&lt;35,(ROUNDUP(E87*2.1/5,0)*5-0.01),ROUNDUP(E87*2.1,-1)-0.01)</f>
        <v>129.99</v>
      </c>
    </row>
    <row r="88" customFormat="false" ht="15" hidden="false" customHeight="false" outlineLevel="0" collapsed="false">
      <c r="A88" s="3" t="s">
        <v>2689</v>
      </c>
      <c r="B88" s="6" t="s">
        <v>2869</v>
      </c>
      <c r="C88" s="3" t="s">
        <v>2847</v>
      </c>
      <c r="D88" s="3" t="s">
        <v>2870</v>
      </c>
      <c r="E88" s="18" t="n">
        <v>61</v>
      </c>
      <c r="F88" s="18" t="n">
        <f aca="false">IF(E88&lt;35,(ROUNDUP(E88*2.1/5,0)*5-0.01),ROUNDUP(E88*2.1,-1)-0.01)</f>
        <v>129.99</v>
      </c>
    </row>
    <row r="89" customFormat="false" ht="15" hidden="false" customHeight="false" outlineLevel="0" collapsed="false">
      <c r="A89" s="3" t="s">
        <v>2689</v>
      </c>
      <c r="B89" s="6" t="s">
        <v>2871</v>
      </c>
      <c r="C89" s="3" t="s">
        <v>2847</v>
      </c>
      <c r="D89" s="3" t="s">
        <v>2872</v>
      </c>
      <c r="E89" s="18" t="n">
        <v>61</v>
      </c>
      <c r="F89" s="18" t="n">
        <f aca="false">IF(E89&lt;35,(ROUNDUP(E89*2.1/5,0)*5-0.01),ROUNDUP(E89*2.1,-1)-0.01)</f>
        <v>129.99</v>
      </c>
    </row>
    <row r="90" customFormat="false" ht="15" hidden="false" customHeight="false" outlineLevel="0" collapsed="false">
      <c r="A90" s="3" t="s">
        <v>2689</v>
      </c>
      <c r="B90" s="6" t="s">
        <v>2873</v>
      </c>
      <c r="C90" s="3" t="s">
        <v>2847</v>
      </c>
      <c r="D90" s="3" t="s">
        <v>2874</v>
      </c>
      <c r="E90" s="18" t="n">
        <v>61</v>
      </c>
      <c r="F90" s="18" t="n">
        <f aca="false">IF(E90&lt;35,(ROUNDUP(E90*2.1/5,0)*5-0.01),ROUNDUP(E90*2.1,-1)-0.01)</f>
        <v>129.99</v>
      </c>
    </row>
    <row r="91" customFormat="false" ht="15" hidden="false" customHeight="false" outlineLevel="0" collapsed="false">
      <c r="A91" s="3" t="s">
        <v>2689</v>
      </c>
      <c r="B91" s="6" t="s">
        <v>2875</v>
      </c>
      <c r="C91" s="3" t="s">
        <v>2847</v>
      </c>
      <c r="D91" s="3" t="s">
        <v>2876</v>
      </c>
      <c r="E91" s="18" t="n">
        <v>61</v>
      </c>
      <c r="F91" s="18" t="n">
        <f aca="false">IF(E91&lt;35,(ROUNDUP(E91*2.1/5,0)*5-0.01),ROUNDUP(E91*2.1,-1)-0.01)</f>
        <v>129.99</v>
      </c>
    </row>
    <row r="92" customFormat="false" ht="15" hidden="false" customHeight="false" outlineLevel="0" collapsed="false">
      <c r="A92" s="3" t="s">
        <v>2689</v>
      </c>
      <c r="B92" s="6" t="s">
        <v>2877</v>
      </c>
      <c r="C92" s="3" t="s">
        <v>2847</v>
      </c>
      <c r="D92" s="3" t="s">
        <v>2878</v>
      </c>
      <c r="E92" s="18" t="n">
        <v>61</v>
      </c>
      <c r="F92" s="18" t="n">
        <f aca="false">IF(E92&lt;35,(ROUNDUP(E92*2.1/5,0)*5-0.01),ROUNDUP(E92*2.1,-1)-0.01)</f>
        <v>129.99</v>
      </c>
    </row>
    <row r="93" customFormat="false" ht="15" hidden="false" customHeight="false" outlineLevel="0" collapsed="false">
      <c r="A93" s="3" t="s">
        <v>2689</v>
      </c>
      <c r="B93" s="6" t="s">
        <v>2879</v>
      </c>
      <c r="C93" s="3" t="s">
        <v>2847</v>
      </c>
      <c r="D93" s="3" t="s">
        <v>2880</v>
      </c>
      <c r="E93" s="18" t="n">
        <v>61</v>
      </c>
      <c r="F93" s="18" t="n">
        <f aca="false">IF(E93&lt;35,(ROUNDUP(E93*2.1/5,0)*5-0.01),ROUNDUP(E93*2.1,-1)-0.01)</f>
        <v>129.99</v>
      </c>
    </row>
    <row r="94" customFormat="false" ht="15" hidden="false" customHeight="false" outlineLevel="0" collapsed="false">
      <c r="A94" s="3" t="s">
        <v>2689</v>
      </c>
      <c r="B94" s="6" t="s">
        <v>2881</v>
      </c>
      <c r="C94" s="3" t="s">
        <v>2847</v>
      </c>
      <c r="D94" s="3" t="s">
        <v>2882</v>
      </c>
      <c r="E94" s="18" t="n">
        <v>61</v>
      </c>
      <c r="F94" s="18" t="n">
        <f aca="false">IF(E94&lt;35,(ROUNDUP(E94*2.1/5,0)*5-0.01),ROUNDUP(E94*2.1,-1)-0.01)</f>
        <v>129.99</v>
      </c>
    </row>
    <row r="95" customFormat="false" ht="15" hidden="false" customHeight="false" outlineLevel="0" collapsed="false">
      <c r="A95" s="3" t="s">
        <v>2689</v>
      </c>
      <c r="B95" s="6" t="s">
        <v>2883</v>
      </c>
      <c r="C95" s="3" t="s">
        <v>2847</v>
      </c>
      <c r="D95" s="3" t="s">
        <v>2884</v>
      </c>
      <c r="E95" s="18" t="n">
        <v>61</v>
      </c>
      <c r="F95" s="18" t="n">
        <f aca="false">IF(E95&lt;35,(ROUNDUP(E95*2.1/5,0)*5-0.01),ROUNDUP(E95*2.1,-1)-0.01)</f>
        <v>129.99</v>
      </c>
    </row>
    <row r="96" customFormat="false" ht="15" hidden="false" customHeight="false" outlineLevel="0" collapsed="false">
      <c r="A96" s="3" t="s">
        <v>2689</v>
      </c>
      <c r="B96" s="6" t="s">
        <v>2885</v>
      </c>
      <c r="C96" s="3" t="s">
        <v>2847</v>
      </c>
      <c r="D96" s="3" t="s">
        <v>2886</v>
      </c>
      <c r="E96" s="18" t="n">
        <v>61</v>
      </c>
      <c r="F96" s="18" t="n">
        <f aca="false">IF(E96&lt;35,(ROUNDUP(E96*2.1/5,0)*5-0.01),ROUNDUP(E96*2.1,-1)-0.01)</f>
        <v>129.99</v>
      </c>
    </row>
    <row r="97" customFormat="false" ht="15" hidden="false" customHeight="false" outlineLevel="0" collapsed="false">
      <c r="A97" s="3" t="s">
        <v>2689</v>
      </c>
      <c r="B97" s="6" t="s">
        <v>2887</v>
      </c>
      <c r="C97" s="3" t="s">
        <v>2888</v>
      </c>
      <c r="D97" s="3" t="s">
        <v>2889</v>
      </c>
      <c r="E97" s="18" t="n">
        <v>61</v>
      </c>
      <c r="F97" s="18" t="n">
        <f aca="false">IF(E97&lt;35,(ROUNDUP(E97*2.1/5,0)*5-0.01),ROUNDUP(E97*2.1,-1)-0.01)</f>
        <v>129.99</v>
      </c>
    </row>
    <row r="98" customFormat="false" ht="15" hidden="false" customHeight="false" outlineLevel="0" collapsed="false">
      <c r="A98" s="3" t="s">
        <v>2689</v>
      </c>
      <c r="B98" s="6" t="s">
        <v>2890</v>
      </c>
      <c r="C98" s="3" t="s">
        <v>2888</v>
      </c>
      <c r="D98" s="3" t="s">
        <v>2891</v>
      </c>
      <c r="E98" s="18" t="n">
        <v>61</v>
      </c>
      <c r="F98" s="18" t="n">
        <f aca="false">IF(E98&lt;35,(ROUNDUP(E98*2.1/5,0)*5-0.01),ROUNDUP(E98*2.1,-1)-0.01)</f>
        <v>129.99</v>
      </c>
    </row>
    <row r="99" customFormat="false" ht="15" hidden="false" customHeight="false" outlineLevel="0" collapsed="false">
      <c r="A99" s="3" t="s">
        <v>2689</v>
      </c>
      <c r="B99" s="6" t="s">
        <v>2892</v>
      </c>
      <c r="C99" s="3" t="s">
        <v>2888</v>
      </c>
      <c r="D99" s="3" t="s">
        <v>2893</v>
      </c>
      <c r="E99" s="18" t="n">
        <v>61</v>
      </c>
      <c r="F99" s="18" t="n">
        <f aca="false">IF(E99&lt;35,(ROUNDUP(E99*2.1/5,0)*5-0.01),ROUNDUP(E99*2.1,-1)-0.01)</f>
        <v>129.99</v>
      </c>
    </row>
    <row r="100" customFormat="false" ht="15" hidden="false" customHeight="false" outlineLevel="0" collapsed="false">
      <c r="A100" s="3" t="s">
        <v>2689</v>
      </c>
      <c r="B100" s="6" t="s">
        <v>2894</v>
      </c>
      <c r="C100" s="3" t="s">
        <v>2888</v>
      </c>
      <c r="D100" s="3" t="s">
        <v>2895</v>
      </c>
      <c r="E100" s="18" t="n">
        <v>61</v>
      </c>
      <c r="F100" s="18" t="n">
        <f aca="false">IF(E100&lt;35,(ROUNDUP(E100*2.1/5,0)*5-0.01),ROUNDUP(E100*2.1,-1)-0.01)</f>
        <v>129.99</v>
      </c>
    </row>
    <row r="101" customFormat="false" ht="15" hidden="false" customHeight="false" outlineLevel="0" collapsed="false">
      <c r="A101" s="3" t="s">
        <v>2689</v>
      </c>
      <c r="B101" s="6" t="s">
        <v>2896</v>
      </c>
      <c r="C101" s="3" t="s">
        <v>2888</v>
      </c>
      <c r="D101" s="3" t="s">
        <v>2897</v>
      </c>
      <c r="E101" s="18" t="n">
        <v>61</v>
      </c>
      <c r="F101" s="18" t="n">
        <f aca="false">IF(E101&lt;35,(ROUNDUP(E101*2.1/5,0)*5-0.01),ROUNDUP(E101*2.1,-1)-0.01)</f>
        <v>129.99</v>
      </c>
    </row>
    <row r="102" customFormat="false" ht="15" hidden="false" customHeight="false" outlineLevel="0" collapsed="false">
      <c r="A102" s="3" t="s">
        <v>2689</v>
      </c>
      <c r="B102" s="6" t="s">
        <v>2898</v>
      </c>
      <c r="C102" s="3" t="s">
        <v>2899</v>
      </c>
      <c r="D102" s="3" t="s">
        <v>2900</v>
      </c>
      <c r="E102" s="18" t="n">
        <v>61</v>
      </c>
      <c r="F102" s="18" t="n">
        <f aca="false">IF(E102&lt;35,(ROUNDUP(E102*2.1/5,0)*5-0.01),ROUNDUP(E102*2.1,-1)-0.01)</f>
        <v>129.99</v>
      </c>
    </row>
    <row r="103" customFormat="false" ht="15" hidden="false" customHeight="false" outlineLevel="0" collapsed="false">
      <c r="A103" s="3" t="s">
        <v>2689</v>
      </c>
      <c r="B103" s="6" t="s">
        <v>2901</v>
      </c>
      <c r="C103" s="3" t="s">
        <v>2899</v>
      </c>
      <c r="D103" s="3" t="s">
        <v>2902</v>
      </c>
      <c r="E103" s="18" t="n">
        <v>61</v>
      </c>
      <c r="F103" s="18" t="n">
        <f aca="false">IF(E103&lt;35,(ROUNDUP(E103*2.1/5,0)*5-0.01),ROUNDUP(E103*2.1,-1)-0.01)</f>
        <v>129.99</v>
      </c>
    </row>
    <row r="104" customFormat="false" ht="15" hidden="false" customHeight="false" outlineLevel="0" collapsed="false">
      <c r="A104" s="3" t="s">
        <v>2689</v>
      </c>
      <c r="B104" s="6" t="s">
        <v>2903</v>
      </c>
      <c r="C104" s="3" t="s">
        <v>2899</v>
      </c>
      <c r="D104" s="3" t="s">
        <v>2904</v>
      </c>
      <c r="E104" s="18" t="n">
        <v>61</v>
      </c>
      <c r="F104" s="18" t="n">
        <f aca="false">IF(E104&lt;35,(ROUNDUP(E104*2.1/5,0)*5-0.01),ROUNDUP(E104*2.1,-1)-0.01)</f>
        <v>129.99</v>
      </c>
    </row>
    <row r="105" customFormat="false" ht="15" hidden="false" customHeight="false" outlineLevel="0" collapsed="false">
      <c r="A105" s="3" t="s">
        <v>2689</v>
      </c>
      <c r="B105" s="6" t="s">
        <v>2905</v>
      </c>
      <c r="C105" s="3" t="s">
        <v>2899</v>
      </c>
      <c r="D105" s="3" t="s">
        <v>2906</v>
      </c>
      <c r="E105" s="18" t="n">
        <v>61</v>
      </c>
      <c r="F105" s="18" t="n">
        <f aca="false">IF(E105&lt;35,(ROUNDUP(E105*2.1/5,0)*5-0.01),ROUNDUP(E105*2.1,-1)-0.01)</f>
        <v>129.99</v>
      </c>
    </row>
    <row r="106" customFormat="false" ht="15" hidden="false" customHeight="false" outlineLevel="0" collapsed="false">
      <c r="A106" s="3" t="s">
        <v>2689</v>
      </c>
      <c r="B106" s="6" t="s">
        <v>2907</v>
      </c>
      <c r="C106" s="3" t="s">
        <v>2899</v>
      </c>
      <c r="D106" s="3" t="s">
        <v>2908</v>
      </c>
      <c r="E106" s="18" t="n">
        <v>61</v>
      </c>
      <c r="F106" s="18" t="n">
        <f aca="false">IF(E106&lt;35,(ROUNDUP(E106*2.1/5,0)*5-0.01),ROUNDUP(E106*2.1,-1)-0.01)</f>
        <v>129.99</v>
      </c>
    </row>
    <row r="107" customFormat="false" ht="15" hidden="false" customHeight="false" outlineLevel="0" collapsed="false">
      <c r="A107" s="3" t="s">
        <v>2689</v>
      </c>
      <c r="B107" s="6" t="s">
        <v>2909</v>
      </c>
      <c r="C107" s="3" t="s">
        <v>2910</v>
      </c>
      <c r="D107" s="3" t="s">
        <v>2911</v>
      </c>
      <c r="E107" s="18" t="n">
        <v>53</v>
      </c>
      <c r="F107" s="18" t="n">
        <f aca="false">IF(E107&lt;35,(ROUNDUP(E107*2.1/5,0)*5-0.01),ROUNDUP(E107*2.1,-1)-0.01)</f>
        <v>119.99</v>
      </c>
    </row>
    <row r="108" customFormat="false" ht="15" hidden="false" customHeight="false" outlineLevel="0" collapsed="false">
      <c r="A108" s="3" t="s">
        <v>2689</v>
      </c>
      <c r="B108" s="6" t="s">
        <v>2912</v>
      </c>
      <c r="C108" s="3" t="s">
        <v>2910</v>
      </c>
      <c r="D108" s="3" t="s">
        <v>2913</v>
      </c>
      <c r="E108" s="18" t="n">
        <v>53</v>
      </c>
      <c r="F108" s="18" t="n">
        <f aca="false">IF(E108&lt;35,(ROUNDUP(E108*2.1/5,0)*5-0.01),ROUNDUP(E108*2.1,-1)-0.01)</f>
        <v>119.99</v>
      </c>
    </row>
    <row r="109" customFormat="false" ht="15" hidden="false" customHeight="false" outlineLevel="0" collapsed="false">
      <c r="A109" s="3" t="s">
        <v>2689</v>
      </c>
      <c r="B109" s="6" t="s">
        <v>2914</v>
      </c>
      <c r="C109" s="3" t="s">
        <v>2910</v>
      </c>
      <c r="D109" s="3" t="s">
        <v>2915</v>
      </c>
      <c r="E109" s="18" t="n">
        <v>53</v>
      </c>
      <c r="F109" s="18" t="n">
        <f aca="false">IF(E109&lt;35,(ROUNDUP(E109*2.1/5,0)*5-0.01),ROUNDUP(E109*2.1,-1)-0.01)</f>
        <v>119.99</v>
      </c>
    </row>
    <row r="110" customFormat="false" ht="15" hidden="false" customHeight="false" outlineLevel="0" collapsed="false">
      <c r="A110" s="3" t="s">
        <v>2689</v>
      </c>
      <c r="B110" s="6" t="s">
        <v>2916</v>
      </c>
      <c r="C110" s="3" t="s">
        <v>2910</v>
      </c>
      <c r="D110" s="3" t="s">
        <v>2917</v>
      </c>
      <c r="E110" s="18" t="n">
        <v>53</v>
      </c>
      <c r="F110" s="18" t="n">
        <f aca="false">IF(E110&lt;35,(ROUNDUP(E110*2.1/5,0)*5-0.01),ROUNDUP(E110*2.1,-1)-0.01)</f>
        <v>119.99</v>
      </c>
    </row>
    <row r="111" customFormat="false" ht="15" hidden="false" customHeight="false" outlineLevel="0" collapsed="false">
      <c r="A111" s="3" t="s">
        <v>2689</v>
      </c>
      <c r="B111" s="6" t="s">
        <v>2918</v>
      </c>
      <c r="C111" s="3" t="s">
        <v>2910</v>
      </c>
      <c r="D111" s="3" t="s">
        <v>2919</v>
      </c>
      <c r="E111" s="18" t="n">
        <v>53</v>
      </c>
      <c r="F111" s="18" t="n">
        <f aca="false">IF(E111&lt;35,(ROUNDUP(E111*2.1/5,0)*5-0.01),ROUNDUP(E111*2.1,-1)-0.01)</f>
        <v>119.99</v>
      </c>
    </row>
    <row r="112" customFormat="false" ht="15" hidden="false" customHeight="false" outlineLevel="0" collapsed="false">
      <c r="A112" s="3" t="s">
        <v>2689</v>
      </c>
      <c r="B112" s="6" t="s">
        <v>2920</v>
      </c>
      <c r="C112" s="3" t="s">
        <v>2910</v>
      </c>
      <c r="D112" s="3" t="s">
        <v>2921</v>
      </c>
      <c r="E112" s="18" t="n">
        <v>53</v>
      </c>
      <c r="F112" s="18" t="n">
        <f aca="false">IF(E112&lt;35,(ROUNDUP(E112*2.1/5,0)*5-0.01),ROUNDUP(E112*2.1,-1)-0.01)</f>
        <v>119.99</v>
      </c>
    </row>
    <row r="113" customFormat="false" ht="15" hidden="false" customHeight="false" outlineLevel="0" collapsed="false">
      <c r="A113" s="3" t="s">
        <v>2689</v>
      </c>
      <c r="B113" s="6" t="s">
        <v>2922</v>
      </c>
      <c r="C113" s="3" t="s">
        <v>2910</v>
      </c>
      <c r="D113" s="3" t="s">
        <v>2923</v>
      </c>
      <c r="E113" s="18" t="n">
        <v>53</v>
      </c>
      <c r="F113" s="18" t="n">
        <f aca="false">IF(E113&lt;35,(ROUNDUP(E113*2.1/5,0)*5-0.01),ROUNDUP(E113*2.1,-1)-0.01)</f>
        <v>119.99</v>
      </c>
    </row>
    <row r="114" customFormat="false" ht="15" hidden="false" customHeight="false" outlineLevel="0" collapsed="false">
      <c r="A114" s="3" t="s">
        <v>2689</v>
      </c>
      <c r="B114" s="6" t="s">
        <v>2924</v>
      </c>
      <c r="C114" s="3" t="s">
        <v>2910</v>
      </c>
      <c r="D114" s="3" t="s">
        <v>2925</v>
      </c>
      <c r="E114" s="18" t="n">
        <v>53</v>
      </c>
      <c r="F114" s="18" t="n">
        <f aca="false">IF(E114&lt;35,(ROUNDUP(E114*2.1/5,0)*5-0.01),ROUNDUP(E114*2.1,-1)-0.01)</f>
        <v>119.99</v>
      </c>
    </row>
    <row r="115" customFormat="false" ht="15" hidden="false" customHeight="false" outlineLevel="0" collapsed="false">
      <c r="A115" s="3" t="s">
        <v>2689</v>
      </c>
      <c r="B115" s="6" t="s">
        <v>2926</v>
      </c>
      <c r="C115" s="3" t="s">
        <v>2927</v>
      </c>
      <c r="D115" s="3" t="s">
        <v>2928</v>
      </c>
      <c r="E115" s="18" t="n">
        <v>55</v>
      </c>
      <c r="F115" s="18" t="n">
        <f aca="false">IF(E115&lt;35,(ROUNDUP(E115*2.1/5,0)*5-0.01),ROUNDUP(E115*2.1,-1)-0.01)</f>
        <v>119.99</v>
      </c>
    </row>
    <row r="116" customFormat="false" ht="15" hidden="false" customHeight="false" outlineLevel="0" collapsed="false">
      <c r="A116" s="3" t="s">
        <v>2689</v>
      </c>
      <c r="B116" s="6" t="s">
        <v>2929</v>
      </c>
      <c r="C116" s="3" t="s">
        <v>2927</v>
      </c>
      <c r="D116" s="3" t="s">
        <v>2930</v>
      </c>
      <c r="E116" s="18" t="n">
        <v>55</v>
      </c>
      <c r="F116" s="18" t="n">
        <f aca="false">IF(E116&lt;35,(ROUNDUP(E116*2.1/5,0)*5-0.01),ROUNDUP(E116*2.1,-1)-0.01)</f>
        <v>119.99</v>
      </c>
    </row>
    <row r="117" customFormat="false" ht="15" hidden="false" customHeight="false" outlineLevel="0" collapsed="false">
      <c r="A117" s="3" t="s">
        <v>2689</v>
      </c>
      <c r="B117" s="6" t="s">
        <v>2931</v>
      </c>
      <c r="C117" s="3" t="s">
        <v>2927</v>
      </c>
      <c r="D117" s="3" t="s">
        <v>2932</v>
      </c>
      <c r="E117" s="18" t="n">
        <v>55</v>
      </c>
      <c r="F117" s="18" t="n">
        <f aca="false">IF(E117&lt;35,(ROUNDUP(E117*2.1/5,0)*5-0.01),ROUNDUP(E117*2.1,-1)-0.01)</f>
        <v>119.99</v>
      </c>
    </row>
    <row r="118" customFormat="false" ht="15" hidden="false" customHeight="false" outlineLevel="0" collapsed="false">
      <c r="A118" s="3" t="s">
        <v>2689</v>
      </c>
      <c r="B118" s="6" t="s">
        <v>2933</v>
      </c>
      <c r="C118" s="3" t="s">
        <v>2927</v>
      </c>
      <c r="D118" s="3" t="s">
        <v>2934</v>
      </c>
      <c r="E118" s="18" t="n">
        <v>55</v>
      </c>
      <c r="F118" s="18" t="n">
        <f aca="false">IF(E118&lt;35,(ROUNDUP(E118*2.1/5,0)*5-0.01),ROUNDUP(E118*2.1,-1)-0.01)</f>
        <v>119.99</v>
      </c>
    </row>
    <row r="119" customFormat="false" ht="15" hidden="false" customHeight="false" outlineLevel="0" collapsed="false">
      <c r="A119" s="3" t="s">
        <v>2689</v>
      </c>
      <c r="B119" s="6" t="s">
        <v>2935</v>
      </c>
      <c r="C119" s="3" t="s">
        <v>2936</v>
      </c>
      <c r="D119" s="3" t="s">
        <v>2937</v>
      </c>
      <c r="E119" s="18" t="n">
        <v>53</v>
      </c>
      <c r="F119" s="18" t="n">
        <f aca="false">IF(E119&lt;35,(ROUNDUP(E119*2.1/5,0)*5-0.01),ROUNDUP(E119*2.1,-1)-0.01)</f>
        <v>119.99</v>
      </c>
    </row>
    <row r="120" customFormat="false" ht="15" hidden="false" customHeight="false" outlineLevel="0" collapsed="false">
      <c r="A120" s="3" t="s">
        <v>2689</v>
      </c>
      <c r="B120" s="6" t="s">
        <v>2938</v>
      </c>
      <c r="C120" s="3" t="s">
        <v>2936</v>
      </c>
      <c r="D120" s="3" t="s">
        <v>2939</v>
      </c>
      <c r="E120" s="18" t="n">
        <v>53</v>
      </c>
      <c r="F120" s="18" t="n">
        <f aca="false">IF(E120&lt;35,(ROUNDUP(E120*2.1/5,0)*5-0.01),ROUNDUP(E120*2.1,-1)-0.01)</f>
        <v>119.99</v>
      </c>
    </row>
    <row r="121" customFormat="false" ht="15" hidden="false" customHeight="false" outlineLevel="0" collapsed="false">
      <c r="A121" s="3" t="s">
        <v>2689</v>
      </c>
      <c r="B121" s="6" t="s">
        <v>2940</v>
      </c>
      <c r="C121" s="3" t="s">
        <v>2936</v>
      </c>
      <c r="D121" s="3" t="s">
        <v>2941</v>
      </c>
      <c r="E121" s="18" t="n">
        <v>53</v>
      </c>
      <c r="F121" s="18" t="n">
        <f aca="false">IF(E121&lt;35,(ROUNDUP(E121*2.1/5,0)*5-0.01),ROUNDUP(E121*2.1,-1)-0.01)</f>
        <v>119.99</v>
      </c>
    </row>
    <row r="122" customFormat="false" ht="15" hidden="false" customHeight="false" outlineLevel="0" collapsed="false">
      <c r="A122" s="3" t="s">
        <v>2689</v>
      </c>
      <c r="B122" s="6" t="s">
        <v>2942</v>
      </c>
      <c r="C122" s="3" t="s">
        <v>2936</v>
      </c>
      <c r="D122" s="3" t="s">
        <v>2943</v>
      </c>
      <c r="E122" s="18" t="n">
        <v>53</v>
      </c>
      <c r="F122" s="18" t="n">
        <f aca="false">IF(E122&lt;35,(ROUNDUP(E122*2.1/5,0)*5-0.01),ROUNDUP(E122*2.1,-1)-0.01)</f>
        <v>119.99</v>
      </c>
    </row>
    <row r="123" customFormat="false" ht="15" hidden="false" customHeight="false" outlineLevel="0" collapsed="false">
      <c r="A123" s="3" t="s">
        <v>2689</v>
      </c>
      <c r="B123" s="6" t="s">
        <v>2944</v>
      </c>
      <c r="C123" s="3" t="s">
        <v>2945</v>
      </c>
      <c r="D123" s="3" t="s">
        <v>2946</v>
      </c>
      <c r="E123" s="18" t="n">
        <v>55</v>
      </c>
      <c r="F123" s="18" t="n">
        <f aca="false">IF(E123&lt;35,(ROUNDUP(E123*2.1/5,0)*5-0.01),ROUNDUP(E123*2.1,-1)-0.01)</f>
        <v>119.99</v>
      </c>
    </row>
    <row r="124" customFormat="false" ht="15" hidden="false" customHeight="false" outlineLevel="0" collapsed="false">
      <c r="A124" s="3" t="s">
        <v>2689</v>
      </c>
      <c r="B124" s="6" t="s">
        <v>2947</v>
      </c>
      <c r="C124" s="3" t="s">
        <v>2945</v>
      </c>
      <c r="D124" s="3" t="s">
        <v>2948</v>
      </c>
      <c r="E124" s="18" t="n">
        <v>55</v>
      </c>
      <c r="F124" s="18" t="n">
        <f aca="false">IF(E124&lt;35,(ROUNDUP(E124*2.1/5,0)*5-0.01),ROUNDUP(E124*2.1,-1)-0.01)</f>
        <v>119.99</v>
      </c>
    </row>
    <row r="125" customFormat="false" ht="15" hidden="false" customHeight="false" outlineLevel="0" collapsed="false">
      <c r="A125" s="3" t="s">
        <v>2689</v>
      </c>
      <c r="B125" s="6" t="s">
        <v>2949</v>
      </c>
      <c r="C125" s="3" t="s">
        <v>2945</v>
      </c>
      <c r="D125" s="3" t="s">
        <v>2950</v>
      </c>
      <c r="E125" s="18" t="n">
        <v>55</v>
      </c>
      <c r="F125" s="18" t="n">
        <f aca="false">IF(E125&lt;35,(ROUNDUP(E125*2.1/5,0)*5-0.01),ROUNDUP(E125*2.1,-1)-0.01)</f>
        <v>119.99</v>
      </c>
    </row>
    <row r="126" customFormat="false" ht="15" hidden="false" customHeight="false" outlineLevel="0" collapsed="false">
      <c r="A126" s="3" t="s">
        <v>2689</v>
      </c>
      <c r="B126" s="6" t="s">
        <v>2951</v>
      </c>
      <c r="C126" s="3" t="s">
        <v>2945</v>
      </c>
      <c r="D126" s="3" t="s">
        <v>2952</v>
      </c>
      <c r="E126" s="18" t="n">
        <v>55</v>
      </c>
      <c r="F126" s="18" t="n">
        <f aca="false">IF(E126&lt;35,(ROUNDUP(E126*2.1/5,0)*5-0.01),ROUNDUP(E126*2.1,-1)-0.01)</f>
        <v>119.99</v>
      </c>
    </row>
    <row r="127" customFormat="false" ht="15" hidden="false" customHeight="false" outlineLevel="0" collapsed="false">
      <c r="A127" s="3" t="s">
        <v>2689</v>
      </c>
      <c r="B127" s="6" t="s">
        <v>2953</v>
      </c>
      <c r="C127" s="3" t="s">
        <v>2954</v>
      </c>
      <c r="D127" s="3" t="s">
        <v>2955</v>
      </c>
      <c r="E127" s="18" t="n">
        <v>55</v>
      </c>
      <c r="F127" s="18" t="n">
        <f aca="false">IF(E127&lt;35,(ROUNDUP(E127*2.1/5,0)*5-0.01),ROUNDUP(E127*2.1,-1)-0.01)</f>
        <v>119.99</v>
      </c>
    </row>
    <row r="128" customFormat="false" ht="15" hidden="false" customHeight="false" outlineLevel="0" collapsed="false">
      <c r="A128" s="3" t="s">
        <v>2689</v>
      </c>
      <c r="B128" s="6" t="s">
        <v>2956</v>
      </c>
      <c r="C128" s="3" t="s">
        <v>2954</v>
      </c>
      <c r="D128" s="3" t="s">
        <v>2957</v>
      </c>
      <c r="E128" s="18" t="n">
        <v>55</v>
      </c>
      <c r="F128" s="18" t="n">
        <f aca="false">IF(E128&lt;35,(ROUNDUP(E128*2.1/5,0)*5-0.01),ROUNDUP(E128*2.1,-1)-0.01)</f>
        <v>119.99</v>
      </c>
    </row>
    <row r="129" customFormat="false" ht="15" hidden="false" customHeight="false" outlineLevel="0" collapsed="false">
      <c r="A129" s="3" t="s">
        <v>2689</v>
      </c>
      <c r="B129" s="6" t="s">
        <v>2958</v>
      </c>
      <c r="C129" s="3" t="s">
        <v>2954</v>
      </c>
      <c r="D129" s="3" t="s">
        <v>2959</v>
      </c>
      <c r="E129" s="18" t="n">
        <v>55</v>
      </c>
      <c r="F129" s="18" t="n">
        <f aca="false">IF(E129&lt;35,(ROUNDUP(E129*2.1/5,0)*5-0.01),ROUNDUP(E129*2.1,-1)-0.01)</f>
        <v>119.99</v>
      </c>
    </row>
    <row r="130" customFormat="false" ht="15" hidden="false" customHeight="false" outlineLevel="0" collapsed="false">
      <c r="A130" s="3" t="s">
        <v>2689</v>
      </c>
      <c r="B130" s="6" t="s">
        <v>2960</v>
      </c>
      <c r="C130" s="3" t="s">
        <v>2954</v>
      </c>
      <c r="D130" s="3" t="s">
        <v>2961</v>
      </c>
      <c r="E130" s="18" t="n">
        <v>55</v>
      </c>
      <c r="F130" s="18" t="n">
        <f aca="false">IF(E130&lt;35,(ROUNDUP(E130*2.1/5,0)*5-0.01),ROUNDUP(E130*2.1,-1)-0.01)</f>
        <v>119.99</v>
      </c>
    </row>
    <row r="131" customFormat="false" ht="15" hidden="false" customHeight="false" outlineLevel="0" collapsed="false">
      <c r="A131" s="3" t="s">
        <v>2689</v>
      </c>
      <c r="B131" s="6" t="s">
        <v>2962</v>
      </c>
      <c r="C131" s="3" t="s">
        <v>2963</v>
      </c>
      <c r="D131" s="3" t="s">
        <v>2964</v>
      </c>
      <c r="E131" s="18" t="n">
        <v>55</v>
      </c>
      <c r="F131" s="18" t="n">
        <f aca="false">IF(E131&lt;35,(ROUNDUP(E131*2.1/5,0)*5-0.01),ROUNDUP(E131*2.1,-1)-0.01)</f>
        <v>119.99</v>
      </c>
    </row>
    <row r="132" customFormat="false" ht="15" hidden="false" customHeight="false" outlineLevel="0" collapsed="false">
      <c r="A132" s="3" t="s">
        <v>2689</v>
      </c>
      <c r="B132" s="6" t="s">
        <v>2965</v>
      </c>
      <c r="C132" s="3" t="s">
        <v>2963</v>
      </c>
      <c r="D132" s="3" t="s">
        <v>2966</v>
      </c>
      <c r="E132" s="18" t="n">
        <v>55</v>
      </c>
      <c r="F132" s="18" t="n">
        <f aca="false">IF(E132&lt;35,(ROUNDUP(E132*2.1/5,0)*5-0.01),ROUNDUP(E132*2.1,-1)-0.01)</f>
        <v>119.99</v>
      </c>
    </row>
    <row r="133" customFormat="false" ht="15" hidden="false" customHeight="false" outlineLevel="0" collapsed="false">
      <c r="A133" s="3" t="s">
        <v>2689</v>
      </c>
      <c r="B133" s="6" t="s">
        <v>2967</v>
      </c>
      <c r="C133" s="3" t="s">
        <v>2963</v>
      </c>
      <c r="D133" s="3" t="s">
        <v>2968</v>
      </c>
      <c r="E133" s="18" t="n">
        <v>55</v>
      </c>
      <c r="F133" s="18" t="n">
        <f aca="false">IF(E133&lt;35,(ROUNDUP(E133*2.1/5,0)*5-0.01),ROUNDUP(E133*2.1,-1)-0.01)</f>
        <v>119.99</v>
      </c>
    </row>
    <row r="134" customFormat="false" ht="15" hidden="false" customHeight="false" outlineLevel="0" collapsed="false">
      <c r="A134" s="3" t="s">
        <v>2689</v>
      </c>
      <c r="B134" s="6" t="s">
        <v>2969</v>
      </c>
      <c r="C134" s="3" t="s">
        <v>2963</v>
      </c>
      <c r="D134" s="3" t="s">
        <v>2970</v>
      </c>
      <c r="E134" s="18" t="n">
        <v>55</v>
      </c>
      <c r="F134" s="18" t="n">
        <f aca="false">IF(E134&lt;35,(ROUNDUP(E134*2.1/5,0)*5-0.01),ROUNDUP(E134*2.1,-1)-0.01)</f>
        <v>119.99</v>
      </c>
    </row>
    <row r="135" customFormat="false" ht="15" hidden="false" customHeight="false" outlineLevel="0" collapsed="false">
      <c r="A135" s="3" t="s">
        <v>2689</v>
      </c>
      <c r="B135" s="6" t="s">
        <v>2971</v>
      </c>
      <c r="C135" s="3" t="s">
        <v>2972</v>
      </c>
      <c r="D135" s="3" t="s">
        <v>2973</v>
      </c>
      <c r="E135" s="18" t="n">
        <v>55</v>
      </c>
      <c r="F135" s="18" t="n">
        <f aca="false">IF(E135&lt;35,(ROUNDUP(E135*2.1/5,0)*5-0.01),ROUNDUP(E135*2.1,-1)-0.01)</f>
        <v>119.99</v>
      </c>
    </row>
    <row r="136" customFormat="false" ht="15" hidden="false" customHeight="false" outlineLevel="0" collapsed="false">
      <c r="A136" s="3" t="s">
        <v>2689</v>
      </c>
      <c r="B136" s="6" t="s">
        <v>2974</v>
      </c>
      <c r="C136" s="3" t="s">
        <v>2972</v>
      </c>
      <c r="D136" s="3" t="s">
        <v>2975</v>
      </c>
      <c r="E136" s="18" t="n">
        <v>55</v>
      </c>
      <c r="F136" s="18" t="n">
        <f aca="false">IF(E136&lt;35,(ROUNDUP(E136*2.1/5,0)*5-0.01),ROUNDUP(E136*2.1,-1)-0.01)</f>
        <v>119.99</v>
      </c>
    </row>
    <row r="137" customFormat="false" ht="15" hidden="false" customHeight="false" outlineLevel="0" collapsed="false">
      <c r="A137" s="3" t="s">
        <v>2689</v>
      </c>
      <c r="B137" s="6" t="s">
        <v>2976</v>
      </c>
      <c r="C137" s="3" t="s">
        <v>2972</v>
      </c>
      <c r="D137" s="3" t="s">
        <v>2977</v>
      </c>
      <c r="E137" s="18" t="n">
        <v>55</v>
      </c>
      <c r="F137" s="18" t="n">
        <f aca="false">IF(E137&lt;35,(ROUNDUP(E137*2.1/5,0)*5-0.01),ROUNDUP(E137*2.1,-1)-0.01)</f>
        <v>119.99</v>
      </c>
    </row>
    <row r="138" customFormat="false" ht="15" hidden="false" customHeight="false" outlineLevel="0" collapsed="false">
      <c r="A138" s="3" t="s">
        <v>2689</v>
      </c>
      <c r="B138" s="6" t="s">
        <v>2978</v>
      </c>
      <c r="C138" s="3" t="s">
        <v>2972</v>
      </c>
      <c r="D138" s="3" t="s">
        <v>2979</v>
      </c>
      <c r="E138" s="18" t="n">
        <v>55</v>
      </c>
      <c r="F138" s="18" t="n">
        <f aca="false">IF(E138&lt;35,(ROUNDUP(E138*2.1/5,0)*5-0.01),ROUNDUP(E138*2.1,-1)-0.01)</f>
        <v>119.99</v>
      </c>
    </row>
    <row r="139" customFormat="false" ht="15" hidden="false" customHeight="false" outlineLevel="0" collapsed="false">
      <c r="A139" s="3" t="s">
        <v>2689</v>
      </c>
      <c r="B139" s="6" t="s">
        <v>2980</v>
      </c>
      <c r="C139" s="3" t="s">
        <v>2981</v>
      </c>
      <c r="D139" s="3" t="s">
        <v>2982</v>
      </c>
      <c r="E139" s="18" t="n">
        <v>55</v>
      </c>
      <c r="F139" s="18" t="n">
        <f aca="false">IF(E139&lt;35,(ROUNDUP(E139*2.1/5,0)*5-0.01),ROUNDUP(E139*2.1,-1)-0.01)</f>
        <v>119.99</v>
      </c>
    </row>
    <row r="140" customFormat="false" ht="15" hidden="false" customHeight="false" outlineLevel="0" collapsed="false">
      <c r="A140" s="3" t="s">
        <v>2689</v>
      </c>
      <c r="B140" s="6" t="s">
        <v>2983</v>
      </c>
      <c r="C140" s="3" t="s">
        <v>2981</v>
      </c>
      <c r="D140" s="3" t="s">
        <v>2984</v>
      </c>
      <c r="E140" s="18" t="n">
        <v>55</v>
      </c>
      <c r="F140" s="18" t="n">
        <f aca="false">IF(E140&lt;35,(ROUNDUP(E140*2.1/5,0)*5-0.01),ROUNDUP(E140*2.1,-1)-0.01)</f>
        <v>119.99</v>
      </c>
    </row>
    <row r="141" customFormat="false" ht="15" hidden="false" customHeight="false" outlineLevel="0" collapsed="false">
      <c r="A141" s="3" t="s">
        <v>2689</v>
      </c>
      <c r="B141" s="6" t="s">
        <v>2985</v>
      </c>
      <c r="C141" s="3" t="s">
        <v>2981</v>
      </c>
      <c r="D141" s="3" t="s">
        <v>2986</v>
      </c>
      <c r="E141" s="18" t="n">
        <v>55</v>
      </c>
      <c r="F141" s="18" t="n">
        <f aca="false">IF(E141&lt;35,(ROUNDUP(E141*2.1/5,0)*5-0.01),ROUNDUP(E141*2.1,-1)-0.01)</f>
        <v>119.99</v>
      </c>
    </row>
    <row r="142" customFormat="false" ht="15" hidden="false" customHeight="false" outlineLevel="0" collapsed="false">
      <c r="A142" s="3" t="s">
        <v>2689</v>
      </c>
      <c r="B142" s="6" t="s">
        <v>2987</v>
      </c>
      <c r="C142" s="3" t="s">
        <v>2981</v>
      </c>
      <c r="D142" s="3" t="s">
        <v>2988</v>
      </c>
      <c r="E142" s="18" t="n">
        <v>55</v>
      </c>
      <c r="F142" s="18" t="n">
        <f aca="false">IF(E142&lt;35,(ROUNDUP(E142*2.1/5,0)*5-0.01),ROUNDUP(E142*2.1,-1)-0.01)</f>
        <v>119.99</v>
      </c>
    </row>
    <row r="143" customFormat="false" ht="15" hidden="false" customHeight="false" outlineLevel="0" collapsed="false">
      <c r="A143" s="3" t="s">
        <v>2689</v>
      </c>
      <c r="B143" s="6" t="s">
        <v>2989</v>
      </c>
      <c r="C143" s="3" t="s">
        <v>2990</v>
      </c>
      <c r="D143" s="3" t="s">
        <v>2991</v>
      </c>
      <c r="E143" s="18" t="n">
        <v>55</v>
      </c>
      <c r="F143" s="18" t="n">
        <f aca="false">IF(E143&lt;35,(ROUNDUP(E143*2.1/5,0)*5-0.01),ROUNDUP(E143*2.1,-1)-0.01)</f>
        <v>119.99</v>
      </c>
    </row>
    <row r="144" customFormat="false" ht="15" hidden="false" customHeight="false" outlineLevel="0" collapsed="false">
      <c r="A144" s="3" t="s">
        <v>2689</v>
      </c>
      <c r="B144" s="6" t="s">
        <v>2992</v>
      </c>
      <c r="C144" s="3" t="s">
        <v>2990</v>
      </c>
      <c r="D144" s="3" t="s">
        <v>2993</v>
      </c>
      <c r="E144" s="18" t="n">
        <v>55</v>
      </c>
      <c r="F144" s="18" t="n">
        <f aca="false">IF(E144&lt;35,(ROUNDUP(E144*2.1/5,0)*5-0.01),ROUNDUP(E144*2.1,-1)-0.01)</f>
        <v>119.99</v>
      </c>
    </row>
    <row r="145" customFormat="false" ht="15" hidden="false" customHeight="false" outlineLevel="0" collapsed="false">
      <c r="A145" s="3" t="s">
        <v>2689</v>
      </c>
      <c r="B145" s="6" t="s">
        <v>2994</v>
      </c>
      <c r="C145" s="3" t="s">
        <v>2990</v>
      </c>
      <c r="D145" s="3" t="s">
        <v>2995</v>
      </c>
      <c r="E145" s="18" t="n">
        <v>55</v>
      </c>
      <c r="F145" s="18" t="n">
        <f aca="false">IF(E145&lt;35,(ROUNDUP(E145*2.1/5,0)*5-0.01),ROUNDUP(E145*2.1,-1)-0.01)</f>
        <v>119.99</v>
      </c>
    </row>
    <row r="146" customFormat="false" ht="15" hidden="false" customHeight="false" outlineLevel="0" collapsed="false">
      <c r="A146" s="3" t="s">
        <v>2689</v>
      </c>
      <c r="B146" s="6" t="s">
        <v>2996</v>
      </c>
      <c r="C146" s="3" t="s">
        <v>2990</v>
      </c>
      <c r="D146" s="3" t="s">
        <v>2997</v>
      </c>
      <c r="E146" s="18" t="n">
        <v>55</v>
      </c>
      <c r="F146" s="18" t="n">
        <f aca="false">IF(E146&lt;35,(ROUNDUP(E146*2.1/5,0)*5-0.01),ROUNDUP(E146*2.1,-1)-0.01)</f>
        <v>119.99</v>
      </c>
    </row>
    <row r="147" customFormat="false" ht="15" hidden="false" customHeight="false" outlineLevel="0" collapsed="false">
      <c r="A147" s="3" t="s">
        <v>2689</v>
      </c>
      <c r="B147" s="6" t="s">
        <v>2998</v>
      </c>
      <c r="C147" s="3" t="s">
        <v>2999</v>
      </c>
      <c r="D147" s="3" t="s">
        <v>3000</v>
      </c>
      <c r="E147" s="18" t="n">
        <v>55</v>
      </c>
      <c r="F147" s="18" t="n">
        <f aca="false">IF(E147&lt;35,(ROUNDUP(E147*2.1/5,0)*5-0.01),ROUNDUP(E147*2.1,-1)-0.01)</f>
        <v>119.99</v>
      </c>
    </row>
    <row r="148" customFormat="false" ht="15" hidden="false" customHeight="false" outlineLevel="0" collapsed="false">
      <c r="A148" s="3" t="s">
        <v>2689</v>
      </c>
      <c r="B148" s="6" t="s">
        <v>3001</v>
      </c>
      <c r="C148" s="3" t="s">
        <v>2999</v>
      </c>
      <c r="D148" s="3" t="s">
        <v>3002</v>
      </c>
      <c r="E148" s="18" t="n">
        <v>55</v>
      </c>
      <c r="F148" s="18" t="n">
        <f aca="false">IF(E148&lt;35,(ROUNDUP(E148*2.1/5,0)*5-0.01),ROUNDUP(E148*2.1,-1)-0.01)</f>
        <v>119.99</v>
      </c>
    </row>
    <row r="149" customFormat="false" ht="15" hidden="false" customHeight="false" outlineLevel="0" collapsed="false">
      <c r="A149" s="3" t="s">
        <v>2689</v>
      </c>
      <c r="B149" s="6" t="s">
        <v>3003</v>
      </c>
      <c r="C149" s="3" t="s">
        <v>2999</v>
      </c>
      <c r="D149" s="3" t="s">
        <v>3004</v>
      </c>
      <c r="E149" s="18" t="n">
        <v>55</v>
      </c>
      <c r="F149" s="18" t="n">
        <f aca="false">IF(E149&lt;35,(ROUNDUP(E149*2.1/5,0)*5-0.01),ROUNDUP(E149*2.1,-1)-0.01)</f>
        <v>119.99</v>
      </c>
    </row>
    <row r="150" customFormat="false" ht="15" hidden="false" customHeight="false" outlineLevel="0" collapsed="false">
      <c r="A150" s="3" t="s">
        <v>2689</v>
      </c>
      <c r="B150" s="6" t="s">
        <v>3005</v>
      </c>
      <c r="C150" s="3" t="s">
        <v>2999</v>
      </c>
      <c r="D150" s="3" t="s">
        <v>3006</v>
      </c>
      <c r="E150" s="18" t="n">
        <v>55</v>
      </c>
      <c r="F150" s="18" t="n">
        <f aca="false">IF(E150&lt;35,(ROUNDUP(E150*2.1/5,0)*5-0.01),ROUNDUP(E150*2.1,-1)-0.01)</f>
        <v>119.99</v>
      </c>
    </row>
    <row r="151" customFormat="false" ht="15" hidden="false" customHeight="false" outlineLevel="0" collapsed="false">
      <c r="A151" s="3" t="s">
        <v>2689</v>
      </c>
      <c r="B151" s="6" t="s">
        <v>3007</v>
      </c>
      <c r="C151" s="3" t="s">
        <v>3008</v>
      </c>
      <c r="D151" s="3" t="s">
        <v>3009</v>
      </c>
      <c r="E151" s="18" t="n">
        <v>55</v>
      </c>
      <c r="F151" s="18" t="n">
        <f aca="false">IF(E151&lt;35,(ROUNDUP(E151*2.1/5,0)*5-0.01),ROUNDUP(E151*2.1,-1)-0.01)</f>
        <v>119.99</v>
      </c>
    </row>
    <row r="152" customFormat="false" ht="15" hidden="false" customHeight="false" outlineLevel="0" collapsed="false">
      <c r="A152" s="3" t="s">
        <v>2689</v>
      </c>
      <c r="B152" s="6" t="s">
        <v>3010</v>
      </c>
      <c r="C152" s="3" t="s">
        <v>3008</v>
      </c>
      <c r="D152" s="3" t="s">
        <v>3011</v>
      </c>
      <c r="E152" s="18" t="n">
        <v>55</v>
      </c>
      <c r="F152" s="18" t="n">
        <f aca="false">IF(E152&lt;35,(ROUNDUP(E152*2.1/5,0)*5-0.01),ROUNDUP(E152*2.1,-1)-0.01)</f>
        <v>119.99</v>
      </c>
    </row>
    <row r="153" customFormat="false" ht="15" hidden="false" customHeight="false" outlineLevel="0" collapsed="false">
      <c r="A153" s="3" t="s">
        <v>2689</v>
      </c>
      <c r="B153" s="6" t="s">
        <v>3012</v>
      </c>
      <c r="C153" s="3" t="s">
        <v>3008</v>
      </c>
      <c r="D153" s="3" t="s">
        <v>3013</v>
      </c>
      <c r="E153" s="18" t="n">
        <v>55</v>
      </c>
      <c r="F153" s="18" t="n">
        <f aca="false">IF(E153&lt;35,(ROUNDUP(E153*2.1/5,0)*5-0.01),ROUNDUP(E153*2.1,-1)-0.01)</f>
        <v>119.99</v>
      </c>
    </row>
    <row r="154" customFormat="false" ht="15" hidden="false" customHeight="false" outlineLevel="0" collapsed="false">
      <c r="A154" s="3" t="s">
        <v>2689</v>
      </c>
      <c r="B154" s="6" t="s">
        <v>3014</v>
      </c>
      <c r="C154" s="3" t="s">
        <v>3008</v>
      </c>
      <c r="D154" s="3" t="s">
        <v>3015</v>
      </c>
      <c r="E154" s="18" t="n">
        <v>55</v>
      </c>
      <c r="F154" s="18" t="n">
        <f aca="false">IF(E154&lt;35,(ROUNDUP(E154*2.1/5,0)*5-0.01),ROUNDUP(E154*2.1,-1)-0.01)</f>
        <v>119.99</v>
      </c>
    </row>
    <row r="155" customFormat="false" ht="15" hidden="false" customHeight="false" outlineLevel="0" collapsed="false">
      <c r="A155" s="3" t="s">
        <v>2689</v>
      </c>
      <c r="B155" s="6" t="s">
        <v>3016</v>
      </c>
      <c r="C155" s="3" t="s">
        <v>3017</v>
      </c>
      <c r="D155" s="3" t="s">
        <v>3018</v>
      </c>
      <c r="E155" s="18" t="n">
        <v>55</v>
      </c>
      <c r="F155" s="18" t="n">
        <f aca="false">IF(E155&lt;35,(ROUNDUP(E155*2.1/5,0)*5-0.01),ROUNDUP(E155*2.1,-1)-0.01)</f>
        <v>119.99</v>
      </c>
    </row>
    <row r="156" customFormat="false" ht="15" hidden="false" customHeight="false" outlineLevel="0" collapsed="false">
      <c r="A156" s="3" t="s">
        <v>2689</v>
      </c>
      <c r="B156" s="6" t="s">
        <v>3019</v>
      </c>
      <c r="C156" s="3" t="s">
        <v>3017</v>
      </c>
      <c r="D156" s="3" t="s">
        <v>3020</v>
      </c>
      <c r="E156" s="18" t="n">
        <v>55</v>
      </c>
      <c r="F156" s="18" t="n">
        <f aca="false">IF(E156&lt;35,(ROUNDUP(E156*2.1/5,0)*5-0.01),ROUNDUP(E156*2.1,-1)-0.01)</f>
        <v>119.99</v>
      </c>
    </row>
    <row r="157" customFormat="false" ht="15" hidden="false" customHeight="false" outlineLevel="0" collapsed="false">
      <c r="A157" s="3" t="s">
        <v>2689</v>
      </c>
      <c r="B157" s="6" t="s">
        <v>3021</v>
      </c>
      <c r="C157" s="3" t="s">
        <v>3017</v>
      </c>
      <c r="D157" s="3" t="s">
        <v>3022</v>
      </c>
      <c r="E157" s="18" t="n">
        <v>55</v>
      </c>
      <c r="F157" s="18" t="n">
        <f aca="false">IF(E157&lt;35,(ROUNDUP(E157*2.1/5,0)*5-0.01),ROUNDUP(E157*2.1,-1)-0.01)</f>
        <v>119.99</v>
      </c>
    </row>
    <row r="158" customFormat="false" ht="15" hidden="false" customHeight="false" outlineLevel="0" collapsed="false">
      <c r="A158" s="3" t="s">
        <v>2689</v>
      </c>
      <c r="B158" s="6" t="s">
        <v>3023</v>
      </c>
      <c r="C158" s="3" t="s">
        <v>3017</v>
      </c>
      <c r="D158" s="3" t="s">
        <v>3024</v>
      </c>
      <c r="E158" s="18" t="n">
        <v>55</v>
      </c>
      <c r="F158" s="18" t="n">
        <f aca="false">IF(E158&lt;35,(ROUNDUP(E158*2.1/5,0)*5-0.01),ROUNDUP(E158*2.1,-1)-0.01)</f>
        <v>119.99</v>
      </c>
    </row>
    <row r="159" customFormat="false" ht="15" hidden="false" customHeight="false" outlineLevel="0" collapsed="false">
      <c r="A159" s="3" t="s">
        <v>2689</v>
      </c>
      <c r="B159" s="6" t="s">
        <v>3025</v>
      </c>
      <c r="C159" s="3" t="s">
        <v>3026</v>
      </c>
      <c r="D159" s="3" t="s">
        <v>3027</v>
      </c>
      <c r="E159" s="18" t="n">
        <v>55</v>
      </c>
      <c r="F159" s="18" t="n">
        <f aca="false">IF(E159&lt;35,(ROUNDUP(E159*2.1/5,0)*5-0.01),ROUNDUP(E159*2.1,-1)-0.01)</f>
        <v>119.99</v>
      </c>
    </row>
    <row r="160" customFormat="false" ht="15" hidden="false" customHeight="false" outlineLevel="0" collapsed="false">
      <c r="A160" s="3" t="s">
        <v>2689</v>
      </c>
      <c r="B160" s="6" t="s">
        <v>3028</v>
      </c>
      <c r="C160" s="3" t="s">
        <v>3026</v>
      </c>
      <c r="D160" s="3" t="s">
        <v>3029</v>
      </c>
      <c r="E160" s="18" t="n">
        <v>55</v>
      </c>
      <c r="F160" s="18" t="n">
        <f aca="false">IF(E160&lt;35,(ROUNDUP(E160*2.1/5,0)*5-0.01),ROUNDUP(E160*2.1,-1)-0.01)</f>
        <v>119.99</v>
      </c>
    </row>
    <row r="161" customFormat="false" ht="15" hidden="false" customHeight="false" outlineLevel="0" collapsed="false">
      <c r="A161" s="3" t="s">
        <v>2689</v>
      </c>
      <c r="B161" s="6" t="s">
        <v>3030</v>
      </c>
      <c r="C161" s="3" t="s">
        <v>3026</v>
      </c>
      <c r="D161" s="3" t="s">
        <v>3031</v>
      </c>
      <c r="E161" s="18" t="n">
        <v>55</v>
      </c>
      <c r="F161" s="18" t="n">
        <f aca="false">IF(E161&lt;35,(ROUNDUP(E161*2.1/5,0)*5-0.01),ROUNDUP(E161*2.1,-1)-0.01)</f>
        <v>119.99</v>
      </c>
    </row>
    <row r="162" customFormat="false" ht="15" hidden="false" customHeight="false" outlineLevel="0" collapsed="false">
      <c r="A162" s="3" t="s">
        <v>2689</v>
      </c>
      <c r="B162" s="6" t="s">
        <v>3032</v>
      </c>
      <c r="C162" s="3" t="s">
        <v>3026</v>
      </c>
      <c r="D162" s="3" t="s">
        <v>3033</v>
      </c>
      <c r="E162" s="18" t="n">
        <v>55</v>
      </c>
      <c r="F162" s="18" t="n">
        <f aca="false">IF(E162&lt;35,(ROUNDUP(E162*2.1/5,0)*5-0.01),ROUNDUP(E162*2.1,-1)-0.01)</f>
        <v>119.99</v>
      </c>
    </row>
    <row r="163" customFormat="false" ht="15" hidden="false" customHeight="false" outlineLevel="0" collapsed="false">
      <c r="A163" s="3" t="s">
        <v>2689</v>
      </c>
      <c r="B163" s="6" t="s">
        <v>3034</v>
      </c>
      <c r="C163" s="3" t="s">
        <v>3026</v>
      </c>
      <c r="D163" s="3" t="s">
        <v>3035</v>
      </c>
      <c r="E163" s="18" t="n">
        <v>55</v>
      </c>
      <c r="F163" s="18" t="n">
        <f aca="false">IF(E163&lt;35,(ROUNDUP(E163*2.1/5,0)*5-0.01),ROUNDUP(E163*2.1,-1)-0.01)</f>
        <v>119.99</v>
      </c>
    </row>
    <row r="164" customFormat="false" ht="15" hidden="false" customHeight="false" outlineLevel="0" collapsed="false">
      <c r="A164" s="3" t="s">
        <v>2689</v>
      </c>
      <c r="B164" s="6" t="s">
        <v>3036</v>
      </c>
      <c r="C164" s="3" t="s">
        <v>3026</v>
      </c>
      <c r="D164" s="3" t="s">
        <v>3037</v>
      </c>
      <c r="E164" s="18" t="n">
        <v>55</v>
      </c>
      <c r="F164" s="18" t="n">
        <f aca="false">IF(E164&lt;35,(ROUNDUP(E164*2.1/5,0)*5-0.01),ROUNDUP(E164*2.1,-1)-0.01)</f>
        <v>119.99</v>
      </c>
    </row>
    <row r="165" customFormat="false" ht="15" hidden="false" customHeight="false" outlineLevel="0" collapsed="false">
      <c r="A165" s="3" t="s">
        <v>2689</v>
      </c>
      <c r="B165" s="6" t="s">
        <v>3038</v>
      </c>
      <c r="C165" s="3" t="s">
        <v>3026</v>
      </c>
      <c r="D165" s="3" t="s">
        <v>3039</v>
      </c>
      <c r="E165" s="18" t="n">
        <v>55</v>
      </c>
      <c r="F165" s="18" t="n">
        <f aca="false">IF(E165&lt;35,(ROUNDUP(E165*2.1/5,0)*5-0.01),ROUNDUP(E165*2.1,-1)-0.01)</f>
        <v>119.99</v>
      </c>
    </row>
    <row r="166" customFormat="false" ht="15" hidden="false" customHeight="false" outlineLevel="0" collapsed="false">
      <c r="A166" s="3" t="s">
        <v>2689</v>
      </c>
      <c r="B166" s="6" t="s">
        <v>3040</v>
      </c>
      <c r="C166" s="3" t="s">
        <v>3026</v>
      </c>
      <c r="D166" s="3" t="s">
        <v>3041</v>
      </c>
      <c r="E166" s="18" t="n">
        <v>55</v>
      </c>
      <c r="F166" s="18" t="n">
        <f aca="false">IF(E166&lt;35,(ROUNDUP(E166*2.1/5,0)*5-0.01),ROUNDUP(E166*2.1,-1)-0.01)</f>
        <v>119.99</v>
      </c>
    </row>
    <row r="167" customFormat="false" ht="15" hidden="false" customHeight="false" outlineLevel="0" collapsed="false">
      <c r="A167" s="3" t="s">
        <v>2689</v>
      </c>
      <c r="B167" s="6" t="s">
        <v>3042</v>
      </c>
      <c r="C167" s="3" t="s">
        <v>3043</v>
      </c>
      <c r="D167" s="3" t="s">
        <v>3044</v>
      </c>
      <c r="E167" s="18" t="n">
        <v>55</v>
      </c>
      <c r="F167" s="18" t="n">
        <f aca="false">IF(E167&lt;35,(ROUNDUP(E167*2.1/5,0)*5-0.01),ROUNDUP(E167*2.1,-1)-0.01)</f>
        <v>119.99</v>
      </c>
    </row>
    <row r="168" customFormat="false" ht="15" hidden="false" customHeight="false" outlineLevel="0" collapsed="false">
      <c r="A168" s="3" t="s">
        <v>2689</v>
      </c>
      <c r="B168" s="6" t="s">
        <v>3045</v>
      </c>
      <c r="C168" s="3" t="s">
        <v>3043</v>
      </c>
      <c r="D168" s="3" t="s">
        <v>3046</v>
      </c>
      <c r="E168" s="18" t="n">
        <v>55</v>
      </c>
      <c r="F168" s="18" t="n">
        <f aca="false">IF(E168&lt;35,(ROUNDUP(E168*2.1/5,0)*5-0.01),ROUNDUP(E168*2.1,-1)-0.01)</f>
        <v>119.99</v>
      </c>
    </row>
    <row r="169" customFormat="false" ht="15" hidden="false" customHeight="false" outlineLevel="0" collapsed="false">
      <c r="A169" s="3" t="s">
        <v>2689</v>
      </c>
      <c r="B169" s="6" t="s">
        <v>3047</v>
      </c>
      <c r="C169" s="3" t="s">
        <v>3043</v>
      </c>
      <c r="D169" s="3" t="s">
        <v>3048</v>
      </c>
      <c r="E169" s="18" t="n">
        <v>55</v>
      </c>
      <c r="F169" s="18" t="n">
        <f aca="false">IF(E169&lt;35,(ROUNDUP(E169*2.1/5,0)*5-0.01),ROUNDUP(E169*2.1,-1)-0.01)</f>
        <v>119.99</v>
      </c>
    </row>
    <row r="170" customFormat="false" ht="15" hidden="false" customHeight="false" outlineLevel="0" collapsed="false">
      <c r="A170" s="3" t="s">
        <v>2689</v>
      </c>
      <c r="B170" s="6" t="s">
        <v>3049</v>
      </c>
      <c r="C170" s="3" t="s">
        <v>3043</v>
      </c>
      <c r="D170" s="3" t="s">
        <v>3050</v>
      </c>
      <c r="E170" s="18" t="n">
        <v>55</v>
      </c>
      <c r="F170" s="18" t="n">
        <f aca="false">IF(E170&lt;35,(ROUNDUP(E170*2.1/5,0)*5-0.01),ROUNDUP(E170*2.1,-1)-0.01)</f>
        <v>119.99</v>
      </c>
    </row>
    <row r="171" customFormat="false" ht="15" hidden="false" customHeight="false" outlineLevel="0" collapsed="false">
      <c r="A171" s="3" t="s">
        <v>2689</v>
      </c>
      <c r="B171" s="6" t="s">
        <v>3051</v>
      </c>
      <c r="C171" s="3" t="s">
        <v>3043</v>
      </c>
      <c r="D171" s="3" t="s">
        <v>3052</v>
      </c>
      <c r="E171" s="18" t="n">
        <v>55</v>
      </c>
      <c r="F171" s="18" t="n">
        <f aca="false">IF(E171&lt;35,(ROUNDUP(E171*2.1/5,0)*5-0.01),ROUNDUP(E171*2.1,-1)-0.01)</f>
        <v>119.99</v>
      </c>
    </row>
    <row r="172" customFormat="false" ht="15" hidden="false" customHeight="false" outlineLevel="0" collapsed="false">
      <c r="A172" s="3" t="s">
        <v>2689</v>
      </c>
      <c r="B172" s="6" t="s">
        <v>3053</v>
      </c>
      <c r="C172" s="3" t="s">
        <v>3043</v>
      </c>
      <c r="D172" s="3" t="s">
        <v>3054</v>
      </c>
      <c r="E172" s="18" t="n">
        <v>55</v>
      </c>
      <c r="F172" s="18" t="n">
        <f aca="false">IF(E172&lt;35,(ROUNDUP(E172*2.1/5,0)*5-0.01),ROUNDUP(E172*2.1,-1)-0.01)</f>
        <v>119.99</v>
      </c>
    </row>
    <row r="173" customFormat="false" ht="15" hidden="false" customHeight="false" outlineLevel="0" collapsed="false">
      <c r="A173" s="3" t="s">
        <v>2689</v>
      </c>
      <c r="B173" s="6" t="s">
        <v>3055</v>
      </c>
      <c r="C173" s="3" t="s">
        <v>3043</v>
      </c>
      <c r="D173" s="3" t="s">
        <v>3056</v>
      </c>
      <c r="E173" s="18" t="n">
        <v>55</v>
      </c>
      <c r="F173" s="18" t="n">
        <f aca="false">IF(E173&lt;35,(ROUNDUP(E173*2.1/5,0)*5-0.01),ROUNDUP(E173*2.1,-1)-0.01)</f>
        <v>119.99</v>
      </c>
    </row>
    <row r="174" customFormat="false" ht="15" hidden="false" customHeight="false" outlineLevel="0" collapsed="false">
      <c r="A174" s="3" t="s">
        <v>2689</v>
      </c>
      <c r="B174" s="6" t="s">
        <v>3057</v>
      </c>
      <c r="C174" s="3" t="s">
        <v>3043</v>
      </c>
      <c r="D174" s="3" t="s">
        <v>3058</v>
      </c>
      <c r="E174" s="18" t="n">
        <v>55</v>
      </c>
      <c r="F174" s="18" t="n">
        <f aca="false">IF(E174&lt;35,(ROUNDUP(E174*2.1/5,0)*5-0.01),ROUNDUP(E174*2.1,-1)-0.01)</f>
        <v>119.99</v>
      </c>
    </row>
    <row r="175" customFormat="false" ht="15" hidden="false" customHeight="false" outlineLevel="0" collapsed="false">
      <c r="A175" s="3" t="s">
        <v>2689</v>
      </c>
      <c r="B175" s="6" t="s">
        <v>3059</v>
      </c>
      <c r="C175" s="3" t="s">
        <v>3043</v>
      </c>
      <c r="D175" s="3" t="s">
        <v>3060</v>
      </c>
      <c r="E175" s="18" t="n">
        <v>55</v>
      </c>
      <c r="F175" s="18" t="n">
        <f aca="false">IF(E175&lt;35,(ROUNDUP(E175*2.1/5,0)*5-0.01),ROUNDUP(E175*2.1,-1)-0.01)</f>
        <v>119.99</v>
      </c>
    </row>
    <row r="176" customFormat="false" ht="15" hidden="false" customHeight="false" outlineLevel="0" collapsed="false">
      <c r="A176" s="3" t="s">
        <v>2689</v>
      </c>
      <c r="B176" s="6" t="s">
        <v>3061</v>
      </c>
      <c r="C176" s="3" t="s">
        <v>3043</v>
      </c>
      <c r="D176" s="3" t="s">
        <v>3062</v>
      </c>
      <c r="E176" s="18" t="n">
        <v>55</v>
      </c>
      <c r="F176" s="18" t="n">
        <f aca="false">IF(E176&lt;35,(ROUNDUP(E176*2.1/5,0)*5-0.01),ROUNDUP(E176*2.1,-1)-0.01)</f>
        <v>119.99</v>
      </c>
    </row>
    <row r="177" customFormat="false" ht="15" hidden="false" customHeight="false" outlineLevel="0" collapsed="false">
      <c r="A177" s="3" t="s">
        <v>2689</v>
      </c>
      <c r="B177" s="6" t="s">
        <v>3063</v>
      </c>
      <c r="C177" s="3" t="s">
        <v>3043</v>
      </c>
      <c r="D177" s="3" t="s">
        <v>3064</v>
      </c>
      <c r="E177" s="18" t="n">
        <v>55</v>
      </c>
      <c r="F177" s="18" t="n">
        <f aca="false">IF(E177&lt;35,(ROUNDUP(E177*2.1/5,0)*5-0.01),ROUNDUP(E177*2.1,-1)-0.01)</f>
        <v>119.99</v>
      </c>
    </row>
    <row r="178" customFormat="false" ht="15" hidden="false" customHeight="false" outlineLevel="0" collapsed="false">
      <c r="A178" s="3" t="s">
        <v>2689</v>
      </c>
      <c r="B178" s="6" t="s">
        <v>3065</v>
      </c>
      <c r="C178" s="3" t="s">
        <v>3043</v>
      </c>
      <c r="D178" s="3" t="s">
        <v>3066</v>
      </c>
      <c r="E178" s="18" t="n">
        <v>55</v>
      </c>
      <c r="F178" s="18" t="n">
        <f aca="false">IF(E178&lt;35,(ROUNDUP(E178*2.1/5,0)*5-0.01),ROUNDUP(E178*2.1,-1)-0.01)</f>
        <v>119.99</v>
      </c>
    </row>
    <row r="179" customFormat="false" ht="15" hidden="false" customHeight="false" outlineLevel="0" collapsed="false">
      <c r="A179" s="3" t="s">
        <v>2689</v>
      </c>
      <c r="B179" s="6" t="s">
        <v>3067</v>
      </c>
      <c r="C179" s="3" t="s">
        <v>3043</v>
      </c>
      <c r="D179" s="3" t="s">
        <v>3068</v>
      </c>
      <c r="E179" s="18" t="n">
        <v>55</v>
      </c>
      <c r="F179" s="18" t="n">
        <f aca="false">IF(E179&lt;35,(ROUNDUP(E179*2.1/5,0)*5-0.01),ROUNDUP(E179*2.1,-1)-0.01)</f>
        <v>119.99</v>
      </c>
    </row>
    <row r="180" customFormat="false" ht="15" hidden="false" customHeight="false" outlineLevel="0" collapsed="false">
      <c r="A180" s="3" t="s">
        <v>2689</v>
      </c>
      <c r="B180" s="6" t="s">
        <v>3069</v>
      </c>
      <c r="C180" s="3" t="s">
        <v>3043</v>
      </c>
      <c r="D180" s="3" t="s">
        <v>3070</v>
      </c>
      <c r="E180" s="18" t="n">
        <v>55</v>
      </c>
      <c r="F180" s="18" t="n">
        <f aca="false">IF(E180&lt;35,(ROUNDUP(E180*2.1/5,0)*5-0.01),ROUNDUP(E180*2.1,-1)-0.01)</f>
        <v>119.99</v>
      </c>
    </row>
    <row r="181" customFormat="false" ht="15" hidden="false" customHeight="false" outlineLevel="0" collapsed="false">
      <c r="A181" s="3" t="s">
        <v>2689</v>
      </c>
      <c r="B181" s="6" t="s">
        <v>3071</v>
      </c>
      <c r="C181" s="3" t="s">
        <v>3043</v>
      </c>
      <c r="D181" s="3" t="s">
        <v>3072</v>
      </c>
      <c r="E181" s="18" t="n">
        <v>55</v>
      </c>
      <c r="F181" s="18" t="n">
        <f aca="false">IF(E181&lt;35,(ROUNDUP(E181*2.1/5,0)*5-0.01),ROUNDUP(E181*2.1,-1)-0.01)</f>
        <v>119.99</v>
      </c>
    </row>
    <row r="182" customFormat="false" ht="15" hidden="false" customHeight="false" outlineLevel="0" collapsed="false">
      <c r="A182" s="3" t="s">
        <v>2689</v>
      </c>
      <c r="B182" s="6" t="s">
        <v>3073</v>
      </c>
      <c r="C182" s="3" t="s">
        <v>3074</v>
      </c>
      <c r="D182" s="3" t="s">
        <v>3075</v>
      </c>
      <c r="E182" s="18" t="n">
        <v>55</v>
      </c>
      <c r="F182" s="18" t="n">
        <f aca="false">IF(E182&lt;35,(ROUNDUP(E182*2.1/5,0)*5-0.01),ROUNDUP(E182*2.1,-1)-0.01)</f>
        <v>119.99</v>
      </c>
    </row>
    <row r="183" customFormat="false" ht="15" hidden="false" customHeight="false" outlineLevel="0" collapsed="false">
      <c r="A183" s="3" t="s">
        <v>2689</v>
      </c>
      <c r="B183" s="6" t="s">
        <v>3076</v>
      </c>
      <c r="C183" s="3" t="s">
        <v>3074</v>
      </c>
      <c r="D183" s="3" t="s">
        <v>3077</v>
      </c>
      <c r="E183" s="18" t="n">
        <v>55</v>
      </c>
      <c r="F183" s="18" t="n">
        <f aca="false">IF(E183&lt;35,(ROUNDUP(E183*2.1/5,0)*5-0.01),ROUNDUP(E183*2.1,-1)-0.01)</f>
        <v>119.99</v>
      </c>
    </row>
    <row r="184" customFormat="false" ht="15" hidden="false" customHeight="false" outlineLevel="0" collapsed="false">
      <c r="A184" s="3" t="s">
        <v>2689</v>
      </c>
      <c r="B184" s="6" t="s">
        <v>3078</v>
      </c>
      <c r="C184" s="3" t="s">
        <v>3074</v>
      </c>
      <c r="D184" s="3" t="s">
        <v>3079</v>
      </c>
      <c r="E184" s="18" t="n">
        <v>55</v>
      </c>
      <c r="F184" s="18" t="n">
        <f aca="false">IF(E184&lt;35,(ROUNDUP(E184*2.1/5,0)*5-0.01),ROUNDUP(E184*2.1,-1)-0.01)</f>
        <v>119.99</v>
      </c>
    </row>
    <row r="185" customFormat="false" ht="15" hidden="false" customHeight="false" outlineLevel="0" collapsed="false">
      <c r="A185" s="3" t="s">
        <v>2689</v>
      </c>
      <c r="B185" s="6" t="s">
        <v>3080</v>
      </c>
      <c r="C185" s="3" t="s">
        <v>3074</v>
      </c>
      <c r="D185" s="3" t="s">
        <v>3081</v>
      </c>
      <c r="E185" s="18" t="n">
        <v>55</v>
      </c>
      <c r="F185" s="18" t="n">
        <f aca="false">IF(E185&lt;35,(ROUNDUP(E185*2.1/5,0)*5-0.01),ROUNDUP(E185*2.1,-1)-0.01)</f>
        <v>119.99</v>
      </c>
    </row>
    <row r="186" customFormat="false" ht="15" hidden="false" customHeight="false" outlineLevel="0" collapsed="false">
      <c r="A186" s="3" t="s">
        <v>2689</v>
      </c>
      <c r="B186" s="6" t="s">
        <v>3082</v>
      </c>
      <c r="C186" s="3" t="s">
        <v>3083</v>
      </c>
      <c r="D186" s="3" t="s">
        <v>3084</v>
      </c>
      <c r="E186" s="18" t="n">
        <v>55</v>
      </c>
      <c r="F186" s="18" t="n">
        <f aca="false">IF(E186&lt;35,(ROUNDUP(E186*2.1/5,0)*5-0.01),ROUNDUP(E186*2.1,-1)-0.01)</f>
        <v>119.99</v>
      </c>
    </row>
    <row r="187" customFormat="false" ht="15" hidden="false" customHeight="false" outlineLevel="0" collapsed="false">
      <c r="A187" s="3" t="s">
        <v>2689</v>
      </c>
      <c r="B187" s="6" t="s">
        <v>3085</v>
      </c>
      <c r="C187" s="3" t="s">
        <v>3083</v>
      </c>
      <c r="D187" s="3" t="s">
        <v>3086</v>
      </c>
      <c r="E187" s="18" t="n">
        <v>55</v>
      </c>
      <c r="F187" s="18" t="n">
        <f aca="false">IF(E187&lt;35,(ROUNDUP(E187*2.1/5,0)*5-0.01),ROUNDUP(E187*2.1,-1)-0.01)</f>
        <v>119.99</v>
      </c>
    </row>
    <row r="188" customFormat="false" ht="15" hidden="false" customHeight="false" outlineLevel="0" collapsed="false">
      <c r="A188" s="3" t="s">
        <v>2689</v>
      </c>
      <c r="B188" s="6" t="s">
        <v>3087</v>
      </c>
      <c r="C188" s="3" t="s">
        <v>3083</v>
      </c>
      <c r="D188" s="3" t="s">
        <v>3088</v>
      </c>
      <c r="E188" s="18" t="n">
        <v>55</v>
      </c>
      <c r="F188" s="18" t="n">
        <f aca="false">IF(E188&lt;35,(ROUNDUP(E188*2.1/5,0)*5-0.01),ROUNDUP(E188*2.1,-1)-0.01)</f>
        <v>119.99</v>
      </c>
    </row>
    <row r="189" customFormat="false" ht="15" hidden="false" customHeight="false" outlineLevel="0" collapsed="false">
      <c r="A189" s="3" t="s">
        <v>2689</v>
      </c>
      <c r="B189" s="6" t="s">
        <v>3089</v>
      </c>
      <c r="C189" s="3" t="s">
        <v>3083</v>
      </c>
      <c r="D189" s="3" t="s">
        <v>3090</v>
      </c>
      <c r="E189" s="18" t="n">
        <v>55</v>
      </c>
      <c r="F189" s="18" t="n">
        <f aca="false">IF(E189&lt;35,(ROUNDUP(E189*2.1/5,0)*5-0.01),ROUNDUP(E189*2.1,-1)-0.01)</f>
        <v>119.99</v>
      </c>
    </row>
    <row r="190" customFormat="false" ht="15" hidden="false" customHeight="false" outlineLevel="0" collapsed="false">
      <c r="A190" s="3" t="s">
        <v>2689</v>
      </c>
      <c r="B190" s="6" t="s">
        <v>3091</v>
      </c>
      <c r="C190" s="3" t="s">
        <v>3083</v>
      </c>
      <c r="D190" s="3" t="s">
        <v>3092</v>
      </c>
      <c r="E190" s="18" t="n">
        <v>55</v>
      </c>
      <c r="F190" s="18" t="n">
        <f aca="false">IF(E190&lt;35,(ROUNDUP(E190*2.1/5,0)*5-0.01),ROUNDUP(E190*2.1,-1)-0.01)</f>
        <v>119.99</v>
      </c>
    </row>
    <row r="191" customFormat="false" ht="15" hidden="false" customHeight="false" outlineLevel="0" collapsed="false">
      <c r="A191" s="3" t="s">
        <v>2689</v>
      </c>
      <c r="B191" s="6" t="s">
        <v>3093</v>
      </c>
      <c r="C191" s="3" t="s">
        <v>3083</v>
      </c>
      <c r="D191" s="3" t="s">
        <v>3094</v>
      </c>
      <c r="E191" s="18" t="n">
        <v>55</v>
      </c>
      <c r="F191" s="18" t="n">
        <f aca="false">IF(E191&lt;35,(ROUNDUP(E191*2.1/5,0)*5-0.01),ROUNDUP(E191*2.1,-1)-0.01)</f>
        <v>119.99</v>
      </c>
    </row>
    <row r="192" customFormat="false" ht="15" hidden="false" customHeight="false" outlineLevel="0" collapsed="false">
      <c r="A192" s="3" t="s">
        <v>2689</v>
      </c>
      <c r="B192" s="6" t="s">
        <v>3095</v>
      </c>
      <c r="C192" s="3" t="s">
        <v>3083</v>
      </c>
      <c r="D192" s="3" t="s">
        <v>3096</v>
      </c>
      <c r="E192" s="18" t="n">
        <v>55</v>
      </c>
      <c r="F192" s="18" t="n">
        <f aca="false">IF(E192&lt;35,(ROUNDUP(E192*2.1/5,0)*5-0.01),ROUNDUP(E192*2.1,-1)-0.01)</f>
        <v>119.99</v>
      </c>
    </row>
    <row r="193" customFormat="false" ht="15" hidden="false" customHeight="false" outlineLevel="0" collapsed="false">
      <c r="A193" s="3" t="s">
        <v>2689</v>
      </c>
      <c r="B193" s="6" t="s">
        <v>3097</v>
      </c>
      <c r="C193" s="3" t="s">
        <v>3083</v>
      </c>
      <c r="D193" s="3" t="s">
        <v>3098</v>
      </c>
      <c r="E193" s="18" t="n">
        <v>55</v>
      </c>
      <c r="F193" s="18" t="n">
        <f aca="false">IF(E193&lt;35,(ROUNDUP(E193*2.1/5,0)*5-0.01),ROUNDUP(E193*2.1,-1)-0.01)</f>
        <v>119.99</v>
      </c>
    </row>
    <row r="194" customFormat="false" ht="15" hidden="false" customHeight="false" outlineLevel="0" collapsed="false">
      <c r="A194" s="3" t="s">
        <v>2689</v>
      </c>
      <c r="B194" s="6" t="s">
        <v>3099</v>
      </c>
      <c r="C194" s="3" t="s">
        <v>3100</v>
      </c>
      <c r="D194" s="3" t="s">
        <v>3101</v>
      </c>
      <c r="E194" s="18" t="n">
        <v>53</v>
      </c>
      <c r="F194" s="18" t="n">
        <f aca="false">IF(E194&lt;35,(ROUNDUP(E194*2.1/5,0)*5-0.01),ROUNDUP(E194*2.1,-1)-0.01)</f>
        <v>119.99</v>
      </c>
    </row>
    <row r="195" customFormat="false" ht="15" hidden="false" customHeight="false" outlineLevel="0" collapsed="false">
      <c r="A195" s="3" t="s">
        <v>2689</v>
      </c>
      <c r="B195" s="6" t="s">
        <v>3102</v>
      </c>
      <c r="C195" s="3" t="s">
        <v>3100</v>
      </c>
      <c r="D195" s="3" t="s">
        <v>3103</v>
      </c>
      <c r="E195" s="18" t="n">
        <v>53</v>
      </c>
      <c r="F195" s="18" t="n">
        <f aca="false">IF(E195&lt;35,(ROUNDUP(E195*2.1/5,0)*5-0.01),ROUNDUP(E195*2.1,-1)-0.01)</f>
        <v>119.99</v>
      </c>
    </row>
    <row r="196" customFormat="false" ht="15" hidden="false" customHeight="false" outlineLevel="0" collapsed="false">
      <c r="A196" s="3" t="s">
        <v>2689</v>
      </c>
      <c r="B196" s="6" t="s">
        <v>3104</v>
      </c>
      <c r="C196" s="3" t="s">
        <v>3100</v>
      </c>
      <c r="D196" s="3" t="s">
        <v>3105</v>
      </c>
      <c r="E196" s="18" t="n">
        <v>53</v>
      </c>
      <c r="F196" s="18" t="n">
        <f aca="false">IF(E196&lt;35,(ROUNDUP(E196*2.1/5,0)*5-0.01),ROUNDUP(E196*2.1,-1)-0.01)</f>
        <v>119.99</v>
      </c>
    </row>
    <row r="197" customFormat="false" ht="15" hidden="false" customHeight="false" outlineLevel="0" collapsed="false">
      <c r="A197" s="3" t="s">
        <v>2689</v>
      </c>
      <c r="B197" s="6" t="s">
        <v>3106</v>
      </c>
      <c r="C197" s="3" t="s">
        <v>3100</v>
      </c>
      <c r="D197" s="3" t="s">
        <v>3107</v>
      </c>
      <c r="E197" s="18" t="n">
        <v>53</v>
      </c>
      <c r="F197" s="18" t="n">
        <f aca="false">IF(E197&lt;35,(ROUNDUP(E197*2.1/5,0)*5-0.01),ROUNDUP(E197*2.1,-1)-0.01)</f>
        <v>119.99</v>
      </c>
    </row>
    <row r="198" customFormat="false" ht="15" hidden="false" customHeight="false" outlineLevel="0" collapsed="false">
      <c r="A198" s="3" t="s">
        <v>2689</v>
      </c>
      <c r="B198" s="6" t="s">
        <v>3108</v>
      </c>
      <c r="C198" s="3" t="s">
        <v>3109</v>
      </c>
      <c r="D198" s="3" t="s">
        <v>3110</v>
      </c>
      <c r="E198" s="18" t="n">
        <v>57</v>
      </c>
      <c r="F198" s="18" t="n">
        <f aca="false">IF(E198&lt;35,(ROUNDUP(E198*2.1/5,0)*5-0.01),ROUNDUP(E198*2.1,-1)-0.01)</f>
        <v>119.99</v>
      </c>
    </row>
    <row r="199" customFormat="false" ht="15" hidden="false" customHeight="false" outlineLevel="0" collapsed="false">
      <c r="A199" s="3" t="s">
        <v>2689</v>
      </c>
      <c r="B199" s="6" t="s">
        <v>3111</v>
      </c>
      <c r="C199" s="3" t="s">
        <v>3109</v>
      </c>
      <c r="D199" s="3" t="s">
        <v>3112</v>
      </c>
      <c r="E199" s="18" t="n">
        <v>57</v>
      </c>
      <c r="F199" s="18" t="n">
        <f aca="false">IF(E199&lt;35,(ROUNDUP(E199*2.1/5,0)*5-0.01),ROUNDUP(E199*2.1,-1)-0.01)</f>
        <v>119.99</v>
      </c>
    </row>
    <row r="200" customFormat="false" ht="15" hidden="false" customHeight="false" outlineLevel="0" collapsed="false">
      <c r="A200" s="3" t="s">
        <v>2689</v>
      </c>
      <c r="B200" s="6" t="s">
        <v>3113</v>
      </c>
      <c r="C200" s="3" t="s">
        <v>3109</v>
      </c>
      <c r="D200" s="3" t="s">
        <v>3114</v>
      </c>
      <c r="E200" s="18" t="n">
        <v>57</v>
      </c>
      <c r="F200" s="18" t="n">
        <f aca="false">IF(E200&lt;35,(ROUNDUP(E200*2.1/5,0)*5-0.01),ROUNDUP(E200*2.1,-1)-0.01)</f>
        <v>119.99</v>
      </c>
    </row>
    <row r="201" customFormat="false" ht="15" hidden="false" customHeight="false" outlineLevel="0" collapsed="false">
      <c r="A201" s="3" t="s">
        <v>2689</v>
      </c>
      <c r="B201" s="6" t="s">
        <v>3115</v>
      </c>
      <c r="C201" s="3" t="s">
        <v>3109</v>
      </c>
      <c r="D201" s="3" t="s">
        <v>3116</v>
      </c>
      <c r="E201" s="18" t="n">
        <v>57</v>
      </c>
      <c r="F201" s="18" t="n">
        <f aca="false">IF(E201&lt;35,(ROUNDUP(E201*2.1/5,0)*5-0.01),ROUNDUP(E201*2.1,-1)-0.01)</f>
        <v>119.99</v>
      </c>
    </row>
    <row r="202" customFormat="false" ht="15" hidden="false" customHeight="false" outlineLevel="0" collapsed="false">
      <c r="A202" s="3" t="s">
        <v>2689</v>
      </c>
      <c r="B202" s="6" t="s">
        <v>3117</v>
      </c>
      <c r="C202" s="3" t="s">
        <v>3109</v>
      </c>
      <c r="D202" s="3" t="s">
        <v>3118</v>
      </c>
      <c r="E202" s="18" t="n">
        <v>57</v>
      </c>
      <c r="F202" s="18" t="n">
        <f aca="false">IF(E202&lt;35,(ROUNDUP(E202*2.1/5,0)*5-0.01),ROUNDUP(E202*2.1,-1)-0.01)</f>
        <v>119.99</v>
      </c>
    </row>
    <row r="203" customFormat="false" ht="15" hidden="false" customHeight="false" outlineLevel="0" collapsed="false">
      <c r="A203" s="3" t="s">
        <v>2689</v>
      </c>
      <c r="B203" s="6" t="s">
        <v>3119</v>
      </c>
      <c r="C203" s="3" t="s">
        <v>3109</v>
      </c>
      <c r="D203" s="3" t="s">
        <v>3120</v>
      </c>
      <c r="E203" s="18" t="n">
        <v>57</v>
      </c>
      <c r="F203" s="18" t="n">
        <f aca="false">IF(E203&lt;35,(ROUNDUP(E203*2.1/5,0)*5-0.01),ROUNDUP(E203*2.1,-1)-0.01)</f>
        <v>119.99</v>
      </c>
    </row>
    <row r="204" customFormat="false" ht="15" hidden="false" customHeight="false" outlineLevel="0" collapsed="false">
      <c r="A204" s="3" t="s">
        <v>2689</v>
      </c>
      <c r="B204" s="6" t="s">
        <v>3121</v>
      </c>
      <c r="C204" s="3" t="s">
        <v>3109</v>
      </c>
      <c r="D204" s="3" t="s">
        <v>3122</v>
      </c>
      <c r="E204" s="18" t="n">
        <v>57</v>
      </c>
      <c r="F204" s="18" t="n">
        <f aca="false">IF(E204&lt;35,(ROUNDUP(E204*2.1/5,0)*5-0.01),ROUNDUP(E204*2.1,-1)-0.01)</f>
        <v>119.99</v>
      </c>
    </row>
    <row r="205" customFormat="false" ht="15" hidden="false" customHeight="false" outlineLevel="0" collapsed="false">
      <c r="A205" s="3" t="s">
        <v>2689</v>
      </c>
      <c r="B205" s="6" t="s">
        <v>3123</v>
      </c>
      <c r="C205" s="3" t="s">
        <v>3109</v>
      </c>
      <c r="D205" s="3" t="s">
        <v>3124</v>
      </c>
      <c r="E205" s="18" t="n">
        <v>57</v>
      </c>
      <c r="F205" s="18" t="n">
        <f aca="false">IF(E205&lt;35,(ROUNDUP(E205*2.1/5,0)*5-0.01),ROUNDUP(E205*2.1,-1)-0.01)</f>
        <v>119.99</v>
      </c>
    </row>
    <row r="206" customFormat="false" ht="15" hidden="false" customHeight="false" outlineLevel="0" collapsed="false">
      <c r="A206" s="3" t="s">
        <v>2689</v>
      </c>
      <c r="B206" s="6" t="s">
        <v>3125</v>
      </c>
      <c r="C206" s="3" t="s">
        <v>3126</v>
      </c>
      <c r="D206" s="3" t="s">
        <v>3127</v>
      </c>
      <c r="E206" s="18" t="n">
        <v>55</v>
      </c>
      <c r="F206" s="18" t="n">
        <f aca="false">IF(E206&lt;35,(ROUNDUP(E206*2.1/5,0)*5-0.01),ROUNDUP(E206*2.1,-1)-0.01)</f>
        <v>119.99</v>
      </c>
    </row>
    <row r="207" customFormat="false" ht="15" hidden="false" customHeight="false" outlineLevel="0" collapsed="false">
      <c r="A207" s="3" t="s">
        <v>2689</v>
      </c>
      <c r="B207" s="6" t="s">
        <v>3128</v>
      </c>
      <c r="C207" s="3" t="s">
        <v>3126</v>
      </c>
      <c r="D207" s="3" t="s">
        <v>3129</v>
      </c>
      <c r="E207" s="18" t="n">
        <v>55</v>
      </c>
      <c r="F207" s="18" t="n">
        <f aca="false">IF(E207&lt;35,(ROUNDUP(E207*2.1/5,0)*5-0.01),ROUNDUP(E207*2.1,-1)-0.01)</f>
        <v>119.99</v>
      </c>
    </row>
    <row r="208" customFormat="false" ht="15" hidden="false" customHeight="false" outlineLevel="0" collapsed="false">
      <c r="A208" s="3" t="s">
        <v>2689</v>
      </c>
      <c r="B208" s="6" t="s">
        <v>3130</v>
      </c>
      <c r="C208" s="3" t="s">
        <v>3126</v>
      </c>
      <c r="D208" s="3" t="s">
        <v>3131</v>
      </c>
      <c r="E208" s="18" t="n">
        <v>55</v>
      </c>
      <c r="F208" s="18" t="n">
        <f aca="false">IF(E208&lt;35,(ROUNDUP(E208*2.1/5,0)*5-0.01),ROUNDUP(E208*2.1,-1)-0.01)</f>
        <v>119.99</v>
      </c>
    </row>
    <row r="209" customFormat="false" ht="15" hidden="false" customHeight="false" outlineLevel="0" collapsed="false">
      <c r="A209" s="3" t="s">
        <v>2689</v>
      </c>
      <c r="B209" s="6" t="s">
        <v>3132</v>
      </c>
      <c r="C209" s="3" t="s">
        <v>3126</v>
      </c>
      <c r="D209" s="3" t="s">
        <v>3133</v>
      </c>
      <c r="E209" s="18" t="n">
        <v>55</v>
      </c>
      <c r="F209" s="18" t="n">
        <f aca="false">IF(E209&lt;35,(ROUNDUP(E209*2.1/5,0)*5-0.01),ROUNDUP(E209*2.1,-1)-0.01)</f>
        <v>119.99</v>
      </c>
    </row>
    <row r="210" customFormat="false" ht="15" hidden="false" customHeight="false" outlineLevel="0" collapsed="false">
      <c r="A210" s="3" t="s">
        <v>2689</v>
      </c>
      <c r="B210" s="6" t="s">
        <v>3134</v>
      </c>
      <c r="C210" s="3" t="s">
        <v>3126</v>
      </c>
      <c r="D210" s="3" t="s">
        <v>3135</v>
      </c>
      <c r="E210" s="18" t="n">
        <v>55</v>
      </c>
      <c r="F210" s="18" t="n">
        <f aca="false">IF(E210&lt;35,(ROUNDUP(E210*2.1/5,0)*5-0.01),ROUNDUP(E210*2.1,-1)-0.01)</f>
        <v>119.99</v>
      </c>
    </row>
    <row r="211" customFormat="false" ht="15" hidden="false" customHeight="false" outlineLevel="0" collapsed="false">
      <c r="A211" s="3" t="s">
        <v>2689</v>
      </c>
      <c r="B211" s="6" t="s">
        <v>3136</v>
      </c>
      <c r="C211" s="3" t="s">
        <v>3126</v>
      </c>
      <c r="D211" s="3" t="s">
        <v>3137</v>
      </c>
      <c r="E211" s="18" t="n">
        <v>55</v>
      </c>
      <c r="F211" s="18" t="n">
        <f aca="false">IF(E211&lt;35,(ROUNDUP(E211*2.1/5,0)*5-0.01),ROUNDUP(E211*2.1,-1)-0.01)</f>
        <v>119.99</v>
      </c>
    </row>
    <row r="212" customFormat="false" ht="15" hidden="false" customHeight="false" outlineLevel="0" collapsed="false">
      <c r="A212" s="3" t="s">
        <v>2689</v>
      </c>
      <c r="B212" s="6" t="s">
        <v>3138</v>
      </c>
      <c r="C212" s="3" t="s">
        <v>3126</v>
      </c>
      <c r="D212" s="3" t="s">
        <v>3139</v>
      </c>
      <c r="E212" s="18" t="n">
        <v>55</v>
      </c>
      <c r="F212" s="18" t="n">
        <f aca="false">IF(E212&lt;35,(ROUNDUP(E212*2.1/5,0)*5-0.01),ROUNDUP(E212*2.1,-1)-0.01)</f>
        <v>119.99</v>
      </c>
    </row>
    <row r="213" customFormat="false" ht="15" hidden="false" customHeight="false" outlineLevel="0" collapsed="false">
      <c r="A213" s="3" t="s">
        <v>2689</v>
      </c>
      <c r="B213" s="6" t="s">
        <v>3140</v>
      </c>
      <c r="C213" s="3" t="s">
        <v>3126</v>
      </c>
      <c r="D213" s="3" t="s">
        <v>3141</v>
      </c>
      <c r="E213" s="18" t="n">
        <v>55</v>
      </c>
      <c r="F213" s="18" t="n">
        <f aca="false">IF(E213&lt;35,(ROUNDUP(E213*2.1/5,0)*5-0.01),ROUNDUP(E213*2.1,-1)-0.01)</f>
        <v>119.99</v>
      </c>
    </row>
    <row r="214" customFormat="false" ht="15" hidden="false" customHeight="false" outlineLevel="0" collapsed="false">
      <c r="A214" s="3" t="s">
        <v>2689</v>
      </c>
      <c r="B214" s="6" t="s">
        <v>3142</v>
      </c>
      <c r="C214" s="3" t="s">
        <v>3143</v>
      </c>
      <c r="D214" s="3" t="s">
        <v>3144</v>
      </c>
      <c r="E214" s="18" t="n">
        <v>55</v>
      </c>
      <c r="F214" s="18" t="n">
        <f aca="false">IF(E214&lt;35,(ROUNDUP(E214*2.1/5,0)*5-0.01),ROUNDUP(E214*2.1,-1)-0.01)</f>
        <v>119.99</v>
      </c>
    </row>
    <row r="215" customFormat="false" ht="15" hidden="false" customHeight="false" outlineLevel="0" collapsed="false">
      <c r="A215" s="3" t="s">
        <v>2689</v>
      </c>
      <c r="B215" s="6" t="s">
        <v>3145</v>
      </c>
      <c r="C215" s="3" t="s">
        <v>3143</v>
      </c>
      <c r="D215" s="3" t="s">
        <v>3146</v>
      </c>
      <c r="E215" s="18" t="n">
        <v>55</v>
      </c>
      <c r="F215" s="18" t="n">
        <f aca="false">IF(E215&lt;35,(ROUNDUP(E215*2.1/5,0)*5-0.01),ROUNDUP(E215*2.1,-1)-0.01)</f>
        <v>119.99</v>
      </c>
    </row>
    <row r="216" customFormat="false" ht="15" hidden="false" customHeight="false" outlineLevel="0" collapsed="false">
      <c r="A216" s="3" t="s">
        <v>2689</v>
      </c>
      <c r="B216" s="6" t="s">
        <v>3147</v>
      </c>
      <c r="C216" s="3" t="s">
        <v>3143</v>
      </c>
      <c r="D216" s="3" t="s">
        <v>3148</v>
      </c>
      <c r="E216" s="18" t="n">
        <v>55</v>
      </c>
      <c r="F216" s="18" t="n">
        <f aca="false">IF(E216&lt;35,(ROUNDUP(E216*2.1/5,0)*5-0.01),ROUNDUP(E216*2.1,-1)-0.01)</f>
        <v>119.99</v>
      </c>
    </row>
    <row r="217" customFormat="false" ht="15" hidden="false" customHeight="false" outlineLevel="0" collapsed="false">
      <c r="A217" s="3" t="s">
        <v>2689</v>
      </c>
      <c r="B217" s="6" t="s">
        <v>3149</v>
      </c>
      <c r="C217" s="3" t="s">
        <v>3143</v>
      </c>
      <c r="D217" s="3" t="s">
        <v>3150</v>
      </c>
      <c r="E217" s="18" t="n">
        <v>55</v>
      </c>
      <c r="F217" s="18" t="n">
        <f aca="false">IF(E217&lt;35,(ROUNDUP(E217*2.1/5,0)*5-0.01),ROUNDUP(E217*2.1,-1)-0.01)</f>
        <v>119.99</v>
      </c>
    </row>
    <row r="218" customFormat="false" ht="15" hidden="false" customHeight="false" outlineLevel="0" collapsed="false">
      <c r="A218" s="3" t="s">
        <v>2689</v>
      </c>
      <c r="B218" s="6" t="s">
        <v>3151</v>
      </c>
      <c r="C218" s="3" t="s">
        <v>3143</v>
      </c>
      <c r="D218" s="3" t="s">
        <v>3152</v>
      </c>
      <c r="E218" s="18" t="n">
        <v>55</v>
      </c>
      <c r="F218" s="18" t="n">
        <f aca="false">IF(E218&lt;35,(ROUNDUP(E218*2.1/5,0)*5-0.01),ROUNDUP(E218*2.1,-1)-0.01)</f>
        <v>119.99</v>
      </c>
    </row>
    <row r="219" customFormat="false" ht="15" hidden="false" customHeight="false" outlineLevel="0" collapsed="false">
      <c r="A219" s="3" t="s">
        <v>2689</v>
      </c>
      <c r="B219" s="6" t="s">
        <v>3153</v>
      </c>
      <c r="C219" s="3" t="s">
        <v>3143</v>
      </c>
      <c r="D219" s="3" t="s">
        <v>3154</v>
      </c>
      <c r="E219" s="18" t="n">
        <v>55</v>
      </c>
      <c r="F219" s="18" t="n">
        <f aca="false">IF(E219&lt;35,(ROUNDUP(E219*2.1/5,0)*5-0.01),ROUNDUP(E219*2.1,-1)-0.01)</f>
        <v>119.99</v>
      </c>
    </row>
    <row r="220" customFormat="false" ht="15" hidden="false" customHeight="false" outlineLevel="0" collapsed="false">
      <c r="A220" s="3" t="s">
        <v>2689</v>
      </c>
      <c r="B220" s="6" t="s">
        <v>3155</v>
      </c>
      <c r="C220" s="3" t="s">
        <v>3143</v>
      </c>
      <c r="D220" s="3" t="s">
        <v>3156</v>
      </c>
      <c r="E220" s="18" t="n">
        <v>55</v>
      </c>
      <c r="F220" s="18" t="n">
        <f aca="false">IF(E220&lt;35,(ROUNDUP(E220*2.1/5,0)*5-0.01),ROUNDUP(E220*2.1,-1)-0.01)</f>
        <v>119.99</v>
      </c>
    </row>
    <row r="221" customFormat="false" ht="15" hidden="false" customHeight="false" outlineLevel="0" collapsed="false">
      <c r="A221" s="3" t="s">
        <v>2689</v>
      </c>
      <c r="B221" s="6" t="s">
        <v>3157</v>
      </c>
      <c r="C221" s="3" t="s">
        <v>3143</v>
      </c>
      <c r="D221" s="3" t="s">
        <v>3158</v>
      </c>
      <c r="E221" s="18" t="n">
        <v>55</v>
      </c>
      <c r="F221" s="18" t="n">
        <f aca="false">IF(E221&lt;35,(ROUNDUP(E221*2.1/5,0)*5-0.01),ROUNDUP(E221*2.1,-1)-0.01)</f>
        <v>119.99</v>
      </c>
    </row>
    <row r="222" customFormat="false" ht="15" hidden="false" customHeight="false" outlineLevel="0" collapsed="false">
      <c r="A222" s="3" t="s">
        <v>2689</v>
      </c>
      <c r="B222" s="6" t="s">
        <v>3159</v>
      </c>
      <c r="C222" s="3" t="s">
        <v>3160</v>
      </c>
      <c r="D222" s="3" t="s">
        <v>3161</v>
      </c>
      <c r="E222" s="18" t="n">
        <v>61</v>
      </c>
      <c r="F222" s="18" t="n">
        <f aca="false">IF(E222&lt;35,(ROUNDUP(E222*2.1/5,0)*5-0.01),ROUNDUP(E222*2.1,-1)-0.01)</f>
        <v>129.99</v>
      </c>
    </row>
    <row r="223" customFormat="false" ht="15" hidden="false" customHeight="false" outlineLevel="0" collapsed="false">
      <c r="A223" s="3" t="s">
        <v>2689</v>
      </c>
      <c r="B223" s="6" t="s">
        <v>3162</v>
      </c>
      <c r="C223" s="3" t="s">
        <v>3160</v>
      </c>
      <c r="D223" s="3" t="s">
        <v>3163</v>
      </c>
      <c r="E223" s="18" t="n">
        <v>61</v>
      </c>
      <c r="F223" s="18" t="n">
        <f aca="false">IF(E223&lt;35,(ROUNDUP(E223*2.1/5,0)*5-0.01),ROUNDUP(E223*2.1,-1)-0.01)</f>
        <v>129.99</v>
      </c>
    </row>
    <row r="224" customFormat="false" ht="15" hidden="false" customHeight="false" outlineLevel="0" collapsed="false">
      <c r="A224" s="3" t="s">
        <v>2689</v>
      </c>
      <c r="B224" s="6" t="s">
        <v>3164</v>
      </c>
      <c r="C224" s="3" t="s">
        <v>3160</v>
      </c>
      <c r="D224" s="3" t="s">
        <v>3165</v>
      </c>
      <c r="E224" s="18" t="n">
        <v>61</v>
      </c>
      <c r="F224" s="18" t="n">
        <f aca="false">IF(E224&lt;35,(ROUNDUP(E224*2.1/5,0)*5-0.01),ROUNDUP(E224*2.1,-1)-0.01)</f>
        <v>129.99</v>
      </c>
    </row>
    <row r="225" customFormat="false" ht="15" hidden="false" customHeight="false" outlineLevel="0" collapsed="false">
      <c r="A225" s="3" t="s">
        <v>2689</v>
      </c>
      <c r="B225" s="6" t="s">
        <v>3166</v>
      </c>
      <c r="C225" s="3" t="s">
        <v>3160</v>
      </c>
      <c r="D225" s="3" t="s">
        <v>3167</v>
      </c>
      <c r="E225" s="18" t="n">
        <v>61</v>
      </c>
      <c r="F225" s="18" t="n">
        <f aca="false">IF(E225&lt;35,(ROUNDUP(E225*2.1/5,0)*5-0.01),ROUNDUP(E225*2.1,-1)-0.01)</f>
        <v>129.99</v>
      </c>
    </row>
    <row r="226" customFormat="false" ht="15" hidden="false" customHeight="false" outlineLevel="0" collapsed="false">
      <c r="A226" s="3" t="s">
        <v>2689</v>
      </c>
      <c r="B226" s="6" t="s">
        <v>3168</v>
      </c>
      <c r="C226" s="3" t="s">
        <v>3160</v>
      </c>
      <c r="D226" s="3" t="s">
        <v>3169</v>
      </c>
      <c r="E226" s="18" t="n">
        <v>61</v>
      </c>
      <c r="F226" s="18" t="n">
        <f aca="false">IF(E226&lt;35,(ROUNDUP(E226*2.1/5,0)*5-0.01),ROUNDUP(E226*2.1,-1)-0.01)</f>
        <v>129.99</v>
      </c>
    </row>
    <row r="227" customFormat="false" ht="15" hidden="false" customHeight="false" outlineLevel="0" collapsed="false">
      <c r="A227" s="3" t="s">
        <v>2689</v>
      </c>
      <c r="B227" s="6" t="s">
        <v>3170</v>
      </c>
      <c r="C227" s="3" t="s">
        <v>3160</v>
      </c>
      <c r="D227" s="3" t="s">
        <v>3171</v>
      </c>
      <c r="E227" s="18" t="n">
        <v>61</v>
      </c>
      <c r="F227" s="18" t="n">
        <f aca="false">IF(E227&lt;35,(ROUNDUP(E227*2.1/5,0)*5-0.01),ROUNDUP(E227*2.1,-1)-0.01)</f>
        <v>129.99</v>
      </c>
    </row>
    <row r="228" customFormat="false" ht="15" hidden="false" customHeight="false" outlineLevel="0" collapsed="false">
      <c r="A228" s="3" t="s">
        <v>2689</v>
      </c>
      <c r="B228" s="6" t="s">
        <v>3172</v>
      </c>
      <c r="C228" s="3" t="s">
        <v>3160</v>
      </c>
      <c r="D228" s="3" t="s">
        <v>3173</v>
      </c>
      <c r="E228" s="18" t="n">
        <v>61</v>
      </c>
      <c r="F228" s="18" t="n">
        <f aca="false">IF(E228&lt;35,(ROUNDUP(E228*2.1/5,0)*5-0.01),ROUNDUP(E228*2.1,-1)-0.01)</f>
        <v>129.99</v>
      </c>
    </row>
    <row r="229" customFormat="false" ht="15" hidden="false" customHeight="false" outlineLevel="0" collapsed="false">
      <c r="A229" s="3" t="s">
        <v>2689</v>
      </c>
      <c r="B229" s="6" t="s">
        <v>3174</v>
      </c>
      <c r="C229" s="3" t="s">
        <v>3160</v>
      </c>
      <c r="D229" s="3" t="s">
        <v>3175</v>
      </c>
      <c r="E229" s="18" t="n">
        <v>61</v>
      </c>
      <c r="F229" s="18" t="n">
        <f aca="false">IF(E229&lt;35,(ROUNDUP(E229*2.1/5,0)*5-0.01),ROUNDUP(E229*2.1,-1)-0.01)</f>
        <v>129.99</v>
      </c>
    </row>
    <row r="230" customFormat="false" ht="15" hidden="false" customHeight="false" outlineLevel="0" collapsed="false">
      <c r="A230" s="3" t="s">
        <v>2689</v>
      </c>
      <c r="B230" s="6" t="s">
        <v>3176</v>
      </c>
      <c r="C230" s="3" t="s">
        <v>3160</v>
      </c>
      <c r="D230" s="3" t="s">
        <v>3177</v>
      </c>
      <c r="E230" s="18" t="n">
        <v>61</v>
      </c>
      <c r="F230" s="18" t="n">
        <f aca="false">IF(E230&lt;35,(ROUNDUP(E230*2.1/5,0)*5-0.01),ROUNDUP(E230*2.1,-1)-0.01)</f>
        <v>129.99</v>
      </c>
    </row>
    <row r="231" customFormat="false" ht="15" hidden="false" customHeight="false" outlineLevel="0" collapsed="false">
      <c r="A231" s="3" t="s">
        <v>2689</v>
      </c>
      <c r="B231" s="6" t="s">
        <v>3178</v>
      </c>
      <c r="C231" s="3" t="s">
        <v>3160</v>
      </c>
      <c r="D231" s="3" t="s">
        <v>3179</v>
      </c>
      <c r="E231" s="18" t="n">
        <v>61</v>
      </c>
      <c r="F231" s="18" t="n">
        <f aca="false">IF(E231&lt;35,(ROUNDUP(E231*2.1/5,0)*5-0.01),ROUNDUP(E231*2.1,-1)-0.01)</f>
        <v>129.99</v>
      </c>
    </row>
    <row r="232" customFormat="false" ht="15" hidden="false" customHeight="false" outlineLevel="0" collapsed="false">
      <c r="A232" s="3" t="s">
        <v>2689</v>
      </c>
      <c r="B232" s="6" t="s">
        <v>3180</v>
      </c>
      <c r="C232" s="3" t="s">
        <v>3160</v>
      </c>
      <c r="D232" s="3" t="s">
        <v>3181</v>
      </c>
      <c r="E232" s="18" t="n">
        <v>61</v>
      </c>
      <c r="F232" s="18" t="n">
        <f aca="false">IF(E232&lt;35,(ROUNDUP(E232*2.1/5,0)*5-0.01),ROUNDUP(E232*2.1,-1)-0.01)</f>
        <v>129.99</v>
      </c>
    </row>
    <row r="233" customFormat="false" ht="15" hidden="false" customHeight="false" outlineLevel="0" collapsed="false">
      <c r="A233" s="3" t="s">
        <v>2689</v>
      </c>
      <c r="B233" s="6" t="s">
        <v>3182</v>
      </c>
      <c r="C233" s="3" t="s">
        <v>3160</v>
      </c>
      <c r="D233" s="3" t="s">
        <v>3183</v>
      </c>
      <c r="E233" s="18" t="n">
        <v>61</v>
      </c>
      <c r="F233" s="18" t="n">
        <f aca="false">IF(E233&lt;35,(ROUNDUP(E233*2.1/5,0)*5-0.01),ROUNDUP(E233*2.1,-1)-0.01)</f>
        <v>129.99</v>
      </c>
    </row>
    <row r="234" customFormat="false" ht="15" hidden="false" customHeight="false" outlineLevel="0" collapsed="false">
      <c r="A234" s="3" t="s">
        <v>2689</v>
      </c>
      <c r="B234" s="6" t="s">
        <v>3184</v>
      </c>
      <c r="C234" s="3" t="s">
        <v>3160</v>
      </c>
      <c r="D234" s="3" t="s">
        <v>3185</v>
      </c>
      <c r="E234" s="18" t="n">
        <v>61</v>
      </c>
      <c r="F234" s="18" t="n">
        <f aca="false">IF(E234&lt;35,(ROUNDUP(E234*2.1/5,0)*5-0.01),ROUNDUP(E234*2.1,-1)-0.01)</f>
        <v>129.99</v>
      </c>
    </row>
    <row r="235" customFormat="false" ht="15" hidden="false" customHeight="false" outlineLevel="0" collapsed="false">
      <c r="A235" s="3" t="s">
        <v>2689</v>
      </c>
      <c r="B235" s="6" t="s">
        <v>3186</v>
      </c>
      <c r="C235" s="3" t="s">
        <v>3160</v>
      </c>
      <c r="D235" s="3" t="s">
        <v>3187</v>
      </c>
      <c r="E235" s="18" t="n">
        <v>61</v>
      </c>
      <c r="F235" s="18" t="n">
        <f aca="false">IF(E235&lt;35,(ROUNDUP(E235*2.1/5,0)*5-0.01),ROUNDUP(E235*2.1,-1)-0.01)</f>
        <v>129.99</v>
      </c>
    </row>
    <row r="236" customFormat="false" ht="15" hidden="false" customHeight="false" outlineLevel="0" collapsed="false">
      <c r="A236" s="3" t="s">
        <v>2689</v>
      </c>
      <c r="B236" s="6" t="s">
        <v>3188</v>
      </c>
      <c r="C236" s="3" t="s">
        <v>3160</v>
      </c>
      <c r="D236" s="3" t="s">
        <v>3189</v>
      </c>
      <c r="E236" s="18" t="n">
        <v>61</v>
      </c>
      <c r="F236" s="18" t="n">
        <f aca="false">IF(E236&lt;35,(ROUNDUP(E236*2.1/5,0)*5-0.01),ROUNDUP(E236*2.1,-1)-0.01)</f>
        <v>129.99</v>
      </c>
    </row>
    <row r="237" customFormat="false" ht="15" hidden="false" customHeight="false" outlineLevel="0" collapsed="false">
      <c r="A237" s="3" t="s">
        <v>2689</v>
      </c>
      <c r="B237" s="6" t="s">
        <v>3190</v>
      </c>
      <c r="C237" s="3" t="s">
        <v>3191</v>
      </c>
      <c r="D237" s="3" t="s">
        <v>3192</v>
      </c>
      <c r="E237" s="18" t="n">
        <v>57</v>
      </c>
      <c r="F237" s="18" t="n">
        <f aca="false">IF(E237&lt;35,(ROUNDUP(E237*2.1/5,0)*5-0.01),ROUNDUP(E237*2.1,-1)-0.01)</f>
        <v>119.99</v>
      </c>
    </row>
    <row r="238" customFormat="false" ht="15" hidden="false" customHeight="false" outlineLevel="0" collapsed="false">
      <c r="A238" s="3" t="s">
        <v>2689</v>
      </c>
      <c r="B238" s="6" t="s">
        <v>3193</v>
      </c>
      <c r="C238" s="3" t="s">
        <v>3191</v>
      </c>
      <c r="D238" s="3" t="s">
        <v>3194</v>
      </c>
      <c r="E238" s="18" t="n">
        <v>57</v>
      </c>
      <c r="F238" s="18" t="n">
        <f aca="false">IF(E238&lt;35,(ROUNDUP(E238*2.1/5,0)*5-0.01),ROUNDUP(E238*2.1,-1)-0.01)</f>
        <v>119.99</v>
      </c>
    </row>
    <row r="239" customFormat="false" ht="15" hidden="false" customHeight="false" outlineLevel="0" collapsed="false">
      <c r="A239" s="3" t="s">
        <v>2689</v>
      </c>
      <c r="B239" s="6" t="s">
        <v>3195</v>
      </c>
      <c r="C239" s="3" t="s">
        <v>3191</v>
      </c>
      <c r="D239" s="3" t="s">
        <v>3196</v>
      </c>
      <c r="E239" s="18" t="n">
        <v>57</v>
      </c>
      <c r="F239" s="18" t="n">
        <f aca="false">IF(E239&lt;35,(ROUNDUP(E239*2.1/5,0)*5-0.01),ROUNDUP(E239*2.1,-1)-0.01)</f>
        <v>119.99</v>
      </c>
    </row>
    <row r="240" customFormat="false" ht="15" hidden="false" customHeight="false" outlineLevel="0" collapsed="false">
      <c r="A240" s="3" t="s">
        <v>2689</v>
      </c>
      <c r="B240" s="6" t="s">
        <v>3197</v>
      </c>
      <c r="C240" s="3" t="s">
        <v>3191</v>
      </c>
      <c r="D240" s="3" t="s">
        <v>3198</v>
      </c>
      <c r="E240" s="18" t="n">
        <v>57</v>
      </c>
      <c r="F240" s="18" t="n">
        <f aca="false">IF(E240&lt;35,(ROUNDUP(E240*2.1/5,0)*5-0.01),ROUNDUP(E240*2.1,-1)-0.01)</f>
        <v>119.99</v>
      </c>
    </row>
    <row r="241" customFormat="false" ht="15" hidden="false" customHeight="false" outlineLevel="0" collapsed="false">
      <c r="A241" s="3" t="s">
        <v>2689</v>
      </c>
      <c r="B241" s="6" t="s">
        <v>3199</v>
      </c>
      <c r="C241" s="3" t="s">
        <v>3191</v>
      </c>
      <c r="D241" s="3" t="s">
        <v>3200</v>
      </c>
      <c r="E241" s="18" t="n">
        <v>57</v>
      </c>
      <c r="F241" s="18" t="n">
        <f aca="false">IF(E241&lt;35,(ROUNDUP(E241*2.1/5,0)*5-0.01),ROUNDUP(E241*2.1,-1)-0.01)</f>
        <v>119.99</v>
      </c>
    </row>
    <row r="242" customFormat="false" ht="15" hidden="false" customHeight="false" outlineLevel="0" collapsed="false">
      <c r="A242" s="3" t="s">
        <v>2689</v>
      </c>
      <c r="B242" s="6" t="s">
        <v>3201</v>
      </c>
      <c r="C242" s="3" t="s">
        <v>3191</v>
      </c>
      <c r="D242" s="3" t="s">
        <v>3202</v>
      </c>
      <c r="E242" s="18" t="n">
        <v>57</v>
      </c>
      <c r="F242" s="18" t="n">
        <f aca="false">IF(E242&lt;35,(ROUNDUP(E242*2.1/5,0)*5-0.01),ROUNDUP(E242*2.1,-1)-0.01)</f>
        <v>119.99</v>
      </c>
    </row>
    <row r="243" customFormat="false" ht="15" hidden="false" customHeight="false" outlineLevel="0" collapsed="false">
      <c r="A243" s="3" t="s">
        <v>2689</v>
      </c>
      <c r="B243" s="6" t="s">
        <v>3203</v>
      </c>
      <c r="C243" s="3" t="s">
        <v>3191</v>
      </c>
      <c r="D243" s="3" t="s">
        <v>3204</v>
      </c>
      <c r="E243" s="18" t="n">
        <v>57</v>
      </c>
      <c r="F243" s="18" t="n">
        <f aca="false">IF(E243&lt;35,(ROUNDUP(E243*2.1/5,0)*5-0.01),ROUNDUP(E243*2.1,-1)-0.01)</f>
        <v>119.99</v>
      </c>
    </row>
    <row r="244" customFormat="false" ht="15" hidden="false" customHeight="false" outlineLevel="0" collapsed="false">
      <c r="A244" s="3" t="s">
        <v>2689</v>
      </c>
      <c r="B244" s="6" t="s">
        <v>3205</v>
      </c>
      <c r="C244" s="3" t="s">
        <v>3191</v>
      </c>
      <c r="D244" s="3" t="s">
        <v>3206</v>
      </c>
      <c r="E244" s="18" t="n">
        <v>57</v>
      </c>
      <c r="F244" s="18" t="n">
        <f aca="false">IF(E244&lt;35,(ROUNDUP(E244*2.1/5,0)*5-0.01),ROUNDUP(E244*2.1,-1)-0.01)</f>
        <v>119.99</v>
      </c>
    </row>
    <row r="245" customFormat="false" ht="15" hidden="false" customHeight="false" outlineLevel="0" collapsed="false">
      <c r="A245" s="3" t="s">
        <v>2689</v>
      </c>
      <c r="B245" s="6" t="s">
        <v>3207</v>
      </c>
      <c r="C245" s="3" t="s">
        <v>3191</v>
      </c>
      <c r="D245" s="3" t="s">
        <v>3208</v>
      </c>
      <c r="E245" s="18" t="n">
        <v>57</v>
      </c>
      <c r="F245" s="18" t="n">
        <f aca="false">IF(E245&lt;35,(ROUNDUP(E245*2.1/5,0)*5-0.01),ROUNDUP(E245*2.1,-1)-0.01)</f>
        <v>119.99</v>
      </c>
    </row>
    <row r="246" customFormat="false" ht="15" hidden="false" customHeight="false" outlineLevel="0" collapsed="false">
      <c r="A246" s="3" t="s">
        <v>2689</v>
      </c>
      <c r="B246" s="6" t="s">
        <v>3209</v>
      </c>
      <c r="C246" s="3" t="s">
        <v>3191</v>
      </c>
      <c r="D246" s="3" t="s">
        <v>3210</v>
      </c>
      <c r="E246" s="18" t="n">
        <v>57</v>
      </c>
      <c r="F246" s="18" t="n">
        <f aca="false">IF(E246&lt;35,(ROUNDUP(E246*2.1/5,0)*5-0.01),ROUNDUP(E246*2.1,-1)-0.01)</f>
        <v>119.99</v>
      </c>
    </row>
    <row r="247" customFormat="false" ht="15" hidden="false" customHeight="false" outlineLevel="0" collapsed="false">
      <c r="A247" s="3" t="s">
        <v>2689</v>
      </c>
      <c r="B247" s="6" t="s">
        <v>3211</v>
      </c>
      <c r="C247" s="3" t="s">
        <v>3191</v>
      </c>
      <c r="D247" s="3" t="s">
        <v>3212</v>
      </c>
      <c r="E247" s="18" t="n">
        <v>57</v>
      </c>
      <c r="F247" s="18" t="n">
        <f aca="false">IF(E247&lt;35,(ROUNDUP(E247*2.1/5,0)*5-0.01),ROUNDUP(E247*2.1,-1)-0.01)</f>
        <v>119.99</v>
      </c>
    </row>
    <row r="248" customFormat="false" ht="15" hidden="false" customHeight="false" outlineLevel="0" collapsed="false">
      <c r="A248" s="3" t="s">
        <v>2689</v>
      </c>
      <c r="B248" s="6" t="s">
        <v>3213</v>
      </c>
      <c r="C248" s="3" t="s">
        <v>3191</v>
      </c>
      <c r="D248" s="3" t="s">
        <v>3214</v>
      </c>
      <c r="E248" s="18" t="n">
        <v>57</v>
      </c>
      <c r="F248" s="18" t="n">
        <f aca="false">IF(E248&lt;35,(ROUNDUP(E248*2.1/5,0)*5-0.01),ROUNDUP(E248*2.1,-1)-0.01)</f>
        <v>119.99</v>
      </c>
    </row>
    <row r="249" customFormat="false" ht="15" hidden="false" customHeight="false" outlineLevel="0" collapsed="false">
      <c r="A249" s="3" t="s">
        <v>2689</v>
      </c>
      <c r="B249" s="6" t="s">
        <v>3215</v>
      </c>
      <c r="C249" s="3" t="s">
        <v>3191</v>
      </c>
      <c r="D249" s="3" t="s">
        <v>3216</v>
      </c>
      <c r="E249" s="18" t="n">
        <v>57</v>
      </c>
      <c r="F249" s="18" t="n">
        <f aca="false">IF(E249&lt;35,(ROUNDUP(E249*2.1/5,0)*5-0.01),ROUNDUP(E249*2.1,-1)-0.01)</f>
        <v>119.99</v>
      </c>
    </row>
    <row r="250" customFormat="false" ht="15" hidden="false" customHeight="false" outlineLevel="0" collapsed="false">
      <c r="A250" s="3" t="s">
        <v>2689</v>
      </c>
      <c r="B250" s="6" t="s">
        <v>3217</v>
      </c>
      <c r="C250" s="3" t="s">
        <v>3218</v>
      </c>
      <c r="D250" s="3" t="s">
        <v>3219</v>
      </c>
      <c r="E250" s="18" t="n">
        <v>61</v>
      </c>
      <c r="F250" s="18" t="n">
        <f aca="false">IF(E250&lt;35,(ROUNDUP(E250*2.1/5,0)*5-0.01),ROUNDUP(E250*2.1,-1)-0.01)</f>
        <v>129.99</v>
      </c>
    </row>
    <row r="251" customFormat="false" ht="15" hidden="false" customHeight="false" outlineLevel="0" collapsed="false">
      <c r="A251" s="3" t="s">
        <v>2689</v>
      </c>
      <c r="B251" s="6" t="s">
        <v>3220</v>
      </c>
      <c r="C251" s="3" t="s">
        <v>3218</v>
      </c>
      <c r="D251" s="3" t="s">
        <v>3221</v>
      </c>
      <c r="E251" s="18" t="n">
        <v>61</v>
      </c>
      <c r="F251" s="18" t="n">
        <f aca="false">IF(E251&lt;35,(ROUNDUP(E251*2.1/5,0)*5-0.01),ROUNDUP(E251*2.1,-1)-0.01)</f>
        <v>129.99</v>
      </c>
    </row>
    <row r="252" customFormat="false" ht="15" hidden="false" customHeight="false" outlineLevel="0" collapsed="false">
      <c r="A252" s="3" t="s">
        <v>2689</v>
      </c>
      <c r="B252" s="6" t="s">
        <v>3222</v>
      </c>
      <c r="C252" s="3" t="s">
        <v>3218</v>
      </c>
      <c r="D252" s="3" t="s">
        <v>3223</v>
      </c>
      <c r="E252" s="18" t="n">
        <v>61</v>
      </c>
      <c r="F252" s="18" t="n">
        <f aca="false">IF(E252&lt;35,(ROUNDUP(E252*2.1/5,0)*5-0.01),ROUNDUP(E252*2.1,-1)-0.01)</f>
        <v>129.99</v>
      </c>
    </row>
    <row r="253" customFormat="false" ht="15" hidden="false" customHeight="false" outlineLevel="0" collapsed="false">
      <c r="A253" s="3" t="s">
        <v>2689</v>
      </c>
      <c r="B253" s="6" t="s">
        <v>3224</v>
      </c>
      <c r="C253" s="3" t="s">
        <v>3218</v>
      </c>
      <c r="D253" s="3" t="s">
        <v>3225</v>
      </c>
      <c r="E253" s="18" t="n">
        <v>61</v>
      </c>
      <c r="F253" s="18" t="n">
        <f aca="false">IF(E253&lt;35,(ROUNDUP(E253*2.1/5,0)*5-0.01),ROUNDUP(E253*2.1,-1)-0.01)</f>
        <v>129.99</v>
      </c>
    </row>
    <row r="254" customFormat="false" ht="15" hidden="false" customHeight="false" outlineLevel="0" collapsed="false">
      <c r="A254" s="3" t="s">
        <v>2689</v>
      </c>
      <c r="B254" s="6" t="s">
        <v>3226</v>
      </c>
      <c r="C254" s="3" t="s">
        <v>3218</v>
      </c>
      <c r="D254" s="3" t="s">
        <v>3227</v>
      </c>
      <c r="E254" s="18" t="n">
        <v>61</v>
      </c>
      <c r="F254" s="18" t="n">
        <f aca="false">IF(E254&lt;35,(ROUNDUP(E254*2.1/5,0)*5-0.01),ROUNDUP(E254*2.1,-1)-0.01)</f>
        <v>129.99</v>
      </c>
    </row>
    <row r="255" customFormat="false" ht="15" hidden="false" customHeight="false" outlineLevel="0" collapsed="false">
      <c r="A255" s="3" t="s">
        <v>2689</v>
      </c>
      <c r="B255" s="6" t="s">
        <v>3228</v>
      </c>
      <c r="C255" s="3" t="s">
        <v>3229</v>
      </c>
      <c r="D255" s="3" t="s">
        <v>3230</v>
      </c>
      <c r="E255" s="18" t="n">
        <v>61</v>
      </c>
      <c r="F255" s="18" t="n">
        <f aca="false">IF(E255&lt;35,(ROUNDUP(E255*2.1/5,0)*5-0.01),ROUNDUP(E255*2.1,-1)-0.01)</f>
        <v>129.99</v>
      </c>
    </row>
    <row r="256" customFormat="false" ht="15" hidden="false" customHeight="false" outlineLevel="0" collapsed="false">
      <c r="A256" s="3" t="s">
        <v>2689</v>
      </c>
      <c r="B256" s="6" t="s">
        <v>3231</v>
      </c>
      <c r="C256" s="3" t="s">
        <v>3229</v>
      </c>
      <c r="D256" s="3" t="s">
        <v>3232</v>
      </c>
      <c r="E256" s="18" t="n">
        <v>61</v>
      </c>
      <c r="F256" s="18" t="n">
        <f aca="false">IF(E256&lt;35,(ROUNDUP(E256*2.1/5,0)*5-0.01),ROUNDUP(E256*2.1,-1)-0.01)</f>
        <v>129.99</v>
      </c>
    </row>
    <row r="257" customFormat="false" ht="15" hidden="false" customHeight="false" outlineLevel="0" collapsed="false">
      <c r="A257" s="3" t="s">
        <v>2689</v>
      </c>
      <c r="B257" s="6" t="s">
        <v>3233</v>
      </c>
      <c r="C257" s="3" t="s">
        <v>3229</v>
      </c>
      <c r="D257" s="3" t="s">
        <v>3234</v>
      </c>
      <c r="E257" s="18" t="n">
        <v>61</v>
      </c>
      <c r="F257" s="18" t="n">
        <f aca="false">IF(E257&lt;35,(ROUNDUP(E257*2.1/5,0)*5-0.01),ROUNDUP(E257*2.1,-1)-0.01)</f>
        <v>129.99</v>
      </c>
    </row>
    <row r="258" customFormat="false" ht="15" hidden="false" customHeight="false" outlineLevel="0" collapsed="false">
      <c r="A258" s="3" t="s">
        <v>2689</v>
      </c>
      <c r="B258" s="6" t="s">
        <v>3235</v>
      </c>
      <c r="C258" s="3" t="s">
        <v>3229</v>
      </c>
      <c r="D258" s="3" t="s">
        <v>3236</v>
      </c>
      <c r="E258" s="18" t="n">
        <v>61</v>
      </c>
      <c r="F258" s="18" t="n">
        <f aca="false">IF(E258&lt;35,(ROUNDUP(E258*2.1/5,0)*5-0.01),ROUNDUP(E258*2.1,-1)-0.01)</f>
        <v>129.99</v>
      </c>
    </row>
    <row r="259" customFormat="false" ht="15" hidden="false" customHeight="false" outlineLevel="0" collapsed="false">
      <c r="A259" s="3" t="s">
        <v>2689</v>
      </c>
      <c r="B259" s="6" t="s">
        <v>3237</v>
      </c>
      <c r="C259" s="3" t="s">
        <v>3229</v>
      </c>
      <c r="D259" s="3" t="s">
        <v>3238</v>
      </c>
      <c r="E259" s="18" t="n">
        <v>61</v>
      </c>
      <c r="F259" s="18" t="n">
        <f aca="false">IF(E259&lt;35,(ROUNDUP(E259*2.1/5,0)*5-0.01),ROUNDUP(E259*2.1,-1)-0.01)</f>
        <v>129.99</v>
      </c>
    </row>
    <row r="260" customFormat="false" ht="15" hidden="false" customHeight="false" outlineLevel="0" collapsed="false">
      <c r="A260" s="3" t="s">
        <v>2689</v>
      </c>
      <c r="B260" s="6" t="s">
        <v>3239</v>
      </c>
      <c r="C260" s="3" t="s">
        <v>3229</v>
      </c>
      <c r="D260" s="3" t="s">
        <v>3240</v>
      </c>
      <c r="E260" s="18" t="n">
        <v>61</v>
      </c>
      <c r="F260" s="18" t="n">
        <f aca="false">IF(E260&lt;35,(ROUNDUP(E260*2.1/5,0)*5-0.01),ROUNDUP(E260*2.1,-1)-0.01)</f>
        <v>129.99</v>
      </c>
    </row>
    <row r="261" customFormat="false" ht="15" hidden="false" customHeight="false" outlineLevel="0" collapsed="false">
      <c r="A261" s="3" t="s">
        <v>2689</v>
      </c>
      <c r="B261" s="6" t="s">
        <v>3241</v>
      </c>
      <c r="C261" s="3" t="s">
        <v>3229</v>
      </c>
      <c r="D261" s="3" t="s">
        <v>3242</v>
      </c>
      <c r="E261" s="18" t="n">
        <v>61</v>
      </c>
      <c r="F261" s="18" t="n">
        <f aca="false">IF(E261&lt;35,(ROUNDUP(E261*2.1/5,0)*5-0.01),ROUNDUP(E261*2.1,-1)-0.01)</f>
        <v>129.99</v>
      </c>
    </row>
    <row r="262" customFormat="false" ht="15" hidden="false" customHeight="false" outlineLevel="0" collapsed="false">
      <c r="A262" s="3" t="s">
        <v>2689</v>
      </c>
      <c r="B262" s="6" t="s">
        <v>3243</v>
      </c>
      <c r="C262" s="3" t="s">
        <v>3229</v>
      </c>
      <c r="D262" s="3" t="s">
        <v>3244</v>
      </c>
      <c r="E262" s="18" t="n">
        <v>61</v>
      </c>
      <c r="F262" s="18" t="n">
        <f aca="false">IF(E262&lt;35,(ROUNDUP(E262*2.1/5,0)*5-0.01),ROUNDUP(E262*2.1,-1)-0.01)</f>
        <v>129.99</v>
      </c>
    </row>
    <row r="263" customFormat="false" ht="15" hidden="false" customHeight="false" outlineLevel="0" collapsed="false">
      <c r="A263" s="3" t="s">
        <v>2689</v>
      </c>
      <c r="B263" s="6" t="s">
        <v>3245</v>
      </c>
      <c r="C263" s="3" t="s">
        <v>3229</v>
      </c>
      <c r="D263" s="3" t="s">
        <v>3246</v>
      </c>
      <c r="E263" s="18" t="n">
        <v>61</v>
      </c>
      <c r="F263" s="18" t="n">
        <f aca="false">IF(E263&lt;35,(ROUNDUP(E263*2.1/5,0)*5-0.01),ROUNDUP(E263*2.1,-1)-0.01)</f>
        <v>129.99</v>
      </c>
    </row>
    <row r="264" customFormat="false" ht="15" hidden="false" customHeight="false" outlineLevel="0" collapsed="false">
      <c r="A264" s="3" t="s">
        <v>2689</v>
      </c>
      <c r="B264" s="6" t="s">
        <v>3247</v>
      </c>
      <c r="C264" s="3" t="s">
        <v>3229</v>
      </c>
      <c r="D264" s="3" t="s">
        <v>3248</v>
      </c>
      <c r="E264" s="18" t="n">
        <v>61</v>
      </c>
      <c r="F264" s="18" t="n">
        <f aca="false">IF(E264&lt;35,(ROUNDUP(E264*2.1/5,0)*5-0.01),ROUNDUP(E264*2.1,-1)-0.01)</f>
        <v>129.99</v>
      </c>
    </row>
    <row r="265" customFormat="false" ht="15" hidden="false" customHeight="false" outlineLevel="0" collapsed="false">
      <c r="A265" s="3" t="s">
        <v>2689</v>
      </c>
      <c r="B265" s="6" t="s">
        <v>3249</v>
      </c>
      <c r="C265" s="3" t="s">
        <v>3250</v>
      </c>
      <c r="D265" s="3" t="s">
        <v>3251</v>
      </c>
      <c r="E265" s="18" t="n">
        <v>55</v>
      </c>
      <c r="F265" s="18" t="n">
        <f aca="false">IF(E265&lt;35,(ROUNDUP(E265*2.1/5,0)*5-0.01),ROUNDUP(E265*2.1,-1)-0.01)</f>
        <v>119.99</v>
      </c>
    </row>
    <row r="266" customFormat="false" ht="15" hidden="false" customHeight="false" outlineLevel="0" collapsed="false">
      <c r="A266" s="3" t="s">
        <v>2689</v>
      </c>
      <c r="B266" s="6" t="s">
        <v>3252</v>
      </c>
      <c r="C266" s="3" t="s">
        <v>3250</v>
      </c>
      <c r="D266" s="3" t="s">
        <v>3253</v>
      </c>
      <c r="E266" s="18" t="n">
        <v>55</v>
      </c>
      <c r="F266" s="18" t="n">
        <f aca="false">IF(E266&lt;35,(ROUNDUP(E266*2.1/5,0)*5-0.01),ROUNDUP(E266*2.1,-1)-0.01)</f>
        <v>119.99</v>
      </c>
    </row>
    <row r="267" customFormat="false" ht="15" hidden="false" customHeight="false" outlineLevel="0" collapsed="false">
      <c r="A267" s="3" t="s">
        <v>2689</v>
      </c>
      <c r="B267" s="6" t="s">
        <v>3254</v>
      </c>
      <c r="C267" s="3" t="s">
        <v>3255</v>
      </c>
      <c r="D267" s="3" t="s">
        <v>3256</v>
      </c>
      <c r="E267" s="18" t="n">
        <v>57</v>
      </c>
      <c r="F267" s="18" t="n">
        <f aca="false">IF(E267&lt;35,(ROUNDUP(E267*2.1/5,0)*5-0.01),ROUNDUP(E267*2.1,-1)-0.01)</f>
        <v>119.99</v>
      </c>
    </row>
    <row r="268" customFormat="false" ht="15" hidden="false" customHeight="false" outlineLevel="0" collapsed="false">
      <c r="A268" s="3" t="s">
        <v>2689</v>
      </c>
      <c r="B268" s="6" t="s">
        <v>3257</v>
      </c>
      <c r="C268" s="3" t="s">
        <v>3255</v>
      </c>
      <c r="D268" s="3" t="s">
        <v>3258</v>
      </c>
      <c r="E268" s="18" t="n">
        <v>57</v>
      </c>
      <c r="F268" s="18" t="n">
        <f aca="false">IF(E268&lt;35,(ROUNDUP(E268*2.1/5,0)*5-0.01),ROUNDUP(E268*2.1,-1)-0.01)</f>
        <v>119.99</v>
      </c>
    </row>
    <row r="269" customFormat="false" ht="15" hidden="false" customHeight="false" outlineLevel="0" collapsed="false">
      <c r="A269" s="3" t="s">
        <v>2689</v>
      </c>
      <c r="B269" s="6" t="s">
        <v>3259</v>
      </c>
      <c r="C269" s="3" t="s">
        <v>3255</v>
      </c>
      <c r="D269" s="3" t="s">
        <v>3260</v>
      </c>
      <c r="E269" s="18" t="n">
        <v>57</v>
      </c>
      <c r="F269" s="18" t="n">
        <f aca="false">IF(E269&lt;35,(ROUNDUP(E269*2.1/5,0)*5-0.01),ROUNDUP(E269*2.1,-1)-0.01)</f>
        <v>119.99</v>
      </c>
    </row>
    <row r="270" customFormat="false" ht="15" hidden="false" customHeight="false" outlineLevel="0" collapsed="false">
      <c r="A270" s="3" t="s">
        <v>2689</v>
      </c>
      <c r="B270" s="6" t="s">
        <v>3261</v>
      </c>
      <c r="C270" s="3" t="s">
        <v>3255</v>
      </c>
      <c r="D270" s="3" t="s">
        <v>3262</v>
      </c>
      <c r="E270" s="18" t="n">
        <v>57</v>
      </c>
      <c r="F270" s="18" t="n">
        <f aca="false">IF(E270&lt;35,(ROUNDUP(E270*2.1/5,0)*5-0.01),ROUNDUP(E270*2.1,-1)-0.01)</f>
        <v>119.99</v>
      </c>
    </row>
    <row r="271" customFormat="false" ht="15" hidden="false" customHeight="false" outlineLevel="0" collapsed="false">
      <c r="A271" s="3" t="s">
        <v>2689</v>
      </c>
      <c r="B271" s="6" t="s">
        <v>3263</v>
      </c>
      <c r="C271" s="3" t="s">
        <v>3255</v>
      </c>
      <c r="D271" s="3" t="s">
        <v>3264</v>
      </c>
      <c r="E271" s="18" t="n">
        <v>57</v>
      </c>
      <c r="F271" s="18" t="n">
        <f aca="false">IF(E271&lt;35,(ROUNDUP(E271*2.1/5,0)*5-0.01),ROUNDUP(E271*2.1,-1)-0.01)</f>
        <v>119.99</v>
      </c>
    </row>
    <row r="272" customFormat="false" ht="15" hidden="false" customHeight="false" outlineLevel="0" collapsed="false">
      <c r="A272" s="3" t="s">
        <v>2689</v>
      </c>
      <c r="B272" s="6" t="s">
        <v>3265</v>
      </c>
      <c r="C272" s="3" t="s">
        <v>3255</v>
      </c>
      <c r="D272" s="3" t="s">
        <v>3266</v>
      </c>
      <c r="E272" s="18" t="n">
        <v>57</v>
      </c>
      <c r="F272" s="18" t="n">
        <f aca="false">IF(E272&lt;35,(ROUNDUP(E272*2.1/5,0)*5-0.01),ROUNDUP(E272*2.1,-1)-0.01)</f>
        <v>119.99</v>
      </c>
    </row>
    <row r="273" customFormat="false" ht="15" hidden="false" customHeight="false" outlineLevel="0" collapsed="false">
      <c r="A273" s="3" t="s">
        <v>2689</v>
      </c>
      <c r="B273" s="6" t="s">
        <v>3267</v>
      </c>
      <c r="C273" s="3" t="s">
        <v>3255</v>
      </c>
      <c r="D273" s="3" t="s">
        <v>3268</v>
      </c>
      <c r="E273" s="18" t="n">
        <v>57</v>
      </c>
      <c r="F273" s="18" t="n">
        <f aca="false">IF(E273&lt;35,(ROUNDUP(E273*2.1/5,0)*5-0.01),ROUNDUP(E273*2.1,-1)-0.01)</f>
        <v>119.99</v>
      </c>
    </row>
    <row r="274" customFormat="false" ht="15" hidden="false" customHeight="false" outlineLevel="0" collapsed="false">
      <c r="A274" s="3" t="s">
        <v>2689</v>
      </c>
      <c r="B274" s="6" t="s">
        <v>3269</v>
      </c>
      <c r="C274" s="3" t="s">
        <v>3255</v>
      </c>
      <c r="D274" s="3" t="s">
        <v>3270</v>
      </c>
      <c r="E274" s="18" t="n">
        <v>57</v>
      </c>
      <c r="F274" s="18" t="n">
        <f aca="false">IF(E274&lt;35,(ROUNDUP(E274*2.1/5,0)*5-0.01),ROUNDUP(E274*2.1,-1)-0.01)</f>
        <v>119.99</v>
      </c>
    </row>
    <row r="275" customFormat="false" ht="15" hidden="false" customHeight="false" outlineLevel="0" collapsed="false">
      <c r="A275" s="3" t="s">
        <v>2689</v>
      </c>
      <c r="B275" s="6" t="s">
        <v>3271</v>
      </c>
      <c r="C275" s="3" t="s">
        <v>3272</v>
      </c>
      <c r="D275" s="3" t="s">
        <v>3273</v>
      </c>
      <c r="E275" s="18" t="n">
        <v>57</v>
      </c>
      <c r="F275" s="18" t="n">
        <f aca="false">IF(E275&lt;35,(ROUNDUP(E275*2.1/5,0)*5-0.01),ROUNDUP(E275*2.1,-1)-0.01)</f>
        <v>119.99</v>
      </c>
    </row>
    <row r="276" customFormat="false" ht="15" hidden="false" customHeight="false" outlineLevel="0" collapsed="false">
      <c r="A276" s="3" t="s">
        <v>2689</v>
      </c>
      <c r="B276" s="6" t="s">
        <v>3274</v>
      </c>
      <c r="C276" s="3" t="s">
        <v>3272</v>
      </c>
      <c r="D276" s="3" t="s">
        <v>3275</v>
      </c>
      <c r="E276" s="18" t="n">
        <v>57</v>
      </c>
      <c r="F276" s="18" t="n">
        <f aca="false">IF(E276&lt;35,(ROUNDUP(E276*2.1/5,0)*5-0.01),ROUNDUP(E276*2.1,-1)-0.01)</f>
        <v>119.99</v>
      </c>
    </row>
    <row r="277" customFormat="false" ht="15" hidden="false" customHeight="false" outlineLevel="0" collapsed="false">
      <c r="A277" s="3" t="s">
        <v>2689</v>
      </c>
      <c r="B277" s="6" t="s">
        <v>3276</v>
      </c>
      <c r="C277" s="3" t="s">
        <v>3272</v>
      </c>
      <c r="D277" s="3" t="s">
        <v>3277</v>
      </c>
      <c r="E277" s="18" t="n">
        <v>57</v>
      </c>
      <c r="F277" s="18" t="n">
        <f aca="false">IF(E277&lt;35,(ROUNDUP(E277*2.1/5,0)*5-0.01),ROUNDUP(E277*2.1,-1)-0.01)</f>
        <v>119.99</v>
      </c>
    </row>
    <row r="278" customFormat="false" ht="15" hidden="false" customHeight="false" outlineLevel="0" collapsed="false">
      <c r="A278" s="3" t="s">
        <v>2689</v>
      </c>
      <c r="B278" s="6" t="s">
        <v>3278</v>
      </c>
      <c r="C278" s="3" t="s">
        <v>3272</v>
      </c>
      <c r="D278" s="3" t="s">
        <v>3279</v>
      </c>
      <c r="E278" s="18" t="n">
        <v>57</v>
      </c>
      <c r="F278" s="18" t="n">
        <f aca="false">IF(E278&lt;35,(ROUNDUP(E278*2.1/5,0)*5-0.01),ROUNDUP(E278*2.1,-1)-0.01)</f>
        <v>119.99</v>
      </c>
    </row>
    <row r="279" customFormat="false" ht="15" hidden="false" customHeight="false" outlineLevel="0" collapsed="false">
      <c r="A279" s="3" t="s">
        <v>2689</v>
      </c>
      <c r="B279" s="6" t="s">
        <v>3280</v>
      </c>
      <c r="C279" s="3" t="s">
        <v>3272</v>
      </c>
      <c r="D279" s="3" t="s">
        <v>3281</v>
      </c>
      <c r="E279" s="18" t="n">
        <v>57</v>
      </c>
      <c r="F279" s="18" t="n">
        <f aca="false">IF(E279&lt;35,(ROUNDUP(E279*2.1/5,0)*5-0.01),ROUNDUP(E279*2.1,-1)-0.01)</f>
        <v>119.99</v>
      </c>
    </row>
    <row r="280" customFormat="false" ht="15" hidden="false" customHeight="false" outlineLevel="0" collapsed="false">
      <c r="A280" s="3" t="s">
        <v>2689</v>
      </c>
      <c r="B280" s="6" t="s">
        <v>3282</v>
      </c>
      <c r="C280" s="3" t="s">
        <v>3272</v>
      </c>
      <c r="D280" s="3" t="s">
        <v>3283</v>
      </c>
      <c r="E280" s="18" t="n">
        <v>57</v>
      </c>
      <c r="F280" s="18" t="n">
        <f aca="false">IF(E280&lt;35,(ROUNDUP(E280*2.1/5,0)*5-0.01),ROUNDUP(E280*2.1,-1)-0.01)</f>
        <v>119.99</v>
      </c>
    </row>
    <row r="281" customFormat="false" ht="15" hidden="false" customHeight="false" outlineLevel="0" collapsed="false">
      <c r="A281" s="3" t="s">
        <v>2689</v>
      </c>
      <c r="B281" s="6" t="s">
        <v>3284</v>
      </c>
      <c r="C281" s="3" t="s">
        <v>3272</v>
      </c>
      <c r="D281" s="3" t="s">
        <v>3285</v>
      </c>
      <c r="E281" s="18" t="n">
        <v>57</v>
      </c>
      <c r="F281" s="18" t="n">
        <f aca="false">IF(E281&lt;35,(ROUNDUP(E281*2.1/5,0)*5-0.01),ROUNDUP(E281*2.1,-1)-0.01)</f>
        <v>119.99</v>
      </c>
    </row>
    <row r="282" customFormat="false" ht="15" hidden="false" customHeight="false" outlineLevel="0" collapsed="false">
      <c r="A282" s="3" t="s">
        <v>2689</v>
      </c>
      <c r="B282" s="6" t="s">
        <v>3286</v>
      </c>
      <c r="C282" s="3" t="s">
        <v>3272</v>
      </c>
      <c r="D282" s="3" t="s">
        <v>3287</v>
      </c>
      <c r="E282" s="18" t="n">
        <v>57</v>
      </c>
      <c r="F282" s="18" t="n">
        <f aca="false">IF(E282&lt;35,(ROUNDUP(E282*2.1/5,0)*5-0.01),ROUNDUP(E282*2.1,-1)-0.01)</f>
        <v>119.99</v>
      </c>
    </row>
    <row r="283" customFormat="false" ht="15" hidden="false" customHeight="false" outlineLevel="0" collapsed="false">
      <c r="A283" s="3" t="s">
        <v>2689</v>
      </c>
      <c r="B283" s="6" t="s">
        <v>3288</v>
      </c>
      <c r="C283" s="3" t="s">
        <v>3289</v>
      </c>
      <c r="D283" s="3" t="s">
        <v>3290</v>
      </c>
      <c r="E283" s="18" t="n">
        <v>57</v>
      </c>
      <c r="F283" s="18" t="n">
        <f aca="false">IF(E283&lt;35,(ROUNDUP(E283*2.1/5,0)*5-0.01),ROUNDUP(E283*2.1,-1)-0.01)</f>
        <v>119.99</v>
      </c>
    </row>
    <row r="284" customFormat="false" ht="15" hidden="false" customHeight="false" outlineLevel="0" collapsed="false">
      <c r="A284" s="3" t="s">
        <v>2689</v>
      </c>
      <c r="B284" s="6" t="s">
        <v>3291</v>
      </c>
      <c r="C284" s="3" t="s">
        <v>3289</v>
      </c>
      <c r="D284" s="3" t="s">
        <v>3292</v>
      </c>
      <c r="E284" s="18" t="n">
        <v>57</v>
      </c>
      <c r="F284" s="18" t="n">
        <f aca="false">IF(E284&lt;35,(ROUNDUP(E284*2.1/5,0)*5-0.01),ROUNDUP(E284*2.1,-1)-0.01)</f>
        <v>119.99</v>
      </c>
    </row>
    <row r="285" customFormat="false" ht="15" hidden="false" customHeight="false" outlineLevel="0" collapsed="false">
      <c r="A285" s="3" t="s">
        <v>2689</v>
      </c>
      <c r="B285" s="6" t="s">
        <v>3293</v>
      </c>
      <c r="C285" s="3" t="s">
        <v>3289</v>
      </c>
      <c r="D285" s="3" t="s">
        <v>3294</v>
      </c>
      <c r="E285" s="18" t="n">
        <v>57</v>
      </c>
      <c r="F285" s="18" t="n">
        <f aca="false">IF(E285&lt;35,(ROUNDUP(E285*2.1/5,0)*5-0.01),ROUNDUP(E285*2.1,-1)-0.01)</f>
        <v>119.99</v>
      </c>
    </row>
    <row r="286" customFormat="false" ht="15" hidden="false" customHeight="false" outlineLevel="0" collapsed="false">
      <c r="A286" s="3" t="s">
        <v>2689</v>
      </c>
      <c r="B286" s="6" t="s">
        <v>3295</v>
      </c>
      <c r="C286" s="3" t="s">
        <v>3289</v>
      </c>
      <c r="D286" s="3" t="s">
        <v>3296</v>
      </c>
      <c r="E286" s="18" t="n">
        <v>57</v>
      </c>
      <c r="F286" s="18" t="n">
        <f aca="false">IF(E286&lt;35,(ROUNDUP(E286*2.1/5,0)*5-0.01),ROUNDUP(E286*2.1,-1)-0.01)</f>
        <v>119.99</v>
      </c>
    </row>
    <row r="287" customFormat="false" ht="15" hidden="false" customHeight="false" outlineLevel="0" collapsed="false">
      <c r="A287" s="3" t="s">
        <v>2689</v>
      </c>
      <c r="B287" s="6" t="s">
        <v>3297</v>
      </c>
      <c r="C287" s="3" t="s">
        <v>3289</v>
      </c>
      <c r="D287" s="3" t="s">
        <v>3298</v>
      </c>
      <c r="E287" s="18" t="n">
        <v>57</v>
      </c>
      <c r="F287" s="18" t="n">
        <f aca="false">IF(E287&lt;35,(ROUNDUP(E287*2.1/5,0)*5-0.01),ROUNDUP(E287*2.1,-1)-0.01)</f>
        <v>119.99</v>
      </c>
    </row>
    <row r="288" customFormat="false" ht="15" hidden="false" customHeight="false" outlineLevel="0" collapsed="false">
      <c r="A288" s="3" t="s">
        <v>2689</v>
      </c>
      <c r="B288" s="6" t="s">
        <v>3299</v>
      </c>
      <c r="C288" s="3" t="s">
        <v>3289</v>
      </c>
      <c r="D288" s="3" t="s">
        <v>3300</v>
      </c>
      <c r="E288" s="18" t="n">
        <v>57</v>
      </c>
      <c r="F288" s="18" t="n">
        <f aca="false">IF(E288&lt;35,(ROUNDUP(E288*2.1/5,0)*5-0.01),ROUNDUP(E288*2.1,-1)-0.01)</f>
        <v>119.99</v>
      </c>
    </row>
    <row r="289" customFormat="false" ht="15" hidden="false" customHeight="false" outlineLevel="0" collapsed="false">
      <c r="A289" s="3" t="s">
        <v>2689</v>
      </c>
      <c r="B289" s="6" t="s">
        <v>3301</v>
      </c>
      <c r="C289" s="3" t="s">
        <v>3289</v>
      </c>
      <c r="D289" s="3" t="s">
        <v>3302</v>
      </c>
      <c r="E289" s="18" t="n">
        <v>57</v>
      </c>
      <c r="F289" s="18" t="n">
        <f aca="false">IF(E289&lt;35,(ROUNDUP(E289*2.1/5,0)*5-0.01),ROUNDUP(E289*2.1,-1)-0.01)</f>
        <v>119.99</v>
      </c>
    </row>
    <row r="290" customFormat="false" ht="15" hidden="false" customHeight="false" outlineLevel="0" collapsed="false">
      <c r="A290" s="3" t="s">
        <v>2689</v>
      </c>
      <c r="B290" s="6" t="s">
        <v>3303</v>
      </c>
      <c r="C290" s="3" t="s">
        <v>3289</v>
      </c>
      <c r="D290" s="3" t="s">
        <v>3304</v>
      </c>
      <c r="E290" s="18" t="n">
        <v>57</v>
      </c>
      <c r="F290" s="18" t="n">
        <f aca="false">IF(E290&lt;35,(ROUNDUP(E290*2.1/5,0)*5-0.01),ROUNDUP(E290*2.1,-1)-0.01)</f>
        <v>119.99</v>
      </c>
    </row>
    <row r="291" customFormat="false" ht="15" hidden="false" customHeight="false" outlineLevel="0" collapsed="false">
      <c r="A291" s="3" t="s">
        <v>2689</v>
      </c>
      <c r="B291" s="6" t="s">
        <v>3305</v>
      </c>
      <c r="C291" s="3" t="s">
        <v>3306</v>
      </c>
      <c r="D291" s="3" t="s">
        <v>3307</v>
      </c>
      <c r="E291" s="18" t="n">
        <v>57</v>
      </c>
      <c r="F291" s="18" t="n">
        <f aca="false">IF(E291&lt;35,(ROUNDUP(E291*2.1/5,0)*5-0.01),ROUNDUP(E291*2.1,-1)-0.01)</f>
        <v>119.99</v>
      </c>
    </row>
    <row r="292" customFormat="false" ht="15" hidden="false" customHeight="false" outlineLevel="0" collapsed="false">
      <c r="A292" s="3" t="s">
        <v>2689</v>
      </c>
      <c r="B292" s="6" t="s">
        <v>3308</v>
      </c>
      <c r="C292" s="3" t="s">
        <v>3306</v>
      </c>
      <c r="D292" s="3" t="s">
        <v>3309</v>
      </c>
      <c r="E292" s="18" t="n">
        <v>57</v>
      </c>
      <c r="F292" s="18" t="n">
        <f aca="false">IF(E292&lt;35,(ROUNDUP(E292*2.1/5,0)*5-0.01),ROUNDUP(E292*2.1,-1)-0.01)</f>
        <v>119.99</v>
      </c>
    </row>
    <row r="293" customFormat="false" ht="15" hidden="false" customHeight="false" outlineLevel="0" collapsed="false">
      <c r="A293" s="3" t="s">
        <v>2689</v>
      </c>
      <c r="B293" s="6" t="s">
        <v>3310</v>
      </c>
      <c r="C293" s="3" t="s">
        <v>3306</v>
      </c>
      <c r="D293" s="3" t="s">
        <v>3311</v>
      </c>
      <c r="E293" s="18" t="n">
        <v>57</v>
      </c>
      <c r="F293" s="18" t="n">
        <f aca="false">IF(E293&lt;35,(ROUNDUP(E293*2.1/5,0)*5-0.01),ROUNDUP(E293*2.1,-1)-0.01)</f>
        <v>119.99</v>
      </c>
    </row>
    <row r="294" customFormat="false" ht="15" hidden="false" customHeight="false" outlineLevel="0" collapsed="false">
      <c r="A294" s="3" t="s">
        <v>2689</v>
      </c>
      <c r="B294" s="6" t="s">
        <v>3312</v>
      </c>
      <c r="C294" s="3" t="s">
        <v>3306</v>
      </c>
      <c r="D294" s="3" t="s">
        <v>3313</v>
      </c>
      <c r="E294" s="18" t="n">
        <v>57</v>
      </c>
      <c r="F294" s="18" t="n">
        <f aca="false">IF(E294&lt;35,(ROUNDUP(E294*2.1/5,0)*5-0.01),ROUNDUP(E294*2.1,-1)-0.01)</f>
        <v>119.99</v>
      </c>
    </row>
    <row r="295" customFormat="false" ht="15" hidden="false" customHeight="false" outlineLevel="0" collapsed="false">
      <c r="A295" s="3" t="s">
        <v>2689</v>
      </c>
      <c r="B295" s="6" t="s">
        <v>3314</v>
      </c>
      <c r="C295" s="3" t="s">
        <v>3315</v>
      </c>
      <c r="D295" s="3" t="s">
        <v>3316</v>
      </c>
      <c r="E295" s="18" t="n">
        <v>60</v>
      </c>
      <c r="F295" s="18" t="n">
        <f aca="false">IF(E295&lt;35,(ROUNDUP(E295*2.1/5,0)*5-0.01),ROUNDUP(E295*2.1,-1)-0.01)</f>
        <v>129.99</v>
      </c>
    </row>
    <row r="296" customFormat="false" ht="15" hidden="false" customHeight="false" outlineLevel="0" collapsed="false">
      <c r="A296" s="3" t="s">
        <v>2689</v>
      </c>
      <c r="B296" s="6" t="s">
        <v>3317</v>
      </c>
      <c r="C296" s="3" t="s">
        <v>3315</v>
      </c>
      <c r="D296" s="3" t="s">
        <v>3318</v>
      </c>
      <c r="E296" s="18" t="n">
        <v>60</v>
      </c>
      <c r="F296" s="18" t="n">
        <f aca="false">IF(E296&lt;35,(ROUNDUP(E296*2.1/5,0)*5-0.01),ROUNDUP(E296*2.1,-1)-0.01)</f>
        <v>129.99</v>
      </c>
    </row>
    <row r="297" customFormat="false" ht="15" hidden="false" customHeight="false" outlineLevel="0" collapsed="false">
      <c r="A297" s="3" t="s">
        <v>2689</v>
      </c>
      <c r="B297" s="6" t="s">
        <v>3319</v>
      </c>
      <c r="C297" s="3" t="s">
        <v>3315</v>
      </c>
      <c r="D297" s="3" t="s">
        <v>3320</v>
      </c>
      <c r="E297" s="18" t="n">
        <v>60</v>
      </c>
      <c r="F297" s="18" t="n">
        <f aca="false">IF(E297&lt;35,(ROUNDUP(E297*2.1/5,0)*5-0.01),ROUNDUP(E297*2.1,-1)-0.01)</f>
        <v>129.99</v>
      </c>
    </row>
    <row r="298" customFormat="false" ht="15" hidden="false" customHeight="false" outlineLevel="0" collapsed="false">
      <c r="A298" s="3" t="s">
        <v>2689</v>
      </c>
      <c r="B298" s="6" t="s">
        <v>3321</v>
      </c>
      <c r="C298" s="3" t="s">
        <v>3315</v>
      </c>
      <c r="D298" s="3" t="s">
        <v>3322</v>
      </c>
      <c r="E298" s="18" t="n">
        <v>60</v>
      </c>
      <c r="F298" s="18" t="n">
        <f aca="false">IF(E298&lt;35,(ROUNDUP(E298*2.1/5,0)*5-0.01),ROUNDUP(E298*2.1,-1)-0.01)</f>
        <v>129.99</v>
      </c>
    </row>
    <row r="299" customFormat="false" ht="15" hidden="false" customHeight="false" outlineLevel="0" collapsed="false">
      <c r="A299" s="3" t="s">
        <v>2689</v>
      </c>
      <c r="B299" s="6" t="s">
        <v>3323</v>
      </c>
      <c r="C299" s="3" t="s">
        <v>3324</v>
      </c>
      <c r="D299" s="3" t="s">
        <v>3325</v>
      </c>
      <c r="E299" s="18" t="n">
        <v>55</v>
      </c>
      <c r="F299" s="18" t="n">
        <f aca="false">IF(E299&lt;35,(ROUNDUP(E299*2.1/5,0)*5-0.01),ROUNDUP(E299*2.1,-1)-0.01)</f>
        <v>119.99</v>
      </c>
    </row>
    <row r="300" customFormat="false" ht="15" hidden="false" customHeight="false" outlineLevel="0" collapsed="false">
      <c r="A300" s="3" t="s">
        <v>2689</v>
      </c>
      <c r="B300" s="6" t="s">
        <v>3326</v>
      </c>
      <c r="C300" s="3" t="s">
        <v>3324</v>
      </c>
      <c r="D300" s="3" t="s">
        <v>3327</v>
      </c>
      <c r="E300" s="18" t="n">
        <v>55</v>
      </c>
      <c r="F300" s="18" t="n">
        <f aca="false">IF(E300&lt;35,(ROUNDUP(E300*2.1/5,0)*5-0.01),ROUNDUP(E300*2.1,-1)-0.01)</f>
        <v>119.99</v>
      </c>
    </row>
    <row r="301" customFormat="false" ht="15" hidden="false" customHeight="false" outlineLevel="0" collapsed="false">
      <c r="A301" s="3" t="s">
        <v>2689</v>
      </c>
      <c r="B301" s="6" t="s">
        <v>3328</v>
      </c>
      <c r="C301" s="3" t="s">
        <v>3324</v>
      </c>
      <c r="D301" s="3" t="s">
        <v>3329</v>
      </c>
      <c r="E301" s="18" t="n">
        <v>55</v>
      </c>
      <c r="F301" s="18" t="n">
        <f aca="false">IF(E301&lt;35,(ROUNDUP(E301*2.1/5,0)*5-0.01),ROUNDUP(E301*2.1,-1)-0.01)</f>
        <v>119.99</v>
      </c>
    </row>
    <row r="302" customFormat="false" ht="15" hidden="false" customHeight="false" outlineLevel="0" collapsed="false">
      <c r="A302" s="3" t="s">
        <v>2689</v>
      </c>
      <c r="B302" s="6" t="s">
        <v>3330</v>
      </c>
      <c r="C302" s="3" t="s">
        <v>3324</v>
      </c>
      <c r="D302" s="3" t="s">
        <v>3331</v>
      </c>
      <c r="E302" s="18" t="n">
        <v>55</v>
      </c>
      <c r="F302" s="18" t="n">
        <f aca="false">IF(E302&lt;35,(ROUNDUP(E302*2.1/5,0)*5-0.01),ROUNDUP(E302*2.1,-1)-0.01)</f>
        <v>119.99</v>
      </c>
    </row>
    <row r="303" customFormat="false" ht="15" hidden="false" customHeight="false" outlineLevel="0" collapsed="false">
      <c r="A303" s="3" t="s">
        <v>2689</v>
      </c>
      <c r="B303" s="6" t="s">
        <v>3332</v>
      </c>
      <c r="C303" s="3" t="s">
        <v>3324</v>
      </c>
      <c r="D303" s="3" t="s">
        <v>3333</v>
      </c>
      <c r="E303" s="18" t="n">
        <v>55</v>
      </c>
      <c r="F303" s="18" t="n">
        <f aca="false">IF(E303&lt;35,(ROUNDUP(E303*2.1/5,0)*5-0.01),ROUNDUP(E303*2.1,-1)-0.01)</f>
        <v>119.99</v>
      </c>
    </row>
    <row r="304" customFormat="false" ht="15" hidden="false" customHeight="false" outlineLevel="0" collapsed="false">
      <c r="A304" s="3" t="s">
        <v>2689</v>
      </c>
      <c r="B304" s="6" t="s">
        <v>3334</v>
      </c>
      <c r="C304" s="3" t="s">
        <v>3324</v>
      </c>
      <c r="D304" s="3" t="s">
        <v>3335</v>
      </c>
      <c r="E304" s="18" t="n">
        <v>55</v>
      </c>
      <c r="F304" s="18" t="n">
        <f aca="false">IF(E304&lt;35,(ROUNDUP(E304*2.1/5,0)*5-0.01),ROUNDUP(E304*2.1,-1)-0.01)</f>
        <v>119.99</v>
      </c>
    </row>
    <row r="305" customFormat="false" ht="15" hidden="false" customHeight="false" outlineLevel="0" collapsed="false">
      <c r="A305" s="3" t="s">
        <v>2689</v>
      </c>
      <c r="B305" s="6" t="s">
        <v>3336</v>
      </c>
      <c r="C305" s="3" t="s">
        <v>3324</v>
      </c>
      <c r="D305" s="3" t="s">
        <v>3337</v>
      </c>
      <c r="E305" s="18" t="n">
        <v>55</v>
      </c>
      <c r="F305" s="18" t="n">
        <f aca="false">IF(E305&lt;35,(ROUNDUP(E305*2.1/5,0)*5-0.01),ROUNDUP(E305*2.1,-1)-0.01)</f>
        <v>119.99</v>
      </c>
    </row>
    <row r="306" customFormat="false" ht="15" hidden="false" customHeight="false" outlineLevel="0" collapsed="false">
      <c r="A306" s="3" t="s">
        <v>2689</v>
      </c>
      <c r="B306" s="6" t="s">
        <v>3338</v>
      </c>
      <c r="C306" s="3" t="s">
        <v>3324</v>
      </c>
      <c r="D306" s="3" t="s">
        <v>3339</v>
      </c>
      <c r="E306" s="18" t="n">
        <v>55</v>
      </c>
      <c r="F306" s="18" t="n">
        <f aca="false">IF(E306&lt;35,(ROUNDUP(E306*2.1/5,0)*5-0.01),ROUNDUP(E306*2.1,-1)-0.01)</f>
        <v>119.99</v>
      </c>
    </row>
    <row r="307" customFormat="false" ht="15" hidden="false" customHeight="false" outlineLevel="0" collapsed="false">
      <c r="A307" s="3" t="s">
        <v>2689</v>
      </c>
      <c r="B307" s="6" t="s">
        <v>3340</v>
      </c>
      <c r="C307" s="3" t="s">
        <v>3324</v>
      </c>
      <c r="D307" s="3" t="s">
        <v>3341</v>
      </c>
      <c r="E307" s="18" t="n">
        <v>55</v>
      </c>
      <c r="F307" s="18" t="n">
        <f aca="false">IF(E307&lt;35,(ROUNDUP(E307*2.1/5,0)*5-0.01),ROUNDUP(E307*2.1,-1)-0.01)</f>
        <v>119.99</v>
      </c>
    </row>
    <row r="308" customFormat="false" ht="15" hidden="false" customHeight="false" outlineLevel="0" collapsed="false">
      <c r="A308" s="3" t="s">
        <v>2689</v>
      </c>
      <c r="B308" s="6" t="s">
        <v>3342</v>
      </c>
      <c r="C308" s="3" t="s">
        <v>3324</v>
      </c>
      <c r="D308" s="3" t="s">
        <v>3343</v>
      </c>
      <c r="E308" s="18" t="n">
        <v>55</v>
      </c>
      <c r="F308" s="18" t="n">
        <f aca="false">IF(E308&lt;35,(ROUNDUP(E308*2.1/5,0)*5-0.01),ROUNDUP(E308*2.1,-1)-0.01)</f>
        <v>119.99</v>
      </c>
    </row>
    <row r="309" customFormat="false" ht="15" hidden="false" customHeight="false" outlineLevel="0" collapsed="false">
      <c r="A309" s="3" t="s">
        <v>2689</v>
      </c>
      <c r="B309" s="6" t="s">
        <v>3344</v>
      </c>
      <c r="C309" s="3" t="s">
        <v>3324</v>
      </c>
      <c r="D309" s="3" t="s">
        <v>3345</v>
      </c>
      <c r="E309" s="18" t="n">
        <v>55</v>
      </c>
      <c r="F309" s="18" t="n">
        <f aca="false">IF(E309&lt;35,(ROUNDUP(E309*2.1/5,0)*5-0.01),ROUNDUP(E309*2.1,-1)-0.01)</f>
        <v>119.99</v>
      </c>
    </row>
    <row r="310" customFormat="false" ht="15" hidden="false" customHeight="false" outlineLevel="0" collapsed="false">
      <c r="A310" s="3" t="s">
        <v>2689</v>
      </c>
      <c r="B310" s="6" t="s">
        <v>3346</v>
      </c>
      <c r="C310" s="3" t="s">
        <v>3324</v>
      </c>
      <c r="D310" s="3" t="s">
        <v>3347</v>
      </c>
      <c r="E310" s="18" t="n">
        <v>55</v>
      </c>
      <c r="F310" s="18" t="n">
        <f aca="false">IF(E310&lt;35,(ROUNDUP(E310*2.1/5,0)*5-0.01),ROUNDUP(E310*2.1,-1)-0.01)</f>
        <v>119.99</v>
      </c>
    </row>
    <row r="311" customFormat="false" ht="15" hidden="false" customHeight="false" outlineLevel="0" collapsed="false">
      <c r="A311" s="3" t="s">
        <v>2689</v>
      </c>
      <c r="B311" s="6" t="s">
        <v>3348</v>
      </c>
      <c r="C311" s="3" t="s">
        <v>3324</v>
      </c>
      <c r="D311" s="3" t="s">
        <v>3349</v>
      </c>
      <c r="E311" s="18" t="n">
        <v>55</v>
      </c>
      <c r="F311" s="18" t="n">
        <f aca="false">IF(E311&lt;35,(ROUNDUP(E311*2.1/5,0)*5-0.01),ROUNDUP(E311*2.1,-1)-0.01)</f>
        <v>119.99</v>
      </c>
    </row>
    <row r="312" customFormat="false" ht="15" hidden="false" customHeight="false" outlineLevel="0" collapsed="false">
      <c r="A312" s="3" t="s">
        <v>2689</v>
      </c>
      <c r="B312" s="6" t="s">
        <v>3350</v>
      </c>
      <c r="C312" s="3" t="s">
        <v>3324</v>
      </c>
      <c r="D312" s="3" t="s">
        <v>3351</v>
      </c>
      <c r="E312" s="18" t="n">
        <v>55</v>
      </c>
      <c r="F312" s="18" t="n">
        <f aca="false">IF(E312&lt;35,(ROUNDUP(E312*2.1/5,0)*5-0.01),ROUNDUP(E312*2.1,-1)-0.01)</f>
        <v>119.99</v>
      </c>
    </row>
    <row r="313" customFormat="false" ht="15" hidden="false" customHeight="false" outlineLevel="0" collapsed="false">
      <c r="A313" s="3" t="s">
        <v>2689</v>
      </c>
      <c r="B313" s="6" t="s">
        <v>3352</v>
      </c>
      <c r="C313" s="3" t="s">
        <v>3324</v>
      </c>
      <c r="D313" s="3" t="s">
        <v>3353</v>
      </c>
      <c r="E313" s="18" t="n">
        <v>55</v>
      </c>
      <c r="F313" s="18" t="n">
        <f aca="false">IF(E313&lt;35,(ROUNDUP(E313*2.1/5,0)*5-0.01),ROUNDUP(E313*2.1,-1)-0.01)</f>
        <v>119.99</v>
      </c>
    </row>
    <row r="314" customFormat="false" ht="15" hidden="false" customHeight="false" outlineLevel="0" collapsed="false">
      <c r="A314" s="3" t="s">
        <v>2689</v>
      </c>
      <c r="B314" s="6" t="s">
        <v>3354</v>
      </c>
      <c r="C314" s="3" t="s">
        <v>3324</v>
      </c>
      <c r="D314" s="3" t="s">
        <v>3355</v>
      </c>
      <c r="E314" s="18" t="n">
        <v>55</v>
      </c>
      <c r="F314" s="18" t="n">
        <f aca="false">IF(E314&lt;35,(ROUNDUP(E314*2.1/5,0)*5-0.01),ROUNDUP(E314*2.1,-1)-0.01)</f>
        <v>119.99</v>
      </c>
    </row>
    <row r="315" customFormat="false" ht="15" hidden="false" customHeight="false" outlineLevel="0" collapsed="false">
      <c r="A315" s="3" t="s">
        <v>2689</v>
      </c>
      <c r="B315" s="6" t="s">
        <v>3356</v>
      </c>
      <c r="C315" s="3" t="s">
        <v>3324</v>
      </c>
      <c r="D315" s="3" t="s">
        <v>3357</v>
      </c>
      <c r="E315" s="18" t="n">
        <v>55</v>
      </c>
      <c r="F315" s="18" t="n">
        <f aca="false">IF(E315&lt;35,(ROUNDUP(E315*2.1/5,0)*5-0.01),ROUNDUP(E315*2.1,-1)-0.01)</f>
        <v>119.99</v>
      </c>
    </row>
    <row r="316" customFormat="false" ht="15" hidden="false" customHeight="false" outlineLevel="0" collapsed="false">
      <c r="A316" s="3" t="s">
        <v>2689</v>
      </c>
      <c r="B316" s="6" t="s">
        <v>3358</v>
      </c>
      <c r="C316" s="3" t="s">
        <v>3324</v>
      </c>
      <c r="D316" s="3" t="s">
        <v>3359</v>
      </c>
      <c r="E316" s="18" t="n">
        <v>55</v>
      </c>
      <c r="F316" s="18" t="n">
        <f aca="false">IF(E316&lt;35,(ROUNDUP(E316*2.1/5,0)*5-0.01),ROUNDUP(E316*2.1,-1)-0.01)</f>
        <v>119.99</v>
      </c>
    </row>
    <row r="317" customFormat="false" ht="15" hidden="false" customHeight="false" outlineLevel="0" collapsed="false">
      <c r="A317" s="3" t="s">
        <v>2689</v>
      </c>
      <c r="B317" s="6" t="s">
        <v>3360</v>
      </c>
      <c r="C317" s="3" t="s">
        <v>3324</v>
      </c>
      <c r="D317" s="3" t="s">
        <v>3361</v>
      </c>
      <c r="E317" s="18" t="n">
        <v>55</v>
      </c>
      <c r="F317" s="18" t="n">
        <f aca="false">IF(E317&lt;35,(ROUNDUP(E317*2.1/5,0)*5-0.01),ROUNDUP(E317*2.1,-1)-0.01)</f>
        <v>119.99</v>
      </c>
    </row>
    <row r="318" customFormat="false" ht="15" hidden="false" customHeight="false" outlineLevel="0" collapsed="false">
      <c r="A318" s="3" t="s">
        <v>2689</v>
      </c>
      <c r="B318" s="6" t="s">
        <v>3362</v>
      </c>
      <c r="C318" s="3" t="s">
        <v>3324</v>
      </c>
      <c r="D318" s="3" t="s">
        <v>3363</v>
      </c>
      <c r="E318" s="18" t="n">
        <v>55</v>
      </c>
      <c r="F318" s="18" t="n">
        <f aca="false">IF(E318&lt;35,(ROUNDUP(E318*2.1/5,0)*5-0.01),ROUNDUP(E318*2.1,-1)-0.01)</f>
        <v>119.99</v>
      </c>
    </row>
    <row r="319" customFormat="false" ht="15" hidden="false" customHeight="false" outlineLevel="0" collapsed="false">
      <c r="A319" s="3" t="s">
        <v>2689</v>
      </c>
      <c r="B319" s="6" t="s">
        <v>3364</v>
      </c>
      <c r="C319" s="3" t="s">
        <v>3365</v>
      </c>
      <c r="D319" s="3" t="s">
        <v>3366</v>
      </c>
      <c r="E319" s="18" t="n">
        <v>55</v>
      </c>
      <c r="F319" s="18" t="n">
        <f aca="false">IF(E319&lt;35,(ROUNDUP(E319*2.1/5,0)*5-0.01),ROUNDUP(E319*2.1,-1)-0.01)</f>
        <v>119.99</v>
      </c>
    </row>
    <row r="320" customFormat="false" ht="15" hidden="false" customHeight="false" outlineLevel="0" collapsed="false">
      <c r="A320" s="3" t="s">
        <v>2689</v>
      </c>
      <c r="B320" s="6" t="s">
        <v>3367</v>
      </c>
      <c r="C320" s="3" t="s">
        <v>3365</v>
      </c>
      <c r="D320" s="3" t="s">
        <v>3368</v>
      </c>
      <c r="E320" s="18" t="n">
        <v>55</v>
      </c>
      <c r="F320" s="18" t="n">
        <f aca="false">IF(E320&lt;35,(ROUNDUP(E320*2.1/5,0)*5-0.01),ROUNDUP(E320*2.1,-1)-0.01)</f>
        <v>119.99</v>
      </c>
    </row>
    <row r="321" customFormat="false" ht="15" hidden="false" customHeight="false" outlineLevel="0" collapsed="false">
      <c r="A321" s="3" t="s">
        <v>2689</v>
      </c>
      <c r="B321" s="6" t="s">
        <v>3369</v>
      </c>
      <c r="C321" s="3" t="s">
        <v>3365</v>
      </c>
      <c r="D321" s="3" t="s">
        <v>3370</v>
      </c>
      <c r="E321" s="18" t="n">
        <v>55</v>
      </c>
      <c r="F321" s="18" t="n">
        <f aca="false">IF(E321&lt;35,(ROUNDUP(E321*2.1/5,0)*5-0.01),ROUNDUP(E321*2.1,-1)-0.01)</f>
        <v>119.99</v>
      </c>
    </row>
    <row r="322" customFormat="false" ht="15" hidden="false" customHeight="false" outlineLevel="0" collapsed="false">
      <c r="A322" s="3" t="s">
        <v>2689</v>
      </c>
      <c r="B322" s="6" t="s">
        <v>3371</v>
      </c>
      <c r="C322" s="3" t="s">
        <v>3365</v>
      </c>
      <c r="D322" s="3" t="s">
        <v>3372</v>
      </c>
      <c r="E322" s="18" t="n">
        <v>55</v>
      </c>
      <c r="F322" s="18" t="n">
        <f aca="false">IF(E322&lt;35,(ROUNDUP(E322*2.1/5,0)*5-0.01),ROUNDUP(E322*2.1,-1)-0.01)</f>
        <v>119.99</v>
      </c>
    </row>
    <row r="323" customFormat="false" ht="15" hidden="false" customHeight="false" outlineLevel="0" collapsed="false">
      <c r="A323" s="3" t="s">
        <v>2689</v>
      </c>
      <c r="B323" s="6" t="s">
        <v>3373</v>
      </c>
      <c r="C323" s="3" t="s">
        <v>3374</v>
      </c>
      <c r="D323" s="3" t="s">
        <v>3375</v>
      </c>
      <c r="E323" s="18" t="n">
        <v>55</v>
      </c>
      <c r="F323" s="18" t="n">
        <f aca="false">IF(E323&lt;35,(ROUNDUP(E323*2.1/5,0)*5-0.01),ROUNDUP(E323*2.1,-1)-0.01)</f>
        <v>119.99</v>
      </c>
    </row>
    <row r="324" customFormat="false" ht="15" hidden="false" customHeight="false" outlineLevel="0" collapsed="false">
      <c r="A324" s="3" t="s">
        <v>2689</v>
      </c>
      <c r="B324" s="6" t="s">
        <v>3376</v>
      </c>
      <c r="C324" s="3" t="s">
        <v>3374</v>
      </c>
      <c r="D324" s="3" t="s">
        <v>3377</v>
      </c>
      <c r="E324" s="18" t="n">
        <v>55</v>
      </c>
      <c r="F324" s="18" t="n">
        <f aca="false">IF(E324&lt;35,(ROUNDUP(E324*2.1/5,0)*5-0.01),ROUNDUP(E324*2.1,-1)-0.01)</f>
        <v>119.99</v>
      </c>
    </row>
    <row r="325" customFormat="false" ht="15" hidden="false" customHeight="false" outlineLevel="0" collapsed="false">
      <c r="A325" s="3" t="s">
        <v>2689</v>
      </c>
      <c r="B325" s="6" t="s">
        <v>3378</v>
      </c>
      <c r="C325" s="3" t="s">
        <v>3374</v>
      </c>
      <c r="D325" s="3" t="s">
        <v>3379</v>
      </c>
      <c r="E325" s="18" t="n">
        <v>55</v>
      </c>
      <c r="F325" s="18" t="n">
        <f aca="false">IF(E325&lt;35,(ROUNDUP(E325*2.1/5,0)*5-0.01),ROUNDUP(E325*2.1,-1)-0.01)</f>
        <v>119.99</v>
      </c>
    </row>
    <row r="326" customFormat="false" ht="15" hidden="false" customHeight="false" outlineLevel="0" collapsed="false">
      <c r="A326" s="3" t="s">
        <v>2689</v>
      </c>
      <c r="B326" s="6" t="s">
        <v>3380</v>
      </c>
      <c r="C326" s="3" t="s">
        <v>3374</v>
      </c>
      <c r="D326" s="3" t="s">
        <v>3381</v>
      </c>
      <c r="E326" s="18" t="n">
        <v>55</v>
      </c>
      <c r="F326" s="18" t="n">
        <f aca="false">IF(E326&lt;35,(ROUNDUP(E326*2.1/5,0)*5-0.01),ROUNDUP(E326*2.1,-1)-0.01)</f>
        <v>119.99</v>
      </c>
    </row>
    <row r="327" customFormat="false" ht="15" hidden="false" customHeight="false" outlineLevel="0" collapsed="false">
      <c r="A327" s="3" t="s">
        <v>2689</v>
      </c>
      <c r="B327" s="6" t="s">
        <v>3382</v>
      </c>
      <c r="C327" s="3" t="s">
        <v>3374</v>
      </c>
      <c r="D327" s="3" t="s">
        <v>3383</v>
      </c>
      <c r="E327" s="18" t="n">
        <v>55</v>
      </c>
      <c r="F327" s="18" t="n">
        <f aca="false">IF(E327&lt;35,(ROUNDUP(E327*2.1/5,0)*5-0.01),ROUNDUP(E327*2.1,-1)-0.01)</f>
        <v>119.99</v>
      </c>
    </row>
    <row r="328" customFormat="false" ht="15" hidden="false" customHeight="false" outlineLevel="0" collapsed="false">
      <c r="A328" s="3" t="s">
        <v>2689</v>
      </c>
      <c r="B328" s="6" t="s">
        <v>3384</v>
      </c>
      <c r="C328" s="3" t="s">
        <v>3374</v>
      </c>
      <c r="D328" s="3" t="s">
        <v>3385</v>
      </c>
      <c r="E328" s="18" t="n">
        <v>55</v>
      </c>
      <c r="F328" s="18" t="n">
        <f aca="false">IF(E328&lt;35,(ROUNDUP(E328*2.1/5,0)*5-0.01),ROUNDUP(E328*2.1,-1)-0.01)</f>
        <v>119.99</v>
      </c>
    </row>
    <row r="329" customFormat="false" ht="15" hidden="false" customHeight="false" outlineLevel="0" collapsed="false">
      <c r="A329" s="3" t="s">
        <v>2689</v>
      </c>
      <c r="B329" s="6" t="s">
        <v>3386</v>
      </c>
      <c r="C329" s="3" t="s">
        <v>3374</v>
      </c>
      <c r="D329" s="3" t="s">
        <v>3387</v>
      </c>
      <c r="E329" s="18" t="n">
        <v>55</v>
      </c>
      <c r="F329" s="18" t="n">
        <f aca="false">IF(E329&lt;35,(ROUNDUP(E329*2.1/5,0)*5-0.01),ROUNDUP(E329*2.1,-1)-0.01)</f>
        <v>119.99</v>
      </c>
    </row>
    <row r="330" customFormat="false" ht="15" hidden="false" customHeight="false" outlineLevel="0" collapsed="false">
      <c r="A330" s="3" t="s">
        <v>2689</v>
      </c>
      <c r="B330" s="6" t="s">
        <v>3388</v>
      </c>
      <c r="C330" s="3" t="s">
        <v>3374</v>
      </c>
      <c r="D330" s="3" t="s">
        <v>3389</v>
      </c>
      <c r="E330" s="18" t="n">
        <v>55</v>
      </c>
      <c r="F330" s="18" t="n">
        <f aca="false">IF(E330&lt;35,(ROUNDUP(E330*2.1/5,0)*5-0.01),ROUNDUP(E330*2.1,-1)-0.01)</f>
        <v>119.99</v>
      </c>
    </row>
    <row r="331" customFormat="false" ht="15" hidden="false" customHeight="false" outlineLevel="0" collapsed="false">
      <c r="A331" s="3" t="s">
        <v>2689</v>
      </c>
      <c r="B331" s="6" t="s">
        <v>3390</v>
      </c>
      <c r="C331" s="3" t="s">
        <v>3391</v>
      </c>
      <c r="D331" s="3" t="s">
        <v>3392</v>
      </c>
      <c r="E331" s="18" t="n">
        <v>53</v>
      </c>
      <c r="F331" s="18" t="n">
        <f aca="false">IF(E331&lt;35,(ROUNDUP(E331*2.1/5,0)*5-0.01),ROUNDUP(E331*2.1,-1)-0.01)</f>
        <v>119.99</v>
      </c>
    </row>
    <row r="332" customFormat="false" ht="15" hidden="false" customHeight="false" outlineLevel="0" collapsed="false">
      <c r="A332" s="3" t="s">
        <v>2689</v>
      </c>
      <c r="B332" s="6" t="s">
        <v>3393</v>
      </c>
      <c r="C332" s="3" t="s">
        <v>3391</v>
      </c>
      <c r="D332" s="3" t="s">
        <v>3394</v>
      </c>
      <c r="E332" s="18" t="n">
        <v>53</v>
      </c>
      <c r="F332" s="18" t="n">
        <f aca="false">IF(E332&lt;35,(ROUNDUP(E332*2.1/5,0)*5-0.01),ROUNDUP(E332*2.1,-1)-0.01)</f>
        <v>119.99</v>
      </c>
    </row>
    <row r="333" customFormat="false" ht="15" hidden="false" customHeight="false" outlineLevel="0" collapsed="false">
      <c r="A333" s="3" t="s">
        <v>2689</v>
      </c>
      <c r="B333" s="6" t="s">
        <v>3395</v>
      </c>
      <c r="C333" s="3" t="s">
        <v>3391</v>
      </c>
      <c r="D333" s="3" t="s">
        <v>3396</v>
      </c>
      <c r="E333" s="18" t="n">
        <v>53</v>
      </c>
      <c r="F333" s="18" t="n">
        <f aca="false">IF(E333&lt;35,(ROUNDUP(E333*2.1/5,0)*5-0.01),ROUNDUP(E333*2.1,-1)-0.01)</f>
        <v>119.99</v>
      </c>
    </row>
    <row r="334" customFormat="false" ht="15" hidden="false" customHeight="false" outlineLevel="0" collapsed="false">
      <c r="A334" s="3" t="s">
        <v>2689</v>
      </c>
      <c r="B334" s="6" t="s">
        <v>3397</v>
      </c>
      <c r="C334" s="3" t="s">
        <v>3391</v>
      </c>
      <c r="D334" s="3" t="s">
        <v>3398</v>
      </c>
      <c r="E334" s="18" t="n">
        <v>53</v>
      </c>
      <c r="F334" s="18" t="n">
        <f aca="false">IF(E334&lt;35,(ROUNDUP(E334*2.1/5,0)*5-0.01),ROUNDUP(E334*2.1,-1)-0.01)</f>
        <v>119.99</v>
      </c>
    </row>
    <row r="335" customFormat="false" ht="15" hidden="false" customHeight="false" outlineLevel="0" collapsed="false">
      <c r="A335" s="3" t="s">
        <v>2689</v>
      </c>
      <c r="B335" s="6" t="s">
        <v>3399</v>
      </c>
      <c r="C335" s="3" t="s">
        <v>3400</v>
      </c>
      <c r="D335" s="3" t="s">
        <v>3401</v>
      </c>
      <c r="E335" s="18" t="n">
        <v>57</v>
      </c>
      <c r="F335" s="18" t="n">
        <f aca="false">IF(E335&lt;35,(ROUNDUP(E335*2.1/5,0)*5-0.01),ROUNDUP(E335*2.1,-1)-0.01)</f>
        <v>119.99</v>
      </c>
    </row>
    <row r="336" customFormat="false" ht="15" hidden="false" customHeight="false" outlineLevel="0" collapsed="false">
      <c r="A336" s="3" t="s">
        <v>2689</v>
      </c>
      <c r="B336" s="6" t="s">
        <v>3402</v>
      </c>
      <c r="C336" s="3" t="s">
        <v>3400</v>
      </c>
      <c r="D336" s="3" t="s">
        <v>3403</v>
      </c>
      <c r="E336" s="18" t="n">
        <v>57</v>
      </c>
      <c r="F336" s="18" t="n">
        <f aca="false">IF(E336&lt;35,(ROUNDUP(E336*2.1/5,0)*5-0.01),ROUNDUP(E336*2.1,-1)-0.01)</f>
        <v>119.99</v>
      </c>
    </row>
    <row r="337" customFormat="false" ht="15" hidden="false" customHeight="false" outlineLevel="0" collapsed="false">
      <c r="A337" s="3" t="s">
        <v>2689</v>
      </c>
      <c r="B337" s="6" t="s">
        <v>3404</v>
      </c>
      <c r="C337" s="3" t="s">
        <v>3400</v>
      </c>
      <c r="D337" s="3" t="s">
        <v>3405</v>
      </c>
      <c r="E337" s="18" t="n">
        <v>57</v>
      </c>
      <c r="F337" s="18" t="n">
        <f aca="false">IF(E337&lt;35,(ROUNDUP(E337*2.1/5,0)*5-0.01),ROUNDUP(E337*2.1,-1)-0.01)</f>
        <v>119.99</v>
      </c>
    </row>
    <row r="338" customFormat="false" ht="15" hidden="false" customHeight="false" outlineLevel="0" collapsed="false">
      <c r="A338" s="3" t="s">
        <v>2689</v>
      </c>
      <c r="B338" s="6" t="s">
        <v>3406</v>
      </c>
      <c r="C338" s="3" t="s">
        <v>3400</v>
      </c>
      <c r="D338" s="3" t="s">
        <v>3407</v>
      </c>
      <c r="E338" s="18" t="n">
        <v>57</v>
      </c>
      <c r="F338" s="18" t="n">
        <f aca="false">IF(E338&lt;35,(ROUNDUP(E338*2.1/5,0)*5-0.01),ROUNDUP(E338*2.1,-1)-0.01)</f>
        <v>119.99</v>
      </c>
    </row>
    <row r="339" customFormat="false" ht="15" hidden="false" customHeight="false" outlineLevel="0" collapsed="false">
      <c r="A339" s="3" t="s">
        <v>2689</v>
      </c>
      <c r="B339" s="6" t="s">
        <v>3408</v>
      </c>
      <c r="C339" s="3" t="s">
        <v>3400</v>
      </c>
      <c r="D339" s="3" t="s">
        <v>3409</v>
      </c>
      <c r="E339" s="18" t="n">
        <v>57</v>
      </c>
      <c r="F339" s="18" t="n">
        <f aca="false">IF(E339&lt;35,(ROUNDUP(E339*2.1/5,0)*5-0.01),ROUNDUP(E339*2.1,-1)-0.01)</f>
        <v>119.99</v>
      </c>
    </row>
    <row r="340" customFormat="false" ht="15" hidden="false" customHeight="false" outlineLevel="0" collapsed="false">
      <c r="A340" s="3" t="s">
        <v>2689</v>
      </c>
      <c r="B340" s="6" t="s">
        <v>3410</v>
      </c>
      <c r="C340" s="3" t="s">
        <v>3400</v>
      </c>
      <c r="D340" s="3" t="s">
        <v>3411</v>
      </c>
      <c r="E340" s="18" t="n">
        <v>57</v>
      </c>
      <c r="F340" s="18" t="n">
        <f aca="false">IF(E340&lt;35,(ROUNDUP(E340*2.1/5,0)*5-0.01),ROUNDUP(E340*2.1,-1)-0.01)</f>
        <v>119.99</v>
      </c>
    </row>
    <row r="341" customFormat="false" ht="15" hidden="false" customHeight="false" outlineLevel="0" collapsed="false">
      <c r="A341" s="3" t="s">
        <v>2689</v>
      </c>
      <c r="B341" s="6" t="s">
        <v>3412</v>
      </c>
      <c r="C341" s="3" t="s">
        <v>3400</v>
      </c>
      <c r="D341" s="3" t="s">
        <v>3413</v>
      </c>
      <c r="E341" s="18" t="n">
        <v>57</v>
      </c>
      <c r="F341" s="18" t="n">
        <f aca="false">IF(E341&lt;35,(ROUNDUP(E341*2.1/5,0)*5-0.01),ROUNDUP(E341*2.1,-1)-0.01)</f>
        <v>119.99</v>
      </c>
    </row>
    <row r="342" customFormat="false" ht="15" hidden="false" customHeight="false" outlineLevel="0" collapsed="false">
      <c r="A342" s="3" t="s">
        <v>2689</v>
      </c>
      <c r="B342" s="6" t="s">
        <v>3414</v>
      </c>
      <c r="C342" s="3" t="s">
        <v>3400</v>
      </c>
      <c r="D342" s="3" t="s">
        <v>3415</v>
      </c>
      <c r="E342" s="18" t="n">
        <v>57</v>
      </c>
      <c r="F342" s="18" t="n">
        <f aca="false">IF(E342&lt;35,(ROUNDUP(E342*2.1/5,0)*5-0.01),ROUNDUP(E342*2.1,-1)-0.01)</f>
        <v>119.99</v>
      </c>
    </row>
    <row r="343" customFormat="false" ht="15" hidden="false" customHeight="false" outlineLevel="0" collapsed="false">
      <c r="A343" s="3" t="s">
        <v>2689</v>
      </c>
      <c r="B343" s="6" t="s">
        <v>3416</v>
      </c>
      <c r="C343" s="3" t="s">
        <v>3400</v>
      </c>
      <c r="D343" s="3" t="s">
        <v>3417</v>
      </c>
      <c r="E343" s="18" t="n">
        <v>57</v>
      </c>
      <c r="F343" s="18" t="n">
        <f aca="false">IF(E343&lt;35,(ROUNDUP(E343*2.1/5,0)*5-0.01),ROUNDUP(E343*2.1,-1)-0.01)</f>
        <v>119.99</v>
      </c>
    </row>
    <row r="344" customFormat="false" ht="15" hidden="false" customHeight="false" outlineLevel="0" collapsed="false">
      <c r="A344" s="3" t="s">
        <v>2689</v>
      </c>
      <c r="B344" s="6" t="s">
        <v>3418</v>
      </c>
      <c r="C344" s="3" t="s">
        <v>3400</v>
      </c>
      <c r="D344" s="3" t="s">
        <v>3419</v>
      </c>
      <c r="E344" s="18" t="n">
        <v>57</v>
      </c>
      <c r="F344" s="18" t="n">
        <f aca="false">IF(E344&lt;35,(ROUNDUP(E344*2.1/5,0)*5-0.01),ROUNDUP(E344*2.1,-1)-0.01)</f>
        <v>119.99</v>
      </c>
    </row>
    <row r="345" customFormat="false" ht="15" hidden="false" customHeight="false" outlineLevel="0" collapsed="false">
      <c r="A345" s="3" t="s">
        <v>2689</v>
      </c>
      <c r="B345" s="6" t="s">
        <v>3420</v>
      </c>
      <c r="C345" s="3" t="s">
        <v>3400</v>
      </c>
      <c r="D345" s="3" t="s">
        <v>3421</v>
      </c>
      <c r="E345" s="18" t="n">
        <v>57</v>
      </c>
      <c r="F345" s="18" t="n">
        <f aca="false">IF(E345&lt;35,(ROUNDUP(E345*2.1/5,0)*5-0.01),ROUNDUP(E345*2.1,-1)-0.01)</f>
        <v>119.99</v>
      </c>
    </row>
    <row r="346" customFormat="false" ht="15" hidden="false" customHeight="false" outlineLevel="0" collapsed="false">
      <c r="A346" s="3" t="s">
        <v>2689</v>
      </c>
      <c r="B346" s="6" t="s">
        <v>3422</v>
      </c>
      <c r="C346" s="3" t="s">
        <v>3400</v>
      </c>
      <c r="D346" s="3" t="s">
        <v>3423</v>
      </c>
      <c r="E346" s="18" t="n">
        <v>57</v>
      </c>
      <c r="F346" s="18" t="n">
        <f aca="false">IF(E346&lt;35,(ROUNDUP(E346*2.1/5,0)*5-0.01),ROUNDUP(E346*2.1,-1)-0.01)</f>
        <v>119.99</v>
      </c>
    </row>
    <row r="347" customFormat="false" ht="15" hidden="false" customHeight="false" outlineLevel="0" collapsed="false">
      <c r="A347" s="3" t="s">
        <v>2689</v>
      </c>
      <c r="B347" s="6" t="s">
        <v>3424</v>
      </c>
      <c r="C347" s="3" t="s">
        <v>3425</v>
      </c>
      <c r="D347" s="3" t="s">
        <v>3426</v>
      </c>
      <c r="E347" s="18" t="n">
        <v>53</v>
      </c>
      <c r="F347" s="18" t="n">
        <f aca="false">IF(E347&lt;35,(ROUNDUP(E347*2.1/5,0)*5-0.01),ROUNDUP(E347*2.1,-1)-0.01)</f>
        <v>119.99</v>
      </c>
    </row>
    <row r="348" customFormat="false" ht="15" hidden="false" customHeight="false" outlineLevel="0" collapsed="false">
      <c r="A348" s="3" t="s">
        <v>2689</v>
      </c>
      <c r="B348" s="6" t="s">
        <v>3427</v>
      </c>
      <c r="C348" s="3" t="s">
        <v>3425</v>
      </c>
      <c r="D348" s="3" t="s">
        <v>3428</v>
      </c>
      <c r="E348" s="18" t="n">
        <v>53</v>
      </c>
      <c r="F348" s="18" t="n">
        <f aca="false">IF(E348&lt;35,(ROUNDUP(E348*2.1/5,0)*5-0.01),ROUNDUP(E348*2.1,-1)-0.01)</f>
        <v>119.99</v>
      </c>
    </row>
    <row r="349" customFormat="false" ht="15" hidden="false" customHeight="false" outlineLevel="0" collapsed="false">
      <c r="A349" s="3" t="s">
        <v>2689</v>
      </c>
      <c r="B349" s="6" t="s">
        <v>3429</v>
      </c>
      <c r="C349" s="3" t="s">
        <v>3425</v>
      </c>
      <c r="D349" s="3" t="s">
        <v>3430</v>
      </c>
      <c r="E349" s="18" t="n">
        <v>53</v>
      </c>
      <c r="F349" s="18" t="n">
        <f aca="false">IF(E349&lt;35,(ROUNDUP(E349*2.1/5,0)*5-0.01),ROUNDUP(E349*2.1,-1)-0.01)</f>
        <v>119.99</v>
      </c>
    </row>
    <row r="350" customFormat="false" ht="15" hidden="false" customHeight="false" outlineLevel="0" collapsed="false">
      <c r="A350" s="3" t="s">
        <v>2689</v>
      </c>
      <c r="B350" s="6" t="s">
        <v>3431</v>
      </c>
      <c r="C350" s="3" t="s">
        <v>3425</v>
      </c>
      <c r="D350" s="3" t="s">
        <v>3432</v>
      </c>
      <c r="E350" s="18" t="n">
        <v>53</v>
      </c>
      <c r="F350" s="18" t="n">
        <f aca="false">IF(E350&lt;35,(ROUNDUP(E350*2.1/5,0)*5-0.01),ROUNDUP(E350*2.1,-1)-0.01)</f>
        <v>119.99</v>
      </c>
    </row>
    <row r="351" customFormat="false" ht="15" hidden="false" customHeight="false" outlineLevel="0" collapsed="false">
      <c r="A351" s="3" t="s">
        <v>2689</v>
      </c>
      <c r="B351" s="6" t="s">
        <v>3433</v>
      </c>
      <c r="C351" s="3" t="s">
        <v>3425</v>
      </c>
      <c r="D351" s="3" t="s">
        <v>3434</v>
      </c>
      <c r="E351" s="18" t="n">
        <v>53</v>
      </c>
      <c r="F351" s="18" t="n">
        <f aca="false">IF(E351&lt;35,(ROUNDUP(E351*2.1/5,0)*5-0.01),ROUNDUP(E351*2.1,-1)-0.01)</f>
        <v>119.99</v>
      </c>
    </row>
    <row r="352" customFormat="false" ht="15" hidden="false" customHeight="false" outlineLevel="0" collapsed="false">
      <c r="A352" s="3" t="s">
        <v>2689</v>
      </c>
      <c r="B352" s="6" t="s">
        <v>3435</v>
      </c>
      <c r="C352" s="3" t="s">
        <v>3425</v>
      </c>
      <c r="D352" s="3" t="s">
        <v>3436</v>
      </c>
      <c r="E352" s="18" t="n">
        <v>53</v>
      </c>
      <c r="F352" s="18" t="n">
        <f aca="false">IF(E352&lt;35,(ROUNDUP(E352*2.1/5,0)*5-0.01),ROUNDUP(E352*2.1,-1)-0.01)</f>
        <v>119.99</v>
      </c>
    </row>
    <row r="353" s="24" customFormat="true" ht="15" hidden="false" customHeight="false" outlineLevel="0" collapsed="false">
      <c r="A353" s="8" t="s">
        <v>2689</v>
      </c>
      <c r="B353" s="9" t="s">
        <v>3437</v>
      </c>
      <c r="C353" s="8" t="s">
        <v>3425</v>
      </c>
      <c r="D353" s="8" t="s">
        <v>3438</v>
      </c>
      <c r="E353" s="23" t="n">
        <v>53</v>
      </c>
      <c r="F353" s="18" t="n">
        <f aca="false">IF(E353&lt;35,(ROUNDUP(E353*2.1/5,0)*5-0.01),ROUNDUP(E353*2.1,-1)-0.01)</f>
        <v>119.99</v>
      </c>
    </row>
    <row r="354" customFormat="false" ht="15" hidden="false" customHeight="false" outlineLevel="0" collapsed="false">
      <c r="A354" s="3" t="s">
        <v>2689</v>
      </c>
      <c r="B354" s="6" t="s">
        <v>3439</v>
      </c>
      <c r="C354" s="3" t="s">
        <v>3425</v>
      </c>
      <c r="D354" s="3" t="s">
        <v>3440</v>
      </c>
      <c r="E354" s="18" t="n">
        <v>53</v>
      </c>
      <c r="F354" s="18" t="n">
        <f aca="false">IF(E354&lt;35,(ROUNDUP(E354*2.1/5,0)*5-0.01),ROUNDUP(E354*2.1,-1)-0.01)</f>
        <v>119.99</v>
      </c>
    </row>
    <row r="355" s="26" customFormat="true" ht="15" hidden="false" customHeight="false" outlineLevel="0" collapsed="false">
      <c r="A355" s="11" t="s">
        <v>2689</v>
      </c>
      <c r="B355" s="12" t="s">
        <v>3441</v>
      </c>
      <c r="C355" s="11" t="s">
        <v>3442</v>
      </c>
      <c r="D355" s="11" t="s">
        <v>3443</v>
      </c>
      <c r="E355" s="25" t="n">
        <v>29</v>
      </c>
      <c r="F355" s="18" t="n">
        <f aca="false">IF(E355&lt;35,(ROUNDUP(E355*2.1/5,0)*5-0.01),ROUNDUP(E355*2.1,-1)-0.01)</f>
        <v>64.99</v>
      </c>
    </row>
    <row r="356" customFormat="false" ht="15" hidden="false" customHeight="false" outlineLevel="0" collapsed="false">
      <c r="A356" s="3" t="s">
        <v>2689</v>
      </c>
      <c r="B356" s="6" t="s">
        <v>3444</v>
      </c>
      <c r="C356" s="3" t="s">
        <v>3445</v>
      </c>
      <c r="D356" s="3" t="s">
        <v>3446</v>
      </c>
      <c r="E356" s="18" t="n">
        <v>35</v>
      </c>
      <c r="F356" s="18" t="n">
        <f aca="false">IF(E356&lt;35,(ROUNDUP(E356*2.1/5,0)*5-0.01),ROUNDUP(E356*2.1,-1)-0.01)</f>
        <v>79.99</v>
      </c>
    </row>
    <row r="357" customFormat="false" ht="15" hidden="false" customHeight="false" outlineLevel="0" collapsed="false">
      <c r="A357" s="3" t="s">
        <v>2689</v>
      </c>
      <c r="B357" s="6" t="s">
        <v>3447</v>
      </c>
      <c r="C357" s="3" t="s">
        <v>3445</v>
      </c>
      <c r="D357" s="3" t="s">
        <v>3448</v>
      </c>
      <c r="E357" s="18" t="n">
        <v>35</v>
      </c>
      <c r="F357" s="18" t="n">
        <f aca="false">IF(E357&lt;35,(ROUNDUP(E357*2.1/5,0)*5-0.01),ROUNDUP(E357*2.1,-1)-0.01)</f>
        <v>79.99</v>
      </c>
    </row>
    <row r="358" customFormat="false" ht="15" hidden="false" customHeight="false" outlineLevel="0" collapsed="false">
      <c r="A358" s="3" t="s">
        <v>2689</v>
      </c>
      <c r="B358" s="6" t="s">
        <v>3449</v>
      </c>
      <c r="C358" s="3" t="s">
        <v>3445</v>
      </c>
      <c r="D358" s="3" t="s">
        <v>3450</v>
      </c>
      <c r="E358" s="18" t="n">
        <v>35</v>
      </c>
      <c r="F358" s="18" t="n">
        <f aca="false">IF(E358&lt;35,(ROUNDUP(E358*2.1/5,0)*5-0.01),ROUNDUP(E358*2.1,-1)-0.01)</f>
        <v>79.99</v>
      </c>
    </row>
    <row r="359" customFormat="false" ht="15" hidden="false" customHeight="false" outlineLevel="0" collapsed="false">
      <c r="A359" s="3" t="s">
        <v>2689</v>
      </c>
      <c r="B359" s="6" t="s">
        <v>3451</v>
      </c>
      <c r="C359" s="3" t="s">
        <v>3445</v>
      </c>
      <c r="D359" s="3" t="s">
        <v>3452</v>
      </c>
      <c r="E359" s="18" t="n">
        <v>35</v>
      </c>
      <c r="F359" s="18" t="n">
        <f aca="false">IF(E359&lt;35,(ROUNDUP(E359*2.1/5,0)*5-0.01),ROUNDUP(E359*2.1,-1)-0.01)</f>
        <v>79.99</v>
      </c>
    </row>
    <row r="360" customFormat="false" ht="15" hidden="false" customHeight="false" outlineLevel="0" collapsed="false">
      <c r="A360" s="3" t="s">
        <v>2689</v>
      </c>
      <c r="B360" s="6" t="s">
        <v>3453</v>
      </c>
      <c r="C360" s="3" t="s">
        <v>3454</v>
      </c>
      <c r="D360" s="3" t="s">
        <v>3455</v>
      </c>
      <c r="E360" s="18" t="n">
        <v>49</v>
      </c>
      <c r="F360" s="18" t="n">
        <f aca="false">IF(E360&lt;35,(ROUNDUP(E360*2.1/5,0)*5-0.01),ROUNDUP(E360*2.1,-1)-0.01)</f>
        <v>109.99</v>
      </c>
    </row>
    <row r="361" customFormat="false" ht="15" hidden="false" customHeight="false" outlineLevel="0" collapsed="false">
      <c r="A361" s="3" t="s">
        <v>2689</v>
      </c>
      <c r="B361" s="6" t="s">
        <v>3456</v>
      </c>
      <c r="C361" s="3" t="s">
        <v>3454</v>
      </c>
      <c r="D361" s="3" t="s">
        <v>3457</v>
      </c>
      <c r="E361" s="18" t="n">
        <v>49</v>
      </c>
      <c r="F361" s="18" t="n">
        <f aca="false">IF(E361&lt;35,(ROUNDUP(E361*2.1/5,0)*5-0.01),ROUNDUP(E361*2.1,-1)-0.01)</f>
        <v>109.99</v>
      </c>
    </row>
    <row r="362" customFormat="false" ht="15" hidden="false" customHeight="false" outlineLevel="0" collapsed="false">
      <c r="A362" s="3" t="s">
        <v>2689</v>
      </c>
      <c r="B362" s="6" t="s">
        <v>3458</v>
      </c>
      <c r="C362" s="3" t="s">
        <v>3454</v>
      </c>
      <c r="D362" s="3" t="s">
        <v>3459</v>
      </c>
      <c r="E362" s="18" t="n">
        <v>49</v>
      </c>
      <c r="F362" s="18" t="n">
        <f aca="false">IF(E362&lt;35,(ROUNDUP(E362*2.1/5,0)*5-0.01),ROUNDUP(E362*2.1,-1)-0.01)</f>
        <v>109.99</v>
      </c>
    </row>
    <row r="363" customFormat="false" ht="15" hidden="false" customHeight="false" outlineLevel="0" collapsed="false">
      <c r="A363" s="3" t="s">
        <v>2689</v>
      </c>
      <c r="B363" s="6" t="s">
        <v>3460</v>
      </c>
      <c r="C363" s="3" t="s">
        <v>3454</v>
      </c>
      <c r="D363" s="3" t="s">
        <v>3461</v>
      </c>
      <c r="E363" s="18" t="n">
        <v>49</v>
      </c>
      <c r="F363" s="18" t="n">
        <f aca="false">IF(E363&lt;35,(ROUNDUP(E363*2.1/5,0)*5-0.01),ROUNDUP(E363*2.1,-1)-0.01)</f>
        <v>109.99</v>
      </c>
    </row>
    <row r="364" customFormat="false" ht="15" hidden="false" customHeight="false" outlineLevel="0" collapsed="false">
      <c r="A364" s="3" t="s">
        <v>2689</v>
      </c>
      <c r="B364" s="6" t="s">
        <v>3462</v>
      </c>
      <c r="C364" s="3" t="s">
        <v>3454</v>
      </c>
      <c r="D364" s="3" t="s">
        <v>3463</v>
      </c>
      <c r="E364" s="18" t="n">
        <v>49</v>
      </c>
      <c r="F364" s="18" t="n">
        <f aca="false">IF(E364&lt;35,(ROUNDUP(E364*2.1/5,0)*5-0.01),ROUNDUP(E364*2.1,-1)-0.01)</f>
        <v>109.99</v>
      </c>
    </row>
    <row r="365" customFormat="false" ht="15" hidden="false" customHeight="false" outlineLevel="0" collapsed="false">
      <c r="A365" s="3" t="s">
        <v>2689</v>
      </c>
      <c r="B365" s="6" t="s">
        <v>3464</v>
      </c>
      <c r="C365" s="3" t="s">
        <v>3454</v>
      </c>
      <c r="D365" s="3" t="s">
        <v>3465</v>
      </c>
      <c r="E365" s="18" t="n">
        <v>49</v>
      </c>
      <c r="F365" s="18" t="n">
        <f aca="false">IF(E365&lt;35,(ROUNDUP(E365*2.1/5,0)*5-0.01),ROUNDUP(E365*2.1,-1)-0.01)</f>
        <v>109.99</v>
      </c>
    </row>
    <row r="366" customFormat="false" ht="15" hidden="false" customHeight="false" outlineLevel="0" collapsed="false">
      <c r="A366" s="3" t="s">
        <v>2689</v>
      </c>
      <c r="B366" s="6" t="s">
        <v>3466</v>
      </c>
      <c r="C366" s="3" t="s">
        <v>3454</v>
      </c>
      <c r="D366" s="3" t="s">
        <v>3467</v>
      </c>
      <c r="E366" s="18" t="n">
        <v>49</v>
      </c>
      <c r="F366" s="18" t="n">
        <f aca="false">IF(E366&lt;35,(ROUNDUP(E366*2.1/5,0)*5-0.01),ROUNDUP(E366*2.1,-1)-0.01)</f>
        <v>109.99</v>
      </c>
    </row>
    <row r="367" customFormat="false" ht="15" hidden="false" customHeight="false" outlineLevel="0" collapsed="false">
      <c r="A367" s="3" t="s">
        <v>2689</v>
      </c>
      <c r="B367" s="6" t="s">
        <v>3468</v>
      </c>
      <c r="C367" s="3" t="s">
        <v>3454</v>
      </c>
      <c r="D367" s="3" t="s">
        <v>3469</v>
      </c>
      <c r="E367" s="18" t="n">
        <v>49</v>
      </c>
      <c r="F367" s="18" t="n">
        <f aca="false">IF(E367&lt;35,(ROUNDUP(E367*2.1/5,0)*5-0.01),ROUNDUP(E367*2.1,-1)-0.01)</f>
        <v>109.99</v>
      </c>
    </row>
    <row r="368" customFormat="false" ht="15" hidden="false" customHeight="false" outlineLevel="0" collapsed="false">
      <c r="A368" s="3" t="s">
        <v>2689</v>
      </c>
      <c r="B368" s="6" t="s">
        <v>3470</v>
      </c>
      <c r="C368" s="3" t="s">
        <v>3454</v>
      </c>
      <c r="D368" s="3" t="s">
        <v>3471</v>
      </c>
      <c r="E368" s="18" t="n">
        <v>49</v>
      </c>
      <c r="F368" s="18" t="n">
        <f aca="false">IF(E368&lt;35,(ROUNDUP(E368*2.1/5,0)*5-0.01),ROUNDUP(E368*2.1,-1)-0.01)</f>
        <v>109.99</v>
      </c>
    </row>
    <row r="369" customFormat="false" ht="15" hidden="false" customHeight="false" outlineLevel="0" collapsed="false">
      <c r="A369" s="3" t="s">
        <v>2689</v>
      </c>
      <c r="B369" s="6" t="s">
        <v>3472</v>
      </c>
      <c r="C369" s="3" t="s">
        <v>3454</v>
      </c>
      <c r="D369" s="3" t="s">
        <v>3473</v>
      </c>
      <c r="E369" s="18" t="n">
        <v>49</v>
      </c>
      <c r="F369" s="18" t="n">
        <f aca="false">IF(E369&lt;35,(ROUNDUP(E369*2.1/5,0)*5-0.01),ROUNDUP(E369*2.1,-1)-0.01)</f>
        <v>109.99</v>
      </c>
    </row>
    <row r="370" customFormat="false" ht="15" hidden="false" customHeight="false" outlineLevel="0" collapsed="false">
      <c r="A370" s="3" t="s">
        <v>2689</v>
      </c>
      <c r="B370" s="6" t="s">
        <v>3474</v>
      </c>
      <c r="C370" s="3" t="s">
        <v>3454</v>
      </c>
      <c r="D370" s="3" t="s">
        <v>3475</v>
      </c>
      <c r="E370" s="18" t="n">
        <v>49</v>
      </c>
      <c r="F370" s="18" t="n">
        <f aca="false">IF(E370&lt;35,(ROUNDUP(E370*2.1/5,0)*5-0.01),ROUNDUP(E370*2.1,-1)-0.01)</f>
        <v>109.99</v>
      </c>
    </row>
    <row r="371" customFormat="false" ht="15" hidden="false" customHeight="false" outlineLevel="0" collapsed="false">
      <c r="A371" s="3" t="s">
        <v>2689</v>
      </c>
      <c r="B371" s="6" t="s">
        <v>3476</v>
      </c>
      <c r="C371" s="3" t="s">
        <v>3454</v>
      </c>
      <c r="D371" s="3" t="s">
        <v>3477</v>
      </c>
      <c r="E371" s="18" t="n">
        <v>49</v>
      </c>
      <c r="F371" s="18" t="n">
        <f aca="false">IF(E371&lt;35,(ROUNDUP(E371*2.1/5,0)*5-0.01),ROUNDUP(E371*2.1,-1)-0.01)</f>
        <v>109.99</v>
      </c>
    </row>
    <row r="372" customFormat="false" ht="15" hidden="false" customHeight="false" outlineLevel="0" collapsed="false">
      <c r="A372" s="3" t="s">
        <v>2689</v>
      </c>
      <c r="B372" s="6" t="s">
        <v>3478</v>
      </c>
      <c r="C372" s="3" t="s">
        <v>3454</v>
      </c>
      <c r="D372" s="3" t="s">
        <v>3479</v>
      </c>
      <c r="E372" s="18" t="n">
        <v>49</v>
      </c>
      <c r="F372" s="18" t="n">
        <f aca="false">IF(E372&lt;35,(ROUNDUP(E372*2.1/5,0)*5-0.01),ROUNDUP(E372*2.1,-1)-0.01)</f>
        <v>109.99</v>
      </c>
    </row>
    <row r="373" customFormat="false" ht="15" hidden="false" customHeight="false" outlineLevel="0" collapsed="false">
      <c r="A373" s="3" t="s">
        <v>2689</v>
      </c>
      <c r="B373" s="6" t="s">
        <v>3480</v>
      </c>
      <c r="C373" s="3" t="s">
        <v>3454</v>
      </c>
      <c r="D373" s="3" t="s">
        <v>3481</v>
      </c>
      <c r="E373" s="18" t="n">
        <v>49</v>
      </c>
      <c r="F373" s="18" t="n">
        <f aca="false">IF(E373&lt;35,(ROUNDUP(E373*2.1/5,0)*5-0.01),ROUNDUP(E373*2.1,-1)-0.01)</f>
        <v>109.99</v>
      </c>
    </row>
    <row r="374" customFormat="false" ht="15" hidden="false" customHeight="false" outlineLevel="0" collapsed="false">
      <c r="A374" s="3" t="s">
        <v>2689</v>
      </c>
      <c r="B374" s="6" t="s">
        <v>3482</v>
      </c>
      <c r="C374" s="3" t="s">
        <v>3454</v>
      </c>
      <c r="D374" s="3" t="s">
        <v>3483</v>
      </c>
      <c r="E374" s="18" t="n">
        <v>49</v>
      </c>
      <c r="F374" s="18" t="n">
        <f aca="false">IF(E374&lt;35,(ROUNDUP(E374*2.1/5,0)*5-0.01),ROUNDUP(E374*2.1,-1)-0.01)</f>
        <v>109.99</v>
      </c>
    </row>
    <row r="375" customFormat="false" ht="15" hidden="false" customHeight="false" outlineLevel="0" collapsed="false">
      <c r="A375" s="3" t="s">
        <v>2689</v>
      </c>
      <c r="B375" s="6" t="s">
        <v>3484</v>
      </c>
      <c r="C375" s="3" t="s">
        <v>3454</v>
      </c>
      <c r="D375" s="3" t="s">
        <v>3485</v>
      </c>
      <c r="E375" s="18" t="n">
        <v>49</v>
      </c>
      <c r="F375" s="18" t="n">
        <f aca="false">IF(E375&lt;35,(ROUNDUP(E375*2.1/5,0)*5-0.01),ROUNDUP(E375*2.1,-1)-0.01)</f>
        <v>109.99</v>
      </c>
    </row>
    <row r="376" customFormat="false" ht="15" hidden="false" customHeight="false" outlineLevel="0" collapsed="false">
      <c r="A376" s="3" t="s">
        <v>2689</v>
      </c>
      <c r="B376" s="6" t="s">
        <v>3486</v>
      </c>
      <c r="C376" s="3" t="s">
        <v>3454</v>
      </c>
      <c r="D376" s="3" t="s">
        <v>3487</v>
      </c>
      <c r="E376" s="18" t="n">
        <v>49</v>
      </c>
      <c r="F376" s="18" t="n">
        <f aca="false">IF(E376&lt;35,(ROUNDUP(E376*2.1/5,0)*5-0.01),ROUNDUP(E376*2.1,-1)-0.01)</f>
        <v>109.99</v>
      </c>
    </row>
    <row r="377" customFormat="false" ht="15" hidden="false" customHeight="false" outlineLevel="0" collapsed="false">
      <c r="A377" s="3" t="s">
        <v>2689</v>
      </c>
      <c r="B377" s="6" t="s">
        <v>3488</v>
      </c>
      <c r="C377" s="3" t="s">
        <v>3489</v>
      </c>
      <c r="D377" s="3" t="s">
        <v>3490</v>
      </c>
      <c r="E377" s="18" t="n">
        <v>49</v>
      </c>
      <c r="F377" s="18" t="n">
        <f aca="false">IF(E377&lt;35,(ROUNDUP(E377*2.1/5,0)*5-0.01),ROUNDUP(E377*2.1,-1)-0.01)</f>
        <v>109.99</v>
      </c>
    </row>
    <row r="378" customFormat="false" ht="15" hidden="false" customHeight="false" outlineLevel="0" collapsed="false">
      <c r="A378" s="3" t="s">
        <v>2689</v>
      </c>
      <c r="B378" s="6" t="s">
        <v>3491</v>
      </c>
      <c r="C378" s="3" t="s">
        <v>3489</v>
      </c>
      <c r="D378" s="3" t="s">
        <v>3492</v>
      </c>
      <c r="E378" s="18" t="n">
        <v>49</v>
      </c>
      <c r="F378" s="18" t="n">
        <f aca="false">IF(E378&lt;35,(ROUNDUP(E378*2.1/5,0)*5-0.01),ROUNDUP(E378*2.1,-1)-0.01)</f>
        <v>109.99</v>
      </c>
    </row>
    <row r="379" customFormat="false" ht="15" hidden="false" customHeight="false" outlineLevel="0" collapsed="false">
      <c r="A379" s="3" t="s">
        <v>2689</v>
      </c>
      <c r="B379" s="6" t="s">
        <v>3493</v>
      </c>
      <c r="C379" s="3" t="s">
        <v>3489</v>
      </c>
      <c r="D379" s="3" t="s">
        <v>3494</v>
      </c>
      <c r="E379" s="18" t="n">
        <v>49</v>
      </c>
      <c r="F379" s="18" t="n">
        <f aca="false">IF(E379&lt;35,(ROUNDUP(E379*2.1/5,0)*5-0.01),ROUNDUP(E379*2.1,-1)-0.01)</f>
        <v>109.99</v>
      </c>
    </row>
    <row r="380" customFormat="false" ht="15" hidden="false" customHeight="false" outlineLevel="0" collapsed="false">
      <c r="A380" s="3" t="s">
        <v>2689</v>
      </c>
      <c r="B380" s="6" t="s">
        <v>3495</v>
      </c>
      <c r="C380" s="3" t="s">
        <v>3489</v>
      </c>
      <c r="D380" s="3" t="s">
        <v>3496</v>
      </c>
      <c r="E380" s="18" t="n">
        <v>49</v>
      </c>
      <c r="F380" s="18" t="n">
        <f aca="false">IF(E380&lt;35,(ROUNDUP(E380*2.1/5,0)*5-0.01),ROUNDUP(E380*2.1,-1)-0.01)</f>
        <v>109.99</v>
      </c>
    </row>
    <row r="381" customFormat="false" ht="15" hidden="false" customHeight="false" outlineLevel="0" collapsed="false">
      <c r="A381" s="3" t="s">
        <v>2689</v>
      </c>
      <c r="B381" s="6" t="s">
        <v>3497</v>
      </c>
      <c r="C381" s="3" t="s">
        <v>3489</v>
      </c>
      <c r="D381" s="3" t="s">
        <v>3498</v>
      </c>
      <c r="E381" s="18" t="n">
        <v>49</v>
      </c>
      <c r="F381" s="18" t="n">
        <f aca="false">IF(E381&lt;35,(ROUNDUP(E381*2.1/5,0)*5-0.01),ROUNDUP(E381*2.1,-1)-0.01)</f>
        <v>109.99</v>
      </c>
    </row>
    <row r="382" customFormat="false" ht="15" hidden="false" customHeight="false" outlineLevel="0" collapsed="false">
      <c r="A382" s="3" t="s">
        <v>2689</v>
      </c>
      <c r="B382" s="6" t="s">
        <v>3499</v>
      </c>
      <c r="C382" s="3" t="s">
        <v>3489</v>
      </c>
      <c r="D382" s="3" t="s">
        <v>3500</v>
      </c>
      <c r="E382" s="18" t="n">
        <v>49</v>
      </c>
      <c r="F382" s="18" t="n">
        <f aca="false">IF(E382&lt;35,(ROUNDUP(E382*2.1/5,0)*5-0.01),ROUNDUP(E382*2.1,-1)-0.01)</f>
        <v>109.99</v>
      </c>
    </row>
    <row r="383" customFormat="false" ht="15" hidden="false" customHeight="false" outlineLevel="0" collapsed="false">
      <c r="A383" s="3" t="s">
        <v>2689</v>
      </c>
      <c r="B383" s="6" t="s">
        <v>3501</v>
      </c>
      <c r="C383" s="3" t="s">
        <v>3489</v>
      </c>
      <c r="D383" s="3" t="s">
        <v>3502</v>
      </c>
      <c r="E383" s="18" t="n">
        <v>49</v>
      </c>
      <c r="F383" s="18" t="n">
        <f aca="false">IF(E383&lt;35,(ROUNDUP(E383*2.1/5,0)*5-0.01),ROUNDUP(E383*2.1,-1)-0.01)</f>
        <v>109.99</v>
      </c>
    </row>
    <row r="384" customFormat="false" ht="15" hidden="false" customHeight="false" outlineLevel="0" collapsed="false">
      <c r="A384" s="3" t="s">
        <v>2689</v>
      </c>
      <c r="B384" s="6" t="s">
        <v>3503</v>
      </c>
      <c r="C384" s="3" t="s">
        <v>3489</v>
      </c>
      <c r="D384" s="3" t="s">
        <v>3504</v>
      </c>
      <c r="E384" s="18" t="n">
        <v>49</v>
      </c>
      <c r="F384" s="18" t="n">
        <f aca="false">IF(E384&lt;35,(ROUNDUP(E384*2.1/5,0)*5-0.01),ROUNDUP(E384*2.1,-1)-0.01)</f>
        <v>109.99</v>
      </c>
    </row>
    <row r="385" customFormat="false" ht="15" hidden="false" customHeight="false" outlineLevel="0" collapsed="false">
      <c r="A385" s="3" t="s">
        <v>2689</v>
      </c>
      <c r="B385" s="6" t="s">
        <v>3505</v>
      </c>
      <c r="C385" s="3" t="s">
        <v>3506</v>
      </c>
      <c r="D385" s="3" t="s">
        <v>3507</v>
      </c>
      <c r="E385" s="18" t="n">
        <v>51</v>
      </c>
      <c r="F385" s="18" t="n">
        <f aca="false">IF(E385&lt;35,(ROUNDUP(E385*2.1/5,0)*5-0.01),ROUNDUP(E385*2.1,-1)-0.01)</f>
        <v>109.99</v>
      </c>
    </row>
    <row r="386" customFormat="false" ht="15" hidden="false" customHeight="false" outlineLevel="0" collapsed="false">
      <c r="A386" s="3" t="s">
        <v>2689</v>
      </c>
      <c r="B386" s="6" t="s">
        <v>3508</v>
      </c>
      <c r="C386" s="3" t="s">
        <v>3506</v>
      </c>
      <c r="D386" s="3" t="s">
        <v>3509</v>
      </c>
      <c r="E386" s="18" t="n">
        <v>51</v>
      </c>
      <c r="F386" s="18" t="n">
        <f aca="false">IF(E386&lt;35,(ROUNDUP(E386*2.1/5,0)*5-0.01),ROUNDUP(E386*2.1,-1)-0.01)</f>
        <v>109.99</v>
      </c>
    </row>
    <row r="387" customFormat="false" ht="15" hidden="false" customHeight="false" outlineLevel="0" collapsed="false">
      <c r="A387" s="3" t="s">
        <v>2689</v>
      </c>
      <c r="B387" s="6" t="s">
        <v>3510</v>
      </c>
      <c r="C387" s="3" t="s">
        <v>3506</v>
      </c>
      <c r="D387" s="3" t="s">
        <v>3511</v>
      </c>
      <c r="E387" s="18" t="n">
        <v>51</v>
      </c>
      <c r="F387" s="18" t="n">
        <f aca="false">IF(E387&lt;35,(ROUNDUP(E387*2.1/5,0)*5-0.01),ROUNDUP(E387*2.1,-1)-0.01)</f>
        <v>109.99</v>
      </c>
    </row>
    <row r="388" customFormat="false" ht="15" hidden="false" customHeight="false" outlineLevel="0" collapsed="false">
      <c r="A388" s="3" t="s">
        <v>2689</v>
      </c>
      <c r="B388" s="6" t="s">
        <v>3512</v>
      </c>
      <c r="C388" s="3" t="s">
        <v>3506</v>
      </c>
      <c r="D388" s="3" t="s">
        <v>3513</v>
      </c>
      <c r="E388" s="18" t="n">
        <v>51</v>
      </c>
      <c r="F388" s="18" t="n">
        <f aca="false">IF(E388&lt;35,(ROUNDUP(E388*2.1/5,0)*5-0.01),ROUNDUP(E388*2.1,-1)-0.01)</f>
        <v>109.99</v>
      </c>
    </row>
    <row r="389" customFormat="false" ht="15" hidden="false" customHeight="false" outlineLevel="0" collapsed="false">
      <c r="A389" s="3" t="s">
        <v>2689</v>
      </c>
      <c r="B389" s="6" t="s">
        <v>3514</v>
      </c>
      <c r="C389" s="3" t="s">
        <v>3506</v>
      </c>
      <c r="D389" s="3" t="s">
        <v>3515</v>
      </c>
      <c r="E389" s="18" t="n">
        <v>51</v>
      </c>
      <c r="F389" s="18" t="n">
        <f aca="false">IF(E389&lt;35,(ROUNDUP(E389*2.1/5,0)*5-0.01),ROUNDUP(E389*2.1,-1)-0.01)</f>
        <v>109.99</v>
      </c>
    </row>
    <row r="390" customFormat="false" ht="15" hidden="false" customHeight="false" outlineLevel="0" collapsed="false">
      <c r="A390" s="3" t="s">
        <v>2689</v>
      </c>
      <c r="B390" s="6" t="s">
        <v>3516</v>
      </c>
      <c r="C390" s="3" t="s">
        <v>3506</v>
      </c>
      <c r="D390" s="3" t="s">
        <v>3517</v>
      </c>
      <c r="E390" s="18" t="n">
        <v>51</v>
      </c>
      <c r="F390" s="18" t="n">
        <f aca="false">IF(E390&lt;35,(ROUNDUP(E390*2.1/5,0)*5-0.01),ROUNDUP(E390*2.1,-1)-0.01)</f>
        <v>109.99</v>
      </c>
    </row>
    <row r="391" customFormat="false" ht="15" hidden="false" customHeight="false" outlineLevel="0" collapsed="false">
      <c r="A391" s="3" t="s">
        <v>2689</v>
      </c>
      <c r="B391" s="6" t="s">
        <v>3518</v>
      </c>
      <c r="C391" s="3" t="s">
        <v>3506</v>
      </c>
      <c r="D391" s="3" t="s">
        <v>3519</v>
      </c>
      <c r="E391" s="18" t="n">
        <v>51</v>
      </c>
      <c r="F391" s="18" t="n">
        <f aca="false">IF(E391&lt;35,(ROUNDUP(E391*2.1/5,0)*5-0.01),ROUNDUP(E391*2.1,-1)-0.01)</f>
        <v>109.99</v>
      </c>
    </row>
    <row r="392" customFormat="false" ht="15" hidden="false" customHeight="false" outlineLevel="0" collapsed="false">
      <c r="A392" s="3" t="s">
        <v>2689</v>
      </c>
      <c r="B392" s="6" t="s">
        <v>3520</v>
      </c>
      <c r="C392" s="3" t="s">
        <v>3506</v>
      </c>
      <c r="D392" s="3" t="s">
        <v>3521</v>
      </c>
      <c r="E392" s="18" t="n">
        <v>51</v>
      </c>
      <c r="F392" s="18" t="n">
        <f aca="false">IF(E392&lt;35,(ROUNDUP(E392*2.1/5,0)*5-0.01),ROUNDUP(E392*2.1,-1)-0.01)</f>
        <v>109.99</v>
      </c>
    </row>
    <row r="393" customFormat="false" ht="15" hidden="false" customHeight="false" outlineLevel="0" collapsed="false">
      <c r="A393" s="3" t="s">
        <v>2689</v>
      </c>
      <c r="B393" s="6" t="s">
        <v>3522</v>
      </c>
      <c r="C393" s="3" t="s">
        <v>3523</v>
      </c>
      <c r="D393" s="3" t="s">
        <v>3524</v>
      </c>
      <c r="E393" s="18" t="n">
        <v>55</v>
      </c>
      <c r="F393" s="18" t="n">
        <f aca="false">IF(E393&lt;35,(ROUNDUP(E393*2.1/5,0)*5-0.01),ROUNDUP(E393*2.1,-1)-0.01)</f>
        <v>119.99</v>
      </c>
    </row>
    <row r="394" customFormat="false" ht="15" hidden="false" customHeight="false" outlineLevel="0" collapsed="false">
      <c r="A394" s="3" t="s">
        <v>2689</v>
      </c>
      <c r="B394" s="6" t="s">
        <v>3525</v>
      </c>
      <c r="C394" s="3" t="s">
        <v>3523</v>
      </c>
      <c r="D394" s="3" t="s">
        <v>3526</v>
      </c>
      <c r="E394" s="18" t="n">
        <v>55</v>
      </c>
      <c r="F394" s="18" t="n">
        <f aca="false">IF(E394&lt;35,(ROUNDUP(E394*2.1/5,0)*5-0.01),ROUNDUP(E394*2.1,-1)-0.01)</f>
        <v>119.99</v>
      </c>
    </row>
    <row r="395" customFormat="false" ht="15" hidden="false" customHeight="false" outlineLevel="0" collapsed="false">
      <c r="A395" s="3" t="s">
        <v>2689</v>
      </c>
      <c r="B395" s="6" t="s">
        <v>3527</v>
      </c>
      <c r="C395" s="3" t="s">
        <v>3523</v>
      </c>
      <c r="D395" s="3" t="s">
        <v>3528</v>
      </c>
      <c r="E395" s="18" t="n">
        <v>55</v>
      </c>
      <c r="F395" s="18" t="n">
        <f aca="false">IF(E395&lt;35,(ROUNDUP(E395*2.1/5,0)*5-0.01),ROUNDUP(E395*2.1,-1)-0.01)</f>
        <v>119.99</v>
      </c>
    </row>
    <row r="396" customFormat="false" ht="15" hidden="false" customHeight="false" outlineLevel="0" collapsed="false">
      <c r="A396" s="3" t="s">
        <v>2689</v>
      </c>
      <c r="B396" s="6" t="s">
        <v>3529</v>
      </c>
      <c r="C396" s="3" t="s">
        <v>3523</v>
      </c>
      <c r="D396" s="3" t="s">
        <v>3530</v>
      </c>
      <c r="E396" s="18" t="n">
        <v>55</v>
      </c>
      <c r="F396" s="18" t="n">
        <f aca="false">IF(E396&lt;35,(ROUNDUP(E396*2.1/5,0)*5-0.01),ROUNDUP(E396*2.1,-1)-0.01)</f>
        <v>119.99</v>
      </c>
    </row>
    <row r="397" customFormat="false" ht="15" hidden="false" customHeight="false" outlineLevel="0" collapsed="false">
      <c r="A397" s="3" t="s">
        <v>2689</v>
      </c>
      <c r="B397" s="6" t="s">
        <v>3531</v>
      </c>
      <c r="C397" s="3" t="s">
        <v>3532</v>
      </c>
      <c r="D397" s="3" t="s">
        <v>3533</v>
      </c>
      <c r="E397" s="18" t="n">
        <v>55</v>
      </c>
      <c r="F397" s="18" t="n">
        <f aca="false">IF(E397&lt;35,(ROUNDUP(E397*2.1/5,0)*5-0.01),ROUNDUP(E397*2.1,-1)-0.01)</f>
        <v>119.99</v>
      </c>
    </row>
    <row r="398" customFormat="false" ht="15" hidden="false" customHeight="false" outlineLevel="0" collapsed="false">
      <c r="A398" s="3" t="s">
        <v>2689</v>
      </c>
      <c r="B398" s="6" t="s">
        <v>3534</v>
      </c>
      <c r="C398" s="3" t="s">
        <v>3532</v>
      </c>
      <c r="D398" s="3" t="s">
        <v>3535</v>
      </c>
      <c r="E398" s="18" t="n">
        <v>55</v>
      </c>
      <c r="F398" s="18" t="n">
        <f aca="false">IF(E398&lt;35,(ROUNDUP(E398*2.1/5,0)*5-0.01),ROUNDUP(E398*2.1,-1)-0.01)</f>
        <v>119.99</v>
      </c>
    </row>
    <row r="399" customFormat="false" ht="15" hidden="false" customHeight="false" outlineLevel="0" collapsed="false">
      <c r="A399" s="3" t="s">
        <v>2689</v>
      </c>
      <c r="B399" s="6" t="s">
        <v>3536</v>
      </c>
      <c r="C399" s="3" t="s">
        <v>3532</v>
      </c>
      <c r="D399" s="3" t="s">
        <v>3537</v>
      </c>
      <c r="E399" s="18" t="n">
        <v>55</v>
      </c>
      <c r="F399" s="18" t="n">
        <f aca="false">IF(E399&lt;35,(ROUNDUP(E399*2.1/5,0)*5-0.01),ROUNDUP(E399*2.1,-1)-0.01)</f>
        <v>119.99</v>
      </c>
    </row>
    <row r="400" customFormat="false" ht="15" hidden="false" customHeight="false" outlineLevel="0" collapsed="false">
      <c r="A400" s="3" t="s">
        <v>2689</v>
      </c>
      <c r="B400" s="6" t="s">
        <v>3538</v>
      </c>
      <c r="C400" s="3" t="s">
        <v>3532</v>
      </c>
      <c r="D400" s="3" t="s">
        <v>3539</v>
      </c>
      <c r="E400" s="18" t="n">
        <v>55</v>
      </c>
      <c r="F400" s="18" t="n">
        <f aca="false">IF(E400&lt;35,(ROUNDUP(E400*2.1/5,0)*5-0.01),ROUNDUP(E400*2.1,-1)-0.01)</f>
        <v>119.99</v>
      </c>
    </row>
    <row r="401" customFormat="false" ht="15" hidden="false" customHeight="false" outlineLevel="0" collapsed="false">
      <c r="A401" s="3" t="s">
        <v>2689</v>
      </c>
      <c r="B401" s="6" t="s">
        <v>3540</v>
      </c>
      <c r="C401" s="3" t="s">
        <v>3541</v>
      </c>
      <c r="D401" s="3" t="s">
        <v>3542</v>
      </c>
      <c r="E401" s="18" t="n">
        <v>55</v>
      </c>
      <c r="F401" s="18" t="n">
        <f aca="false">IF(E401&lt;35,(ROUNDUP(E401*2.1/5,0)*5-0.01),ROUNDUP(E401*2.1,-1)-0.01)</f>
        <v>119.99</v>
      </c>
    </row>
    <row r="402" customFormat="false" ht="15" hidden="false" customHeight="false" outlineLevel="0" collapsed="false">
      <c r="A402" s="3" t="s">
        <v>2689</v>
      </c>
      <c r="B402" s="6" t="s">
        <v>3543</v>
      </c>
      <c r="C402" s="3" t="s">
        <v>3541</v>
      </c>
      <c r="D402" s="3" t="s">
        <v>3544</v>
      </c>
      <c r="E402" s="18" t="n">
        <v>55</v>
      </c>
      <c r="F402" s="18" t="n">
        <f aca="false">IF(E402&lt;35,(ROUNDUP(E402*2.1/5,0)*5-0.01),ROUNDUP(E402*2.1,-1)-0.01)</f>
        <v>119.99</v>
      </c>
    </row>
    <row r="403" customFormat="false" ht="15" hidden="false" customHeight="false" outlineLevel="0" collapsed="false">
      <c r="A403" s="3" t="s">
        <v>2689</v>
      </c>
      <c r="B403" s="6" t="s">
        <v>3545</v>
      </c>
      <c r="C403" s="3" t="s">
        <v>3541</v>
      </c>
      <c r="D403" s="3" t="s">
        <v>3546</v>
      </c>
      <c r="E403" s="18" t="n">
        <v>55</v>
      </c>
      <c r="F403" s="18" t="n">
        <f aca="false">IF(E403&lt;35,(ROUNDUP(E403*2.1/5,0)*5-0.01),ROUNDUP(E403*2.1,-1)-0.01)</f>
        <v>119.99</v>
      </c>
    </row>
    <row r="404" customFormat="false" ht="15" hidden="false" customHeight="false" outlineLevel="0" collapsed="false">
      <c r="A404" s="3" t="s">
        <v>2689</v>
      </c>
      <c r="B404" s="6" t="s">
        <v>3547</v>
      </c>
      <c r="C404" s="3" t="s">
        <v>3541</v>
      </c>
      <c r="D404" s="3" t="s">
        <v>3548</v>
      </c>
      <c r="E404" s="18" t="n">
        <v>55</v>
      </c>
      <c r="F404" s="18" t="n">
        <f aca="false">IF(E404&lt;35,(ROUNDUP(E404*2.1/5,0)*5-0.01),ROUNDUP(E404*2.1,-1)-0.01)</f>
        <v>119.99</v>
      </c>
    </row>
    <row r="405" customFormat="false" ht="15" hidden="false" customHeight="false" outlineLevel="0" collapsed="false">
      <c r="A405" s="3" t="s">
        <v>2689</v>
      </c>
      <c r="B405" s="6" t="s">
        <v>3549</v>
      </c>
      <c r="C405" s="3" t="s">
        <v>3550</v>
      </c>
      <c r="D405" s="3" t="s">
        <v>3551</v>
      </c>
      <c r="E405" s="18" t="n">
        <v>55</v>
      </c>
      <c r="F405" s="18" t="n">
        <f aca="false">IF(E405&lt;35,(ROUNDUP(E405*2.1/5,0)*5-0.01),ROUNDUP(E405*2.1,-1)-0.01)</f>
        <v>119.99</v>
      </c>
    </row>
    <row r="406" customFormat="false" ht="15" hidden="false" customHeight="false" outlineLevel="0" collapsed="false">
      <c r="A406" s="3" t="s">
        <v>2689</v>
      </c>
      <c r="B406" s="6" t="s">
        <v>3552</v>
      </c>
      <c r="C406" s="3" t="s">
        <v>3550</v>
      </c>
      <c r="D406" s="3" t="s">
        <v>3553</v>
      </c>
      <c r="E406" s="18" t="n">
        <v>55</v>
      </c>
      <c r="F406" s="18" t="n">
        <f aca="false">IF(E406&lt;35,(ROUNDUP(E406*2.1/5,0)*5-0.01),ROUNDUP(E406*2.1,-1)-0.01)</f>
        <v>119.99</v>
      </c>
    </row>
    <row r="407" customFormat="false" ht="15" hidden="false" customHeight="false" outlineLevel="0" collapsed="false">
      <c r="A407" s="3" t="s">
        <v>2689</v>
      </c>
      <c r="B407" s="6" t="s">
        <v>3554</v>
      </c>
      <c r="C407" s="3" t="s">
        <v>3550</v>
      </c>
      <c r="D407" s="3" t="s">
        <v>3555</v>
      </c>
      <c r="E407" s="18" t="n">
        <v>55</v>
      </c>
      <c r="F407" s="18" t="n">
        <f aca="false">IF(E407&lt;35,(ROUNDUP(E407*2.1/5,0)*5-0.01),ROUNDUP(E407*2.1,-1)-0.01)</f>
        <v>119.99</v>
      </c>
    </row>
    <row r="408" customFormat="false" ht="15" hidden="false" customHeight="false" outlineLevel="0" collapsed="false">
      <c r="A408" s="3" t="s">
        <v>2689</v>
      </c>
      <c r="B408" s="6" t="s">
        <v>3556</v>
      </c>
      <c r="C408" s="3" t="s">
        <v>3550</v>
      </c>
      <c r="D408" s="3" t="s">
        <v>3557</v>
      </c>
      <c r="E408" s="18" t="n">
        <v>55</v>
      </c>
      <c r="F408" s="18" t="n">
        <f aca="false">IF(E408&lt;35,(ROUNDUP(E408*2.1/5,0)*5-0.01),ROUNDUP(E408*2.1,-1)-0.01)</f>
        <v>119.99</v>
      </c>
    </row>
    <row r="409" customFormat="false" ht="15" hidden="false" customHeight="false" outlineLevel="0" collapsed="false">
      <c r="A409" s="3" t="s">
        <v>2689</v>
      </c>
      <c r="B409" s="6" t="s">
        <v>3558</v>
      </c>
      <c r="C409" s="3" t="s">
        <v>3559</v>
      </c>
      <c r="D409" s="3" t="s">
        <v>3560</v>
      </c>
      <c r="E409" s="18" t="n">
        <v>47</v>
      </c>
      <c r="F409" s="18" t="n">
        <f aca="false">IF(E409&lt;35,(ROUNDUP(E409*2.1/5,0)*5-0.01),ROUNDUP(E409*2.1,-1)-0.01)</f>
        <v>99.99</v>
      </c>
    </row>
    <row r="410" customFormat="false" ht="15" hidden="false" customHeight="false" outlineLevel="0" collapsed="false">
      <c r="A410" s="3" t="s">
        <v>2689</v>
      </c>
      <c r="B410" s="6" t="s">
        <v>3561</v>
      </c>
      <c r="C410" s="3" t="s">
        <v>3559</v>
      </c>
      <c r="D410" s="3" t="s">
        <v>3562</v>
      </c>
      <c r="E410" s="18" t="n">
        <v>47</v>
      </c>
      <c r="F410" s="18" t="n">
        <f aca="false">IF(E410&lt;35,(ROUNDUP(E410*2.1/5,0)*5-0.01),ROUNDUP(E410*2.1,-1)-0.01)</f>
        <v>99.99</v>
      </c>
    </row>
    <row r="411" customFormat="false" ht="15" hidden="false" customHeight="false" outlineLevel="0" collapsed="false">
      <c r="A411" s="3" t="s">
        <v>2689</v>
      </c>
      <c r="B411" s="6" t="s">
        <v>3563</v>
      </c>
      <c r="C411" s="3" t="s">
        <v>3559</v>
      </c>
      <c r="D411" s="3" t="s">
        <v>3564</v>
      </c>
      <c r="E411" s="18" t="n">
        <v>47</v>
      </c>
      <c r="F411" s="18" t="n">
        <f aca="false">IF(E411&lt;35,(ROUNDUP(E411*2.1/5,0)*5-0.01),ROUNDUP(E411*2.1,-1)-0.01)</f>
        <v>99.99</v>
      </c>
    </row>
    <row r="412" customFormat="false" ht="15" hidden="false" customHeight="false" outlineLevel="0" collapsed="false">
      <c r="A412" s="3" t="s">
        <v>2689</v>
      </c>
      <c r="B412" s="6" t="s">
        <v>3565</v>
      </c>
      <c r="C412" s="3" t="s">
        <v>3559</v>
      </c>
      <c r="D412" s="3" t="s">
        <v>3566</v>
      </c>
      <c r="E412" s="18" t="n">
        <v>47</v>
      </c>
      <c r="F412" s="18" t="n">
        <f aca="false">IF(E412&lt;35,(ROUNDUP(E412*2.1/5,0)*5-0.01),ROUNDUP(E412*2.1,-1)-0.01)</f>
        <v>99.99</v>
      </c>
    </row>
    <row r="413" customFormat="false" ht="15" hidden="false" customHeight="false" outlineLevel="0" collapsed="false">
      <c r="A413" s="3" t="s">
        <v>2689</v>
      </c>
      <c r="B413" s="6" t="s">
        <v>3567</v>
      </c>
      <c r="C413" s="3" t="s">
        <v>3559</v>
      </c>
      <c r="D413" s="3" t="s">
        <v>3568</v>
      </c>
      <c r="E413" s="18" t="n">
        <v>47</v>
      </c>
      <c r="F413" s="18" t="n">
        <f aca="false">IF(E413&lt;35,(ROUNDUP(E413*2.1/5,0)*5-0.01),ROUNDUP(E413*2.1,-1)-0.01)</f>
        <v>99.99</v>
      </c>
    </row>
    <row r="414" customFormat="false" ht="15" hidden="false" customHeight="false" outlineLevel="0" collapsed="false">
      <c r="A414" s="3" t="s">
        <v>2689</v>
      </c>
      <c r="B414" s="6" t="s">
        <v>3569</v>
      </c>
      <c r="C414" s="3" t="s">
        <v>3559</v>
      </c>
      <c r="D414" s="3" t="s">
        <v>3570</v>
      </c>
      <c r="E414" s="18" t="n">
        <v>47</v>
      </c>
      <c r="F414" s="18" t="n">
        <f aca="false">IF(E414&lt;35,(ROUNDUP(E414*2.1/5,0)*5-0.01),ROUNDUP(E414*2.1,-1)-0.01)</f>
        <v>99.99</v>
      </c>
    </row>
    <row r="415" customFormat="false" ht="15" hidden="false" customHeight="false" outlineLevel="0" collapsed="false">
      <c r="A415" s="3" t="s">
        <v>2689</v>
      </c>
      <c r="B415" s="6" t="s">
        <v>3571</v>
      </c>
      <c r="C415" s="3" t="s">
        <v>3559</v>
      </c>
      <c r="D415" s="3" t="s">
        <v>3572</v>
      </c>
      <c r="E415" s="18" t="n">
        <v>47</v>
      </c>
      <c r="F415" s="18" t="n">
        <f aca="false">IF(E415&lt;35,(ROUNDUP(E415*2.1/5,0)*5-0.01),ROUNDUP(E415*2.1,-1)-0.01)</f>
        <v>99.99</v>
      </c>
    </row>
    <row r="416" customFormat="false" ht="15" hidden="false" customHeight="false" outlineLevel="0" collapsed="false">
      <c r="A416" s="3" t="s">
        <v>2689</v>
      </c>
      <c r="B416" s="6" t="s">
        <v>3573</v>
      </c>
      <c r="C416" s="3" t="s">
        <v>3559</v>
      </c>
      <c r="D416" s="3" t="s">
        <v>3574</v>
      </c>
      <c r="E416" s="18" t="n">
        <v>47</v>
      </c>
      <c r="F416" s="18" t="n">
        <f aca="false">IF(E416&lt;35,(ROUNDUP(E416*2.1/5,0)*5-0.01),ROUNDUP(E416*2.1,-1)-0.01)</f>
        <v>99.99</v>
      </c>
    </row>
    <row r="417" customFormat="false" ht="15" hidden="false" customHeight="false" outlineLevel="0" collapsed="false">
      <c r="A417" s="3" t="s">
        <v>2689</v>
      </c>
      <c r="B417" s="6" t="s">
        <v>3575</v>
      </c>
      <c r="C417" s="3" t="s">
        <v>3559</v>
      </c>
      <c r="D417" s="3" t="s">
        <v>3576</v>
      </c>
      <c r="E417" s="18" t="n">
        <v>47</v>
      </c>
      <c r="F417" s="18" t="n">
        <f aca="false">IF(E417&lt;35,(ROUNDUP(E417*2.1/5,0)*5-0.01),ROUNDUP(E417*2.1,-1)-0.01)</f>
        <v>99.99</v>
      </c>
    </row>
    <row r="418" customFormat="false" ht="15" hidden="false" customHeight="false" outlineLevel="0" collapsed="false">
      <c r="A418" s="3" t="s">
        <v>2689</v>
      </c>
      <c r="B418" s="6" t="s">
        <v>3577</v>
      </c>
      <c r="C418" s="3" t="s">
        <v>3559</v>
      </c>
      <c r="D418" s="3" t="s">
        <v>3578</v>
      </c>
      <c r="E418" s="18" t="n">
        <v>47</v>
      </c>
      <c r="F418" s="18" t="n">
        <f aca="false">IF(E418&lt;35,(ROUNDUP(E418*2.1/5,0)*5-0.01),ROUNDUP(E418*2.1,-1)-0.01)</f>
        <v>99.99</v>
      </c>
    </row>
    <row r="419" customFormat="false" ht="15" hidden="false" customHeight="false" outlineLevel="0" collapsed="false">
      <c r="A419" s="3" t="s">
        <v>2689</v>
      </c>
      <c r="B419" s="6" t="s">
        <v>3579</v>
      </c>
      <c r="C419" s="3" t="s">
        <v>3559</v>
      </c>
      <c r="D419" s="3" t="s">
        <v>3580</v>
      </c>
      <c r="E419" s="18" t="n">
        <v>47</v>
      </c>
      <c r="F419" s="18" t="n">
        <f aca="false">IF(E419&lt;35,(ROUNDUP(E419*2.1/5,0)*5-0.01),ROUNDUP(E419*2.1,-1)-0.01)</f>
        <v>99.99</v>
      </c>
    </row>
    <row r="420" customFormat="false" ht="15" hidden="false" customHeight="false" outlineLevel="0" collapsed="false">
      <c r="A420" s="3" t="s">
        <v>2689</v>
      </c>
      <c r="B420" s="6" t="s">
        <v>3581</v>
      </c>
      <c r="C420" s="3" t="s">
        <v>3559</v>
      </c>
      <c r="D420" s="3" t="s">
        <v>3582</v>
      </c>
      <c r="E420" s="18" t="n">
        <v>47</v>
      </c>
      <c r="F420" s="18" t="n">
        <f aca="false">IF(E420&lt;35,(ROUNDUP(E420*2.1/5,0)*5-0.01),ROUNDUP(E420*2.1,-1)-0.01)</f>
        <v>99.99</v>
      </c>
    </row>
    <row r="421" customFormat="false" ht="15" hidden="false" customHeight="false" outlineLevel="0" collapsed="false">
      <c r="A421" s="3" t="s">
        <v>2689</v>
      </c>
      <c r="B421" s="6" t="s">
        <v>3583</v>
      </c>
      <c r="C421" s="3" t="s">
        <v>3584</v>
      </c>
      <c r="D421" s="3" t="s">
        <v>3585</v>
      </c>
      <c r="E421" s="18" t="n">
        <v>49</v>
      </c>
      <c r="F421" s="18" t="n">
        <f aca="false">IF(E421&lt;35,(ROUNDUP(E421*2.1/5,0)*5-0.01),ROUNDUP(E421*2.1,-1)-0.01)</f>
        <v>109.99</v>
      </c>
    </row>
    <row r="422" customFormat="false" ht="15" hidden="false" customHeight="false" outlineLevel="0" collapsed="false">
      <c r="A422" s="3" t="s">
        <v>2689</v>
      </c>
      <c r="B422" s="6" t="s">
        <v>3586</v>
      </c>
      <c r="C422" s="3" t="s">
        <v>3584</v>
      </c>
      <c r="D422" s="3" t="s">
        <v>3587</v>
      </c>
      <c r="E422" s="18" t="n">
        <v>49</v>
      </c>
      <c r="F422" s="18" t="n">
        <f aca="false">IF(E422&lt;35,(ROUNDUP(E422*2.1/5,0)*5-0.01),ROUNDUP(E422*2.1,-1)-0.01)</f>
        <v>109.99</v>
      </c>
    </row>
    <row r="423" customFormat="false" ht="15" hidden="false" customHeight="false" outlineLevel="0" collapsed="false">
      <c r="A423" s="3" t="s">
        <v>2689</v>
      </c>
      <c r="B423" s="6" t="s">
        <v>3588</v>
      </c>
      <c r="C423" s="3" t="s">
        <v>3584</v>
      </c>
      <c r="D423" s="3" t="s">
        <v>3589</v>
      </c>
      <c r="E423" s="18" t="n">
        <v>49</v>
      </c>
      <c r="F423" s="18" t="n">
        <f aca="false">IF(E423&lt;35,(ROUNDUP(E423*2.1/5,0)*5-0.01),ROUNDUP(E423*2.1,-1)-0.01)</f>
        <v>109.99</v>
      </c>
    </row>
    <row r="424" customFormat="false" ht="15" hidden="false" customHeight="false" outlineLevel="0" collapsed="false">
      <c r="A424" s="3" t="s">
        <v>2689</v>
      </c>
      <c r="B424" s="6" t="s">
        <v>3590</v>
      </c>
      <c r="C424" s="3" t="s">
        <v>3584</v>
      </c>
      <c r="D424" s="3" t="s">
        <v>3591</v>
      </c>
      <c r="E424" s="18" t="n">
        <v>49</v>
      </c>
      <c r="F424" s="18" t="n">
        <f aca="false">IF(E424&lt;35,(ROUNDUP(E424*2.1/5,0)*5-0.01),ROUNDUP(E424*2.1,-1)-0.01)</f>
        <v>109.99</v>
      </c>
    </row>
    <row r="425" customFormat="false" ht="15" hidden="false" customHeight="false" outlineLevel="0" collapsed="false">
      <c r="A425" s="3" t="s">
        <v>2689</v>
      </c>
      <c r="B425" s="6" t="s">
        <v>3592</v>
      </c>
      <c r="C425" s="3" t="s">
        <v>3584</v>
      </c>
      <c r="D425" s="3" t="s">
        <v>3593</v>
      </c>
      <c r="E425" s="18" t="n">
        <v>49</v>
      </c>
      <c r="F425" s="18" t="n">
        <f aca="false">IF(E425&lt;35,(ROUNDUP(E425*2.1/5,0)*5-0.01),ROUNDUP(E425*2.1,-1)-0.01)</f>
        <v>109.99</v>
      </c>
    </row>
    <row r="426" customFormat="false" ht="15" hidden="false" customHeight="false" outlineLevel="0" collapsed="false">
      <c r="A426" s="3" t="s">
        <v>2689</v>
      </c>
      <c r="B426" s="6" t="s">
        <v>3594</v>
      </c>
      <c r="C426" s="3" t="s">
        <v>3584</v>
      </c>
      <c r="D426" s="3" t="s">
        <v>3595</v>
      </c>
      <c r="E426" s="18" t="n">
        <v>49</v>
      </c>
      <c r="F426" s="18" t="n">
        <f aca="false">IF(E426&lt;35,(ROUNDUP(E426*2.1/5,0)*5-0.01),ROUNDUP(E426*2.1,-1)-0.01)</f>
        <v>109.99</v>
      </c>
    </row>
    <row r="427" customFormat="false" ht="15" hidden="false" customHeight="false" outlineLevel="0" collapsed="false">
      <c r="A427" s="3" t="s">
        <v>2689</v>
      </c>
      <c r="B427" s="6" t="s">
        <v>3596</v>
      </c>
      <c r="C427" s="3" t="s">
        <v>3584</v>
      </c>
      <c r="D427" s="3" t="s">
        <v>3597</v>
      </c>
      <c r="E427" s="18" t="n">
        <v>49</v>
      </c>
      <c r="F427" s="18" t="n">
        <f aca="false">IF(E427&lt;35,(ROUNDUP(E427*2.1/5,0)*5-0.01),ROUNDUP(E427*2.1,-1)-0.01)</f>
        <v>109.99</v>
      </c>
    </row>
    <row r="428" customFormat="false" ht="15" hidden="false" customHeight="false" outlineLevel="0" collapsed="false">
      <c r="A428" s="3" t="s">
        <v>2689</v>
      </c>
      <c r="B428" s="6" t="s">
        <v>3598</v>
      </c>
      <c r="C428" s="3" t="s">
        <v>3584</v>
      </c>
      <c r="D428" s="3" t="s">
        <v>3599</v>
      </c>
      <c r="E428" s="18" t="n">
        <v>49</v>
      </c>
      <c r="F428" s="18" t="n">
        <f aca="false">IF(E428&lt;35,(ROUNDUP(E428*2.1/5,0)*5-0.01),ROUNDUP(E428*2.1,-1)-0.01)</f>
        <v>109.99</v>
      </c>
    </row>
    <row r="429" customFormat="false" ht="15" hidden="false" customHeight="false" outlineLevel="0" collapsed="false">
      <c r="A429" s="3" t="s">
        <v>2689</v>
      </c>
      <c r="B429" s="6" t="s">
        <v>3600</v>
      </c>
      <c r="C429" s="3" t="s">
        <v>3601</v>
      </c>
      <c r="D429" s="3" t="s">
        <v>3602</v>
      </c>
      <c r="E429" s="18" t="n">
        <v>55</v>
      </c>
      <c r="F429" s="18" t="n">
        <f aca="false">IF(E429&lt;35,(ROUNDUP(E429*2.1/5,0)*5-0.01),ROUNDUP(E429*2.1,-1)-0.01)</f>
        <v>119.99</v>
      </c>
    </row>
    <row r="430" customFormat="false" ht="15" hidden="false" customHeight="false" outlineLevel="0" collapsed="false">
      <c r="A430" s="3" t="s">
        <v>2689</v>
      </c>
      <c r="B430" s="6" t="s">
        <v>3603</v>
      </c>
      <c r="C430" s="3" t="s">
        <v>3601</v>
      </c>
      <c r="D430" s="3" t="s">
        <v>3604</v>
      </c>
      <c r="E430" s="18" t="n">
        <v>55</v>
      </c>
      <c r="F430" s="18" t="n">
        <f aca="false">IF(E430&lt;35,(ROUNDUP(E430*2.1/5,0)*5-0.01),ROUNDUP(E430*2.1,-1)-0.01)</f>
        <v>119.99</v>
      </c>
    </row>
    <row r="431" customFormat="false" ht="15" hidden="false" customHeight="false" outlineLevel="0" collapsed="false">
      <c r="A431" s="3" t="s">
        <v>2689</v>
      </c>
      <c r="B431" s="6" t="s">
        <v>3605</v>
      </c>
      <c r="C431" s="3" t="s">
        <v>3601</v>
      </c>
      <c r="D431" s="3" t="s">
        <v>3606</v>
      </c>
      <c r="E431" s="18" t="n">
        <v>55</v>
      </c>
      <c r="F431" s="18" t="n">
        <f aca="false">IF(E431&lt;35,(ROUNDUP(E431*2.1/5,0)*5-0.01),ROUNDUP(E431*2.1,-1)-0.01)</f>
        <v>119.99</v>
      </c>
    </row>
    <row r="432" customFormat="false" ht="15" hidden="false" customHeight="false" outlineLevel="0" collapsed="false">
      <c r="A432" s="3" t="s">
        <v>2689</v>
      </c>
      <c r="B432" s="6" t="s">
        <v>3607</v>
      </c>
      <c r="C432" s="3" t="s">
        <v>3601</v>
      </c>
      <c r="D432" s="3" t="s">
        <v>3608</v>
      </c>
      <c r="E432" s="18" t="n">
        <v>55</v>
      </c>
      <c r="F432" s="18" t="n">
        <f aca="false">IF(E432&lt;35,(ROUNDUP(E432*2.1/5,0)*5-0.01),ROUNDUP(E432*2.1,-1)-0.01)</f>
        <v>119.99</v>
      </c>
    </row>
    <row r="433" customFormat="false" ht="15" hidden="false" customHeight="false" outlineLevel="0" collapsed="false">
      <c r="A433" s="3" t="s">
        <v>2689</v>
      </c>
      <c r="B433" s="6" t="s">
        <v>3609</v>
      </c>
      <c r="C433" s="3" t="s">
        <v>3610</v>
      </c>
      <c r="D433" s="3" t="s">
        <v>3611</v>
      </c>
      <c r="E433" s="18" t="n">
        <v>55</v>
      </c>
      <c r="F433" s="18" t="n">
        <f aca="false">IF(E433&lt;35,(ROUNDUP(E433*2.1/5,0)*5-0.01),ROUNDUP(E433*2.1,-1)-0.01)</f>
        <v>119.99</v>
      </c>
    </row>
    <row r="434" customFormat="false" ht="15" hidden="false" customHeight="false" outlineLevel="0" collapsed="false">
      <c r="A434" s="3" t="s">
        <v>2689</v>
      </c>
      <c r="B434" s="6" t="s">
        <v>3612</v>
      </c>
      <c r="C434" s="3" t="s">
        <v>3610</v>
      </c>
      <c r="D434" s="3" t="s">
        <v>3613</v>
      </c>
      <c r="E434" s="18" t="n">
        <v>55</v>
      </c>
      <c r="F434" s="18" t="n">
        <f aca="false">IF(E434&lt;35,(ROUNDUP(E434*2.1/5,0)*5-0.01),ROUNDUP(E434*2.1,-1)-0.01)</f>
        <v>119.99</v>
      </c>
    </row>
    <row r="435" customFormat="false" ht="15" hidden="false" customHeight="false" outlineLevel="0" collapsed="false">
      <c r="A435" s="3" t="s">
        <v>2689</v>
      </c>
      <c r="B435" s="6" t="s">
        <v>3614</v>
      </c>
      <c r="C435" s="3" t="s">
        <v>3610</v>
      </c>
      <c r="D435" s="3" t="s">
        <v>3615</v>
      </c>
      <c r="E435" s="18" t="n">
        <v>55</v>
      </c>
      <c r="F435" s="18" t="n">
        <f aca="false">IF(E435&lt;35,(ROUNDUP(E435*2.1/5,0)*5-0.01),ROUNDUP(E435*2.1,-1)-0.01)</f>
        <v>119.99</v>
      </c>
    </row>
    <row r="436" customFormat="false" ht="15" hidden="false" customHeight="false" outlineLevel="0" collapsed="false">
      <c r="A436" s="3" t="s">
        <v>2689</v>
      </c>
      <c r="B436" s="6" t="s">
        <v>3616</v>
      </c>
      <c r="C436" s="3" t="s">
        <v>3610</v>
      </c>
      <c r="D436" s="3" t="s">
        <v>3617</v>
      </c>
      <c r="E436" s="18" t="n">
        <v>55</v>
      </c>
      <c r="F436" s="18" t="n">
        <f aca="false">IF(E436&lt;35,(ROUNDUP(E436*2.1/5,0)*5-0.01),ROUNDUP(E436*2.1,-1)-0.01)</f>
        <v>119.99</v>
      </c>
    </row>
    <row r="437" customFormat="false" ht="15" hidden="false" customHeight="false" outlineLevel="0" collapsed="false">
      <c r="A437" s="3" t="s">
        <v>2689</v>
      </c>
      <c r="B437" s="6" t="s">
        <v>3618</v>
      </c>
      <c r="C437" s="3" t="s">
        <v>3619</v>
      </c>
      <c r="D437" s="3" t="s">
        <v>3620</v>
      </c>
      <c r="E437" s="18" t="n">
        <v>49</v>
      </c>
      <c r="F437" s="18" t="n">
        <f aca="false">IF(E437&lt;35,(ROUNDUP(E437*2.1/5,0)*5-0.01),ROUNDUP(E437*2.1,-1)-0.01)</f>
        <v>109.99</v>
      </c>
    </row>
    <row r="438" customFormat="false" ht="15" hidden="false" customHeight="false" outlineLevel="0" collapsed="false">
      <c r="A438" s="3" t="s">
        <v>2689</v>
      </c>
      <c r="B438" s="6" t="s">
        <v>3621</v>
      </c>
      <c r="C438" s="3" t="s">
        <v>3619</v>
      </c>
      <c r="D438" s="3" t="s">
        <v>3622</v>
      </c>
      <c r="E438" s="18" t="n">
        <v>49</v>
      </c>
      <c r="F438" s="18" t="n">
        <f aca="false">IF(E438&lt;35,(ROUNDUP(E438*2.1/5,0)*5-0.01),ROUNDUP(E438*2.1,-1)-0.01)</f>
        <v>109.99</v>
      </c>
    </row>
    <row r="439" customFormat="false" ht="15" hidden="false" customHeight="false" outlineLevel="0" collapsed="false">
      <c r="A439" s="3" t="s">
        <v>2689</v>
      </c>
      <c r="B439" s="6" t="s">
        <v>3623</v>
      </c>
      <c r="C439" s="3" t="s">
        <v>3619</v>
      </c>
      <c r="D439" s="3" t="s">
        <v>3624</v>
      </c>
      <c r="E439" s="18" t="n">
        <v>49</v>
      </c>
      <c r="F439" s="18" t="n">
        <f aca="false">IF(E439&lt;35,(ROUNDUP(E439*2.1/5,0)*5-0.01),ROUNDUP(E439*2.1,-1)-0.01)</f>
        <v>109.99</v>
      </c>
    </row>
    <row r="440" customFormat="false" ht="15" hidden="false" customHeight="false" outlineLevel="0" collapsed="false">
      <c r="A440" s="3" t="s">
        <v>2689</v>
      </c>
      <c r="B440" s="6" t="s">
        <v>3625</v>
      </c>
      <c r="C440" s="3" t="s">
        <v>3619</v>
      </c>
      <c r="D440" s="3" t="s">
        <v>3626</v>
      </c>
      <c r="E440" s="18" t="n">
        <v>49</v>
      </c>
      <c r="F440" s="18" t="n">
        <f aca="false">IF(E440&lt;35,(ROUNDUP(E440*2.1/5,0)*5-0.01),ROUNDUP(E440*2.1,-1)-0.01)</f>
        <v>109.99</v>
      </c>
    </row>
    <row r="441" customFormat="false" ht="15" hidden="false" customHeight="false" outlineLevel="0" collapsed="false">
      <c r="A441" s="3" t="s">
        <v>2689</v>
      </c>
      <c r="B441" s="6" t="s">
        <v>3627</v>
      </c>
      <c r="C441" s="3" t="s">
        <v>3619</v>
      </c>
      <c r="D441" s="3" t="s">
        <v>3628</v>
      </c>
      <c r="E441" s="18" t="n">
        <v>49</v>
      </c>
      <c r="F441" s="18" t="n">
        <f aca="false">IF(E441&lt;35,(ROUNDUP(E441*2.1/5,0)*5-0.01),ROUNDUP(E441*2.1,-1)-0.01)</f>
        <v>109.99</v>
      </c>
    </row>
    <row r="442" customFormat="false" ht="15" hidden="false" customHeight="false" outlineLevel="0" collapsed="false">
      <c r="A442" s="3" t="s">
        <v>2689</v>
      </c>
      <c r="B442" s="6" t="s">
        <v>3629</v>
      </c>
      <c r="C442" s="3" t="s">
        <v>3619</v>
      </c>
      <c r="D442" s="3" t="s">
        <v>3630</v>
      </c>
      <c r="E442" s="18" t="n">
        <v>49</v>
      </c>
      <c r="F442" s="18" t="n">
        <f aca="false">IF(E442&lt;35,(ROUNDUP(E442*2.1/5,0)*5-0.01),ROUNDUP(E442*2.1,-1)-0.01)</f>
        <v>109.99</v>
      </c>
    </row>
    <row r="443" customFormat="false" ht="15" hidden="false" customHeight="false" outlineLevel="0" collapsed="false">
      <c r="A443" s="3" t="s">
        <v>2689</v>
      </c>
      <c r="B443" s="6" t="s">
        <v>3631</v>
      </c>
      <c r="C443" s="3" t="s">
        <v>3619</v>
      </c>
      <c r="D443" s="3" t="s">
        <v>3632</v>
      </c>
      <c r="E443" s="18" t="n">
        <v>49</v>
      </c>
      <c r="F443" s="18" t="n">
        <f aca="false">IF(E443&lt;35,(ROUNDUP(E443*2.1/5,0)*5-0.01),ROUNDUP(E443*2.1,-1)-0.01)</f>
        <v>109.99</v>
      </c>
    </row>
    <row r="444" customFormat="false" ht="15" hidden="false" customHeight="false" outlineLevel="0" collapsed="false">
      <c r="A444" s="3" t="s">
        <v>2689</v>
      </c>
      <c r="B444" s="6" t="s">
        <v>3633</v>
      </c>
      <c r="C444" s="3" t="s">
        <v>3619</v>
      </c>
      <c r="D444" s="3" t="s">
        <v>3634</v>
      </c>
      <c r="E444" s="18" t="n">
        <v>49</v>
      </c>
      <c r="F444" s="18" t="n">
        <f aca="false">IF(E444&lt;35,(ROUNDUP(E444*2.1/5,0)*5-0.01),ROUNDUP(E444*2.1,-1)-0.01)</f>
        <v>109.99</v>
      </c>
    </row>
    <row r="445" customFormat="false" ht="15" hidden="false" customHeight="false" outlineLevel="0" collapsed="false">
      <c r="A445" s="3" t="s">
        <v>2689</v>
      </c>
      <c r="B445" s="6" t="s">
        <v>3635</v>
      </c>
      <c r="C445" s="3" t="s">
        <v>3636</v>
      </c>
      <c r="D445" s="3" t="s">
        <v>3637</v>
      </c>
      <c r="E445" s="18" t="n">
        <v>49</v>
      </c>
      <c r="F445" s="18" t="n">
        <f aca="false">IF(E445&lt;35,(ROUNDUP(E445*2.1/5,0)*5-0.01),ROUNDUP(E445*2.1,-1)-0.01)</f>
        <v>109.99</v>
      </c>
    </row>
    <row r="446" customFormat="false" ht="15" hidden="false" customHeight="false" outlineLevel="0" collapsed="false">
      <c r="A446" s="3" t="s">
        <v>2689</v>
      </c>
      <c r="B446" s="6" t="s">
        <v>3638</v>
      </c>
      <c r="C446" s="3" t="s">
        <v>3636</v>
      </c>
      <c r="D446" s="3" t="s">
        <v>3639</v>
      </c>
      <c r="E446" s="18" t="n">
        <v>49</v>
      </c>
      <c r="F446" s="18" t="n">
        <f aca="false">IF(E446&lt;35,(ROUNDUP(E446*2.1/5,0)*5-0.01),ROUNDUP(E446*2.1,-1)-0.01)</f>
        <v>109.99</v>
      </c>
    </row>
    <row r="447" customFormat="false" ht="15" hidden="false" customHeight="false" outlineLevel="0" collapsed="false">
      <c r="A447" s="3" t="s">
        <v>2689</v>
      </c>
      <c r="B447" s="6" t="s">
        <v>3640</v>
      </c>
      <c r="C447" s="3" t="s">
        <v>3636</v>
      </c>
      <c r="D447" s="3" t="s">
        <v>3641</v>
      </c>
      <c r="E447" s="18" t="n">
        <v>49</v>
      </c>
      <c r="F447" s="18" t="n">
        <f aca="false">IF(E447&lt;35,(ROUNDUP(E447*2.1/5,0)*5-0.01),ROUNDUP(E447*2.1,-1)-0.01)</f>
        <v>109.99</v>
      </c>
    </row>
    <row r="448" customFormat="false" ht="15" hidden="false" customHeight="false" outlineLevel="0" collapsed="false">
      <c r="A448" s="3" t="s">
        <v>2689</v>
      </c>
      <c r="B448" s="6" t="s">
        <v>3642</v>
      </c>
      <c r="C448" s="3" t="s">
        <v>3636</v>
      </c>
      <c r="D448" s="3" t="s">
        <v>3643</v>
      </c>
      <c r="E448" s="18" t="n">
        <v>49</v>
      </c>
      <c r="F448" s="18" t="n">
        <f aca="false">IF(E448&lt;35,(ROUNDUP(E448*2.1/5,0)*5-0.01),ROUNDUP(E448*2.1,-1)-0.01)</f>
        <v>109.99</v>
      </c>
    </row>
    <row r="449" customFormat="false" ht="15" hidden="false" customHeight="false" outlineLevel="0" collapsed="false">
      <c r="A449" s="3" t="s">
        <v>2689</v>
      </c>
      <c r="B449" s="6" t="s">
        <v>3644</v>
      </c>
      <c r="C449" s="3" t="s">
        <v>3636</v>
      </c>
      <c r="D449" s="3" t="s">
        <v>3645</v>
      </c>
      <c r="E449" s="18" t="n">
        <v>49</v>
      </c>
      <c r="F449" s="18" t="n">
        <f aca="false">IF(E449&lt;35,(ROUNDUP(E449*2.1/5,0)*5-0.01),ROUNDUP(E449*2.1,-1)-0.01)</f>
        <v>109.99</v>
      </c>
    </row>
    <row r="450" customFormat="false" ht="15" hidden="false" customHeight="false" outlineLevel="0" collapsed="false">
      <c r="A450" s="3" t="s">
        <v>2689</v>
      </c>
      <c r="B450" s="6" t="s">
        <v>3646</v>
      </c>
      <c r="C450" s="3" t="s">
        <v>3636</v>
      </c>
      <c r="D450" s="3" t="s">
        <v>3647</v>
      </c>
      <c r="E450" s="18" t="n">
        <v>49</v>
      </c>
      <c r="F450" s="18" t="n">
        <f aca="false">IF(E450&lt;35,(ROUNDUP(E450*2.1/5,0)*5-0.01),ROUNDUP(E450*2.1,-1)-0.01)</f>
        <v>109.99</v>
      </c>
    </row>
    <row r="451" customFormat="false" ht="15" hidden="false" customHeight="false" outlineLevel="0" collapsed="false">
      <c r="A451" s="3" t="s">
        <v>2689</v>
      </c>
      <c r="B451" s="6" t="s">
        <v>3648</v>
      </c>
      <c r="C451" s="3" t="s">
        <v>3636</v>
      </c>
      <c r="D451" s="3" t="s">
        <v>3649</v>
      </c>
      <c r="E451" s="18" t="n">
        <v>49</v>
      </c>
      <c r="F451" s="18" t="n">
        <f aca="false">IF(E451&lt;35,(ROUNDUP(E451*2.1/5,0)*5-0.01),ROUNDUP(E451*2.1,-1)-0.01)</f>
        <v>109.99</v>
      </c>
    </row>
    <row r="452" customFormat="false" ht="15" hidden="false" customHeight="false" outlineLevel="0" collapsed="false">
      <c r="A452" s="3" t="s">
        <v>2689</v>
      </c>
      <c r="B452" s="6" t="s">
        <v>3650</v>
      </c>
      <c r="C452" s="3" t="s">
        <v>3636</v>
      </c>
      <c r="D452" s="3" t="s">
        <v>3651</v>
      </c>
      <c r="E452" s="18" t="n">
        <v>49</v>
      </c>
      <c r="F452" s="18" t="n">
        <f aca="false">IF(E452&lt;35,(ROUNDUP(E452*2.1/5,0)*5-0.01),ROUNDUP(E452*2.1,-1)-0.01)</f>
        <v>109.99</v>
      </c>
    </row>
    <row r="453" customFormat="false" ht="15" hidden="false" customHeight="false" outlineLevel="0" collapsed="false">
      <c r="A453" s="3" t="s">
        <v>2689</v>
      </c>
      <c r="B453" s="6" t="s">
        <v>3652</v>
      </c>
      <c r="C453" s="3" t="s">
        <v>3636</v>
      </c>
      <c r="D453" s="3" t="s">
        <v>3653</v>
      </c>
      <c r="E453" s="18" t="n">
        <v>49</v>
      </c>
      <c r="F453" s="18" t="n">
        <f aca="false">IF(E453&lt;35,(ROUNDUP(E453*2.1/5,0)*5-0.01),ROUNDUP(E453*2.1,-1)-0.01)</f>
        <v>109.99</v>
      </c>
    </row>
    <row r="454" customFormat="false" ht="15" hidden="false" customHeight="false" outlineLevel="0" collapsed="false">
      <c r="A454" s="3" t="s">
        <v>2689</v>
      </c>
      <c r="B454" s="6" t="s">
        <v>3654</v>
      </c>
      <c r="C454" s="3" t="s">
        <v>3636</v>
      </c>
      <c r="D454" s="3" t="s">
        <v>3655</v>
      </c>
      <c r="E454" s="18" t="n">
        <v>49</v>
      </c>
      <c r="F454" s="18" t="n">
        <f aca="false">IF(E454&lt;35,(ROUNDUP(E454*2.1/5,0)*5-0.01),ROUNDUP(E454*2.1,-1)-0.01)</f>
        <v>109.99</v>
      </c>
    </row>
    <row r="455" customFormat="false" ht="15" hidden="false" customHeight="false" outlineLevel="0" collapsed="false">
      <c r="A455" s="3" t="s">
        <v>2689</v>
      </c>
      <c r="B455" s="6" t="s">
        <v>3656</v>
      </c>
      <c r="C455" s="3" t="s">
        <v>3636</v>
      </c>
      <c r="D455" s="3" t="s">
        <v>3657</v>
      </c>
      <c r="E455" s="18" t="n">
        <v>49</v>
      </c>
      <c r="F455" s="18" t="n">
        <f aca="false">IF(E455&lt;35,(ROUNDUP(E455*2.1/5,0)*5-0.01),ROUNDUP(E455*2.1,-1)-0.01)</f>
        <v>109.99</v>
      </c>
    </row>
    <row r="456" customFormat="false" ht="15" hidden="false" customHeight="false" outlineLevel="0" collapsed="false">
      <c r="A456" s="3" t="s">
        <v>2689</v>
      </c>
      <c r="B456" s="6" t="s">
        <v>3658</v>
      </c>
      <c r="C456" s="3" t="s">
        <v>3636</v>
      </c>
      <c r="D456" s="3" t="s">
        <v>3659</v>
      </c>
      <c r="E456" s="18" t="n">
        <v>49</v>
      </c>
      <c r="F456" s="18" t="n">
        <f aca="false">IF(E456&lt;35,(ROUNDUP(E456*2.1/5,0)*5-0.01),ROUNDUP(E456*2.1,-1)-0.01)</f>
        <v>109.99</v>
      </c>
    </row>
    <row r="457" customFormat="false" ht="15" hidden="false" customHeight="false" outlineLevel="0" collapsed="false">
      <c r="A457" s="3" t="s">
        <v>2689</v>
      </c>
      <c r="B457" s="6" t="s">
        <v>3660</v>
      </c>
      <c r="C457" s="3" t="s">
        <v>3636</v>
      </c>
      <c r="D457" s="3" t="s">
        <v>3661</v>
      </c>
      <c r="E457" s="18" t="n">
        <v>49</v>
      </c>
      <c r="F457" s="18" t="n">
        <f aca="false">IF(E457&lt;35,(ROUNDUP(E457*2.1/5,0)*5-0.01),ROUNDUP(E457*2.1,-1)-0.01)</f>
        <v>109.99</v>
      </c>
    </row>
    <row r="458" customFormat="false" ht="15" hidden="false" customHeight="false" outlineLevel="0" collapsed="false">
      <c r="A458" s="3" t="s">
        <v>2689</v>
      </c>
      <c r="B458" s="6" t="s">
        <v>3662</v>
      </c>
      <c r="C458" s="3" t="s">
        <v>3663</v>
      </c>
      <c r="D458" s="3" t="s">
        <v>3664</v>
      </c>
      <c r="E458" s="18" t="n">
        <v>51</v>
      </c>
      <c r="F458" s="18" t="n">
        <f aca="false">IF(E458&lt;35,(ROUNDUP(E458*2.1/5,0)*5-0.01),ROUNDUP(E458*2.1,-1)-0.01)</f>
        <v>109.99</v>
      </c>
    </row>
    <row r="459" customFormat="false" ht="15" hidden="false" customHeight="false" outlineLevel="0" collapsed="false">
      <c r="A459" s="3" t="s">
        <v>2689</v>
      </c>
      <c r="B459" s="6" t="s">
        <v>3665</v>
      </c>
      <c r="C459" s="3" t="s">
        <v>3663</v>
      </c>
      <c r="D459" s="3" t="s">
        <v>3666</v>
      </c>
      <c r="E459" s="18" t="n">
        <v>51</v>
      </c>
      <c r="F459" s="18" t="n">
        <f aca="false">IF(E459&lt;35,(ROUNDUP(E459*2.1/5,0)*5-0.01),ROUNDUP(E459*2.1,-1)-0.01)</f>
        <v>109.99</v>
      </c>
    </row>
    <row r="460" customFormat="false" ht="15" hidden="false" customHeight="false" outlineLevel="0" collapsed="false">
      <c r="A460" s="3" t="s">
        <v>2689</v>
      </c>
      <c r="B460" s="6" t="s">
        <v>3667</v>
      </c>
      <c r="C460" s="3" t="s">
        <v>3663</v>
      </c>
      <c r="D460" s="3" t="s">
        <v>3668</v>
      </c>
      <c r="E460" s="18" t="n">
        <v>51</v>
      </c>
      <c r="F460" s="18" t="n">
        <f aca="false">IF(E460&lt;35,(ROUNDUP(E460*2.1/5,0)*5-0.01),ROUNDUP(E460*2.1,-1)-0.01)</f>
        <v>109.99</v>
      </c>
    </row>
    <row r="461" customFormat="false" ht="15" hidden="false" customHeight="false" outlineLevel="0" collapsed="false">
      <c r="A461" s="3" t="s">
        <v>2689</v>
      </c>
      <c r="B461" s="6" t="s">
        <v>3669</v>
      </c>
      <c r="C461" s="3" t="s">
        <v>3663</v>
      </c>
      <c r="D461" s="3" t="s">
        <v>3670</v>
      </c>
      <c r="E461" s="18" t="n">
        <v>51</v>
      </c>
      <c r="F461" s="18" t="n">
        <f aca="false">IF(E461&lt;35,(ROUNDUP(E461*2.1/5,0)*5-0.01),ROUNDUP(E461*2.1,-1)-0.01)</f>
        <v>109.99</v>
      </c>
    </row>
    <row r="462" customFormat="false" ht="15" hidden="false" customHeight="false" outlineLevel="0" collapsed="false">
      <c r="A462" s="3" t="s">
        <v>2689</v>
      </c>
      <c r="B462" s="6" t="s">
        <v>3671</v>
      </c>
      <c r="C462" s="3" t="s">
        <v>3663</v>
      </c>
      <c r="D462" s="3" t="s">
        <v>3672</v>
      </c>
      <c r="E462" s="18" t="n">
        <v>51</v>
      </c>
      <c r="F462" s="18" t="n">
        <f aca="false">IF(E462&lt;35,(ROUNDUP(E462*2.1/5,0)*5-0.01),ROUNDUP(E462*2.1,-1)-0.01)</f>
        <v>109.99</v>
      </c>
    </row>
    <row r="463" customFormat="false" ht="15" hidden="false" customHeight="false" outlineLevel="0" collapsed="false">
      <c r="A463" s="3" t="s">
        <v>2689</v>
      </c>
      <c r="B463" s="6" t="s">
        <v>3673</v>
      </c>
      <c r="C463" s="3" t="s">
        <v>3663</v>
      </c>
      <c r="D463" s="3" t="s">
        <v>3674</v>
      </c>
      <c r="E463" s="18" t="n">
        <v>51</v>
      </c>
      <c r="F463" s="18" t="n">
        <f aca="false">IF(E463&lt;35,(ROUNDUP(E463*2.1/5,0)*5-0.01),ROUNDUP(E463*2.1,-1)-0.01)</f>
        <v>109.99</v>
      </c>
    </row>
    <row r="464" customFormat="false" ht="15" hidden="false" customHeight="false" outlineLevel="0" collapsed="false">
      <c r="A464" s="3" t="s">
        <v>2689</v>
      </c>
      <c r="B464" s="6" t="s">
        <v>3675</v>
      </c>
      <c r="C464" s="3" t="s">
        <v>3663</v>
      </c>
      <c r="D464" s="3" t="s">
        <v>3676</v>
      </c>
      <c r="E464" s="18" t="n">
        <v>51</v>
      </c>
      <c r="F464" s="18" t="n">
        <f aca="false">IF(E464&lt;35,(ROUNDUP(E464*2.1/5,0)*5-0.01),ROUNDUP(E464*2.1,-1)-0.01)</f>
        <v>109.99</v>
      </c>
    </row>
    <row r="465" customFormat="false" ht="15" hidden="false" customHeight="false" outlineLevel="0" collapsed="false">
      <c r="A465" s="3" t="s">
        <v>2689</v>
      </c>
      <c r="B465" s="6" t="s">
        <v>3677</v>
      </c>
      <c r="C465" s="3" t="s">
        <v>3663</v>
      </c>
      <c r="D465" s="3" t="s">
        <v>3678</v>
      </c>
      <c r="E465" s="18" t="n">
        <v>51</v>
      </c>
      <c r="F465" s="18" t="n">
        <f aca="false">IF(E465&lt;35,(ROUNDUP(E465*2.1/5,0)*5-0.01),ROUNDUP(E465*2.1,-1)-0.01)</f>
        <v>109.99</v>
      </c>
    </row>
    <row r="466" customFormat="false" ht="15" hidden="false" customHeight="false" outlineLevel="0" collapsed="false">
      <c r="A466" s="3" t="s">
        <v>2689</v>
      </c>
      <c r="B466" s="6" t="s">
        <v>3679</v>
      </c>
      <c r="C466" s="3" t="s">
        <v>3680</v>
      </c>
      <c r="D466" s="3" t="s">
        <v>3681</v>
      </c>
      <c r="E466" s="18" t="n">
        <v>22</v>
      </c>
      <c r="F466" s="18" t="n">
        <f aca="false">IF(E466&lt;35,(ROUNDUP(E466*2.1/5,0)*5-0.01),ROUNDUP(E466*2.1,-1)-0.01)</f>
        <v>49.99</v>
      </c>
    </row>
    <row r="467" customFormat="false" ht="15" hidden="false" customHeight="false" outlineLevel="0" collapsed="false">
      <c r="A467" s="3" t="s">
        <v>2689</v>
      </c>
      <c r="B467" s="6" t="s">
        <v>3682</v>
      </c>
      <c r="C467" s="3" t="s">
        <v>3680</v>
      </c>
      <c r="D467" s="3" t="s">
        <v>3683</v>
      </c>
      <c r="E467" s="18" t="n">
        <v>22</v>
      </c>
      <c r="F467" s="18" t="n">
        <f aca="false">IF(E467&lt;35,(ROUNDUP(E467*2.1/5,0)*5-0.01),ROUNDUP(E467*2.1,-1)-0.01)</f>
        <v>49.99</v>
      </c>
    </row>
    <row r="468" customFormat="false" ht="15" hidden="false" customHeight="false" outlineLevel="0" collapsed="false">
      <c r="A468" s="3" t="s">
        <v>2689</v>
      </c>
      <c r="B468" s="6" t="s">
        <v>3684</v>
      </c>
      <c r="C468" s="3" t="s">
        <v>3680</v>
      </c>
      <c r="D468" s="3" t="s">
        <v>3685</v>
      </c>
      <c r="E468" s="18" t="n">
        <v>22</v>
      </c>
      <c r="F468" s="18" t="n">
        <f aca="false">IF(E468&lt;35,(ROUNDUP(E468*2.1/5,0)*5-0.01),ROUNDUP(E468*2.1,-1)-0.01)</f>
        <v>49.99</v>
      </c>
    </row>
    <row r="469" customFormat="false" ht="15" hidden="false" customHeight="false" outlineLevel="0" collapsed="false">
      <c r="A469" s="3" t="s">
        <v>2689</v>
      </c>
      <c r="B469" s="6" t="s">
        <v>3686</v>
      </c>
      <c r="C469" s="3" t="s">
        <v>3680</v>
      </c>
      <c r="D469" s="3" t="s">
        <v>3687</v>
      </c>
      <c r="E469" s="18" t="n">
        <v>22</v>
      </c>
      <c r="F469" s="18" t="n">
        <f aca="false">IF(E469&lt;35,(ROUNDUP(E469*2.1/5,0)*5-0.01),ROUNDUP(E469*2.1,-1)-0.01)</f>
        <v>49.99</v>
      </c>
    </row>
    <row r="470" customFormat="false" ht="15" hidden="false" customHeight="false" outlineLevel="0" collapsed="false">
      <c r="A470" s="3" t="s">
        <v>2689</v>
      </c>
      <c r="B470" s="6" t="s">
        <v>3688</v>
      </c>
      <c r="C470" s="3" t="s">
        <v>3689</v>
      </c>
      <c r="D470" s="3" t="s">
        <v>3690</v>
      </c>
      <c r="E470" s="18" t="n">
        <v>35</v>
      </c>
      <c r="F470" s="18" t="n">
        <f aca="false">IF(E470&lt;35,(ROUNDUP(E470*2.1/5,0)*5-0.01),ROUNDUP(E470*2.1,-1)-0.01)</f>
        <v>79.99</v>
      </c>
    </row>
    <row r="471" customFormat="false" ht="15" hidden="false" customHeight="false" outlineLevel="0" collapsed="false">
      <c r="A471" s="3" t="s">
        <v>2689</v>
      </c>
      <c r="B471" s="6" t="s">
        <v>3691</v>
      </c>
      <c r="C471" s="3" t="s">
        <v>3689</v>
      </c>
      <c r="D471" s="3" t="s">
        <v>3692</v>
      </c>
      <c r="E471" s="18" t="n">
        <v>35</v>
      </c>
      <c r="F471" s="18" t="n">
        <f aca="false">IF(E471&lt;35,(ROUNDUP(E471*2.1/5,0)*5-0.01),ROUNDUP(E471*2.1,-1)-0.01)</f>
        <v>79.99</v>
      </c>
    </row>
    <row r="472" customFormat="false" ht="15" hidden="false" customHeight="false" outlineLevel="0" collapsed="false">
      <c r="A472" s="3" t="s">
        <v>2689</v>
      </c>
      <c r="B472" s="6" t="s">
        <v>3693</v>
      </c>
      <c r="C472" s="3" t="s">
        <v>3689</v>
      </c>
      <c r="D472" s="3" t="s">
        <v>3694</v>
      </c>
      <c r="E472" s="18" t="n">
        <v>35</v>
      </c>
      <c r="F472" s="18" t="n">
        <f aca="false">IF(E472&lt;35,(ROUNDUP(E472*2.1/5,0)*5-0.01),ROUNDUP(E472*2.1,-1)-0.01)</f>
        <v>79.99</v>
      </c>
    </row>
    <row r="473" customFormat="false" ht="15" hidden="false" customHeight="false" outlineLevel="0" collapsed="false">
      <c r="A473" s="3" t="s">
        <v>2689</v>
      </c>
      <c r="B473" s="6" t="s">
        <v>3695</v>
      </c>
      <c r="C473" s="3" t="s">
        <v>3689</v>
      </c>
      <c r="D473" s="3" t="s">
        <v>3696</v>
      </c>
      <c r="E473" s="18" t="n">
        <v>35</v>
      </c>
      <c r="F473" s="18" t="n">
        <f aca="false">IF(E473&lt;35,(ROUNDUP(E473*2.1/5,0)*5-0.01),ROUNDUP(E473*2.1,-1)-0.01)</f>
        <v>79.99</v>
      </c>
    </row>
    <row r="474" customFormat="false" ht="15" hidden="false" customHeight="false" outlineLevel="0" collapsed="false">
      <c r="A474" s="3" t="s">
        <v>2689</v>
      </c>
      <c r="B474" s="6" t="s">
        <v>3697</v>
      </c>
      <c r="C474" s="3" t="s">
        <v>3698</v>
      </c>
      <c r="D474" s="3" t="s">
        <v>3699</v>
      </c>
      <c r="E474" s="18" t="n">
        <v>47</v>
      </c>
      <c r="F474" s="18" t="n">
        <f aca="false">IF(E474&lt;35,(ROUNDUP(E474*2.1/5,0)*5-0.01),ROUNDUP(E474*2.1,-1)-0.01)</f>
        <v>99.99</v>
      </c>
    </row>
    <row r="475" customFormat="false" ht="15" hidden="false" customHeight="false" outlineLevel="0" collapsed="false">
      <c r="A475" s="3" t="s">
        <v>2689</v>
      </c>
      <c r="B475" s="6" t="s">
        <v>3700</v>
      </c>
      <c r="C475" s="3" t="s">
        <v>3698</v>
      </c>
      <c r="D475" s="3" t="s">
        <v>3701</v>
      </c>
      <c r="E475" s="18" t="n">
        <v>47</v>
      </c>
      <c r="F475" s="18" t="n">
        <f aca="false">IF(E475&lt;35,(ROUNDUP(E475*2.1/5,0)*5-0.01),ROUNDUP(E475*2.1,-1)-0.01)</f>
        <v>99.99</v>
      </c>
    </row>
    <row r="476" customFormat="false" ht="15" hidden="false" customHeight="false" outlineLevel="0" collapsed="false">
      <c r="A476" s="3" t="s">
        <v>2689</v>
      </c>
      <c r="B476" s="6" t="s">
        <v>3702</v>
      </c>
      <c r="C476" s="3" t="s">
        <v>3698</v>
      </c>
      <c r="D476" s="3" t="s">
        <v>3703</v>
      </c>
      <c r="E476" s="18" t="n">
        <v>47</v>
      </c>
      <c r="F476" s="18" t="n">
        <f aca="false">IF(E476&lt;35,(ROUNDUP(E476*2.1/5,0)*5-0.01),ROUNDUP(E476*2.1,-1)-0.01)</f>
        <v>99.99</v>
      </c>
    </row>
    <row r="477" customFormat="false" ht="15" hidden="false" customHeight="false" outlineLevel="0" collapsed="false">
      <c r="A477" s="3" t="s">
        <v>2689</v>
      </c>
      <c r="B477" s="6" t="s">
        <v>3704</v>
      </c>
      <c r="C477" s="3" t="s">
        <v>3698</v>
      </c>
      <c r="D477" s="3" t="s">
        <v>3705</v>
      </c>
      <c r="E477" s="18" t="n">
        <v>47</v>
      </c>
      <c r="F477" s="18" t="n">
        <f aca="false">IF(E477&lt;35,(ROUNDUP(E477*2.1/5,0)*5-0.01),ROUNDUP(E477*2.1,-1)-0.01)</f>
        <v>99.99</v>
      </c>
    </row>
    <row r="478" customFormat="false" ht="15" hidden="false" customHeight="false" outlineLevel="0" collapsed="false">
      <c r="A478" s="3" t="s">
        <v>2689</v>
      </c>
      <c r="B478" s="6" t="s">
        <v>3706</v>
      </c>
      <c r="C478" s="3" t="s">
        <v>3707</v>
      </c>
      <c r="D478" s="3" t="s">
        <v>3708</v>
      </c>
      <c r="E478" s="18" t="n">
        <v>21</v>
      </c>
      <c r="F478" s="18" t="n">
        <f aca="false">IF(E478&lt;35,(ROUNDUP(E478*2.1/5,0)*5-0.01),ROUNDUP(E478*2.1,-1)-0.01)</f>
        <v>44.99</v>
      </c>
    </row>
    <row r="479" customFormat="false" ht="15" hidden="false" customHeight="false" outlineLevel="0" collapsed="false">
      <c r="A479" s="3" t="s">
        <v>2689</v>
      </c>
      <c r="B479" s="6" t="s">
        <v>3709</v>
      </c>
      <c r="C479" s="3" t="s">
        <v>3707</v>
      </c>
      <c r="D479" s="3" t="s">
        <v>3710</v>
      </c>
      <c r="E479" s="18" t="n">
        <v>21</v>
      </c>
      <c r="F479" s="18" t="n">
        <f aca="false">IF(E479&lt;35,(ROUNDUP(E479*2.1/5,0)*5-0.01),ROUNDUP(E479*2.1,-1)-0.01)</f>
        <v>44.99</v>
      </c>
    </row>
    <row r="480" customFormat="false" ht="15" hidden="false" customHeight="false" outlineLevel="0" collapsed="false">
      <c r="A480" s="3" t="s">
        <v>2689</v>
      </c>
      <c r="B480" s="6" t="s">
        <v>3711</v>
      </c>
      <c r="C480" s="3" t="s">
        <v>3712</v>
      </c>
      <c r="D480" s="3" t="s">
        <v>3713</v>
      </c>
      <c r="E480" s="18" t="n">
        <v>51</v>
      </c>
      <c r="F480" s="18" t="n">
        <f aca="false">IF(E480&lt;35,(ROUNDUP(E480*2.1/5,0)*5-0.01),ROUNDUP(E480*2.1,-1)-0.01)</f>
        <v>109.99</v>
      </c>
    </row>
    <row r="481" customFormat="false" ht="15" hidden="false" customHeight="false" outlineLevel="0" collapsed="false">
      <c r="A481" s="3" t="s">
        <v>2689</v>
      </c>
      <c r="B481" s="6" t="s">
        <v>3714</v>
      </c>
      <c r="C481" s="3" t="s">
        <v>3712</v>
      </c>
      <c r="D481" s="3" t="s">
        <v>3715</v>
      </c>
      <c r="E481" s="18" t="n">
        <v>51</v>
      </c>
      <c r="F481" s="18" t="n">
        <f aca="false">IF(E481&lt;35,(ROUNDUP(E481*2.1/5,0)*5-0.01),ROUNDUP(E481*2.1,-1)-0.01)</f>
        <v>109.99</v>
      </c>
    </row>
    <row r="482" customFormat="false" ht="15" hidden="false" customHeight="false" outlineLevel="0" collapsed="false">
      <c r="A482" s="3" t="s">
        <v>2689</v>
      </c>
      <c r="B482" s="6" t="s">
        <v>3716</v>
      </c>
      <c r="C482" s="3" t="s">
        <v>3712</v>
      </c>
      <c r="D482" s="3" t="s">
        <v>3717</v>
      </c>
      <c r="E482" s="18" t="n">
        <v>51</v>
      </c>
      <c r="F482" s="18" t="n">
        <f aca="false">IF(E482&lt;35,(ROUNDUP(E482*2.1/5,0)*5-0.01),ROUNDUP(E482*2.1,-1)-0.01)</f>
        <v>109.99</v>
      </c>
    </row>
    <row r="483" customFormat="false" ht="15" hidden="false" customHeight="false" outlineLevel="0" collapsed="false">
      <c r="A483" s="3" t="s">
        <v>2689</v>
      </c>
      <c r="B483" s="6" t="s">
        <v>3718</v>
      </c>
      <c r="C483" s="3" t="s">
        <v>3712</v>
      </c>
      <c r="D483" s="3" t="s">
        <v>3719</v>
      </c>
      <c r="E483" s="18" t="n">
        <v>51</v>
      </c>
      <c r="F483" s="18" t="n">
        <f aca="false">IF(E483&lt;35,(ROUNDUP(E483*2.1/5,0)*5-0.01),ROUNDUP(E483*2.1,-1)-0.01)</f>
        <v>109.99</v>
      </c>
    </row>
    <row r="484" customFormat="false" ht="15" hidden="false" customHeight="false" outlineLevel="0" collapsed="false">
      <c r="A484" s="3" t="s">
        <v>2689</v>
      </c>
      <c r="B484" s="6" t="s">
        <v>3720</v>
      </c>
      <c r="C484" s="3" t="s">
        <v>3712</v>
      </c>
      <c r="D484" s="3" t="s">
        <v>3721</v>
      </c>
      <c r="E484" s="18" t="n">
        <v>51</v>
      </c>
      <c r="F484" s="18" t="n">
        <f aca="false">IF(E484&lt;35,(ROUNDUP(E484*2.1/5,0)*5-0.01),ROUNDUP(E484*2.1,-1)-0.01)</f>
        <v>109.99</v>
      </c>
    </row>
    <row r="485" customFormat="false" ht="15" hidden="false" customHeight="false" outlineLevel="0" collapsed="false">
      <c r="A485" s="3" t="s">
        <v>2689</v>
      </c>
      <c r="B485" s="6" t="s">
        <v>3722</v>
      </c>
      <c r="C485" s="3" t="s">
        <v>3712</v>
      </c>
      <c r="D485" s="3" t="s">
        <v>3723</v>
      </c>
      <c r="E485" s="18" t="n">
        <v>51</v>
      </c>
      <c r="F485" s="18" t="n">
        <f aca="false">IF(E485&lt;35,(ROUNDUP(E485*2.1/5,0)*5-0.01),ROUNDUP(E485*2.1,-1)-0.01)</f>
        <v>109.99</v>
      </c>
    </row>
    <row r="486" customFormat="false" ht="15" hidden="false" customHeight="false" outlineLevel="0" collapsed="false">
      <c r="A486" s="3" t="s">
        <v>2689</v>
      </c>
      <c r="B486" s="6" t="s">
        <v>3724</v>
      </c>
      <c r="C486" s="3" t="s">
        <v>3712</v>
      </c>
      <c r="D486" s="3" t="s">
        <v>3725</v>
      </c>
      <c r="E486" s="18" t="n">
        <v>51</v>
      </c>
      <c r="F486" s="18" t="n">
        <f aca="false">IF(E486&lt;35,(ROUNDUP(E486*2.1/5,0)*5-0.01),ROUNDUP(E486*2.1,-1)-0.01)</f>
        <v>109.99</v>
      </c>
    </row>
    <row r="487" customFormat="false" ht="15" hidden="false" customHeight="false" outlineLevel="0" collapsed="false">
      <c r="A487" s="3" t="s">
        <v>2689</v>
      </c>
      <c r="B487" s="6" t="s">
        <v>3726</v>
      </c>
      <c r="C487" s="3" t="s">
        <v>3712</v>
      </c>
      <c r="D487" s="3" t="s">
        <v>3727</v>
      </c>
      <c r="E487" s="18" t="n">
        <v>51</v>
      </c>
      <c r="F487" s="18" t="n">
        <f aca="false">IF(E487&lt;35,(ROUNDUP(E487*2.1/5,0)*5-0.01),ROUNDUP(E487*2.1,-1)-0.01)</f>
        <v>109.99</v>
      </c>
    </row>
    <row r="488" customFormat="false" ht="15" hidden="false" customHeight="false" outlineLevel="0" collapsed="false">
      <c r="A488" s="3" t="s">
        <v>2689</v>
      </c>
      <c r="B488" s="6" t="s">
        <v>3728</v>
      </c>
      <c r="C488" s="3" t="s">
        <v>3729</v>
      </c>
      <c r="D488" s="3" t="s">
        <v>3730</v>
      </c>
      <c r="E488" s="18" t="n">
        <v>47</v>
      </c>
      <c r="F488" s="18" t="n">
        <f aca="false">IF(E488&lt;35,(ROUNDUP(E488*2.1/5,0)*5-0.01),ROUNDUP(E488*2.1,-1)-0.01)</f>
        <v>99.99</v>
      </c>
    </row>
    <row r="489" customFormat="false" ht="15" hidden="false" customHeight="false" outlineLevel="0" collapsed="false">
      <c r="A489" s="3" t="s">
        <v>2689</v>
      </c>
      <c r="B489" s="6" t="s">
        <v>3731</v>
      </c>
      <c r="C489" s="3" t="s">
        <v>3729</v>
      </c>
      <c r="D489" s="3" t="s">
        <v>3732</v>
      </c>
      <c r="E489" s="18" t="n">
        <v>47</v>
      </c>
      <c r="F489" s="18" t="n">
        <f aca="false">IF(E489&lt;35,(ROUNDUP(E489*2.1/5,0)*5-0.01),ROUNDUP(E489*2.1,-1)-0.01)</f>
        <v>99.99</v>
      </c>
    </row>
    <row r="490" customFormat="false" ht="15" hidden="false" customHeight="false" outlineLevel="0" collapsed="false">
      <c r="A490" s="3" t="s">
        <v>2689</v>
      </c>
      <c r="B490" s="6" t="s">
        <v>3733</v>
      </c>
      <c r="C490" s="3" t="s">
        <v>3729</v>
      </c>
      <c r="D490" s="3" t="s">
        <v>3734</v>
      </c>
      <c r="E490" s="18" t="n">
        <v>47</v>
      </c>
      <c r="F490" s="18" t="n">
        <f aca="false">IF(E490&lt;35,(ROUNDUP(E490*2.1/5,0)*5-0.01),ROUNDUP(E490*2.1,-1)-0.01)</f>
        <v>99.99</v>
      </c>
    </row>
    <row r="491" customFormat="false" ht="15" hidden="false" customHeight="false" outlineLevel="0" collapsed="false">
      <c r="A491" s="3" t="s">
        <v>2689</v>
      </c>
      <c r="B491" s="6" t="s">
        <v>3735</v>
      </c>
      <c r="C491" s="3" t="s">
        <v>3729</v>
      </c>
      <c r="D491" s="3" t="s">
        <v>3736</v>
      </c>
      <c r="E491" s="18" t="n">
        <v>47</v>
      </c>
      <c r="F491" s="18" t="n">
        <f aca="false">IF(E491&lt;35,(ROUNDUP(E491*2.1/5,0)*5-0.01),ROUNDUP(E491*2.1,-1)-0.01)</f>
        <v>99.99</v>
      </c>
    </row>
    <row r="492" customFormat="false" ht="15" hidden="false" customHeight="false" outlineLevel="0" collapsed="false">
      <c r="A492" s="3" t="s">
        <v>2689</v>
      </c>
      <c r="B492" s="6" t="s">
        <v>3737</v>
      </c>
      <c r="C492" s="3" t="s">
        <v>3729</v>
      </c>
      <c r="D492" s="3" t="s">
        <v>3738</v>
      </c>
      <c r="E492" s="18" t="n">
        <v>47</v>
      </c>
      <c r="F492" s="18" t="n">
        <f aca="false">IF(E492&lt;35,(ROUNDUP(E492*2.1/5,0)*5-0.01),ROUNDUP(E492*2.1,-1)-0.01)</f>
        <v>99.99</v>
      </c>
    </row>
    <row r="493" customFormat="false" ht="15" hidden="false" customHeight="false" outlineLevel="0" collapsed="false">
      <c r="A493" s="3" t="s">
        <v>2689</v>
      </c>
      <c r="B493" s="6" t="s">
        <v>3739</v>
      </c>
      <c r="C493" s="3" t="s">
        <v>3729</v>
      </c>
      <c r="D493" s="3" t="s">
        <v>3740</v>
      </c>
      <c r="E493" s="18" t="n">
        <v>47</v>
      </c>
      <c r="F493" s="18" t="n">
        <f aca="false">IF(E493&lt;35,(ROUNDUP(E493*2.1/5,0)*5-0.01),ROUNDUP(E493*2.1,-1)-0.01)</f>
        <v>99.99</v>
      </c>
    </row>
    <row r="494" customFormat="false" ht="15" hidden="false" customHeight="false" outlineLevel="0" collapsed="false">
      <c r="A494" s="3" t="s">
        <v>2689</v>
      </c>
      <c r="B494" s="6" t="s">
        <v>3741</v>
      </c>
      <c r="C494" s="3" t="s">
        <v>3729</v>
      </c>
      <c r="D494" s="3" t="s">
        <v>3742</v>
      </c>
      <c r="E494" s="18" t="n">
        <v>47</v>
      </c>
      <c r="F494" s="18" t="n">
        <f aca="false">IF(E494&lt;35,(ROUNDUP(E494*2.1/5,0)*5-0.01),ROUNDUP(E494*2.1,-1)-0.01)</f>
        <v>99.99</v>
      </c>
    </row>
    <row r="495" customFormat="false" ht="15" hidden="false" customHeight="false" outlineLevel="0" collapsed="false">
      <c r="A495" s="3" t="s">
        <v>2689</v>
      </c>
      <c r="B495" s="6" t="s">
        <v>3743</v>
      </c>
      <c r="C495" s="3" t="s">
        <v>3729</v>
      </c>
      <c r="D495" s="3" t="s">
        <v>3744</v>
      </c>
      <c r="E495" s="18" t="n">
        <v>47</v>
      </c>
      <c r="F495" s="18" t="n">
        <f aca="false">IF(E495&lt;35,(ROUNDUP(E495*2.1/5,0)*5-0.01),ROUNDUP(E495*2.1,-1)-0.01)</f>
        <v>99.99</v>
      </c>
    </row>
    <row r="496" customFormat="false" ht="15" hidden="false" customHeight="false" outlineLevel="0" collapsed="false">
      <c r="A496" s="3" t="s">
        <v>2689</v>
      </c>
      <c r="B496" s="6" t="s">
        <v>3745</v>
      </c>
      <c r="C496" s="3" t="s">
        <v>3729</v>
      </c>
      <c r="D496" s="3" t="s">
        <v>3746</v>
      </c>
      <c r="E496" s="18" t="n">
        <v>47</v>
      </c>
      <c r="F496" s="18" t="n">
        <f aca="false">IF(E496&lt;35,(ROUNDUP(E496*2.1/5,0)*5-0.01),ROUNDUP(E496*2.1,-1)-0.01)</f>
        <v>99.99</v>
      </c>
    </row>
    <row r="497" customFormat="false" ht="15" hidden="false" customHeight="false" outlineLevel="0" collapsed="false">
      <c r="A497" s="3" t="s">
        <v>2689</v>
      </c>
      <c r="B497" s="6" t="s">
        <v>3747</v>
      </c>
      <c r="C497" s="3" t="s">
        <v>3729</v>
      </c>
      <c r="D497" s="3" t="s">
        <v>3748</v>
      </c>
      <c r="E497" s="18" t="n">
        <v>47</v>
      </c>
      <c r="F497" s="18" t="n">
        <f aca="false">IF(E497&lt;35,(ROUNDUP(E497*2.1/5,0)*5-0.01),ROUNDUP(E497*2.1,-1)-0.01)</f>
        <v>99.99</v>
      </c>
    </row>
    <row r="498" customFormat="false" ht="15" hidden="false" customHeight="false" outlineLevel="0" collapsed="false">
      <c r="A498" s="3" t="s">
        <v>2689</v>
      </c>
      <c r="B498" s="6" t="s">
        <v>3749</v>
      </c>
      <c r="C498" s="3" t="s">
        <v>3729</v>
      </c>
      <c r="D498" s="3" t="s">
        <v>3750</v>
      </c>
      <c r="E498" s="18" t="n">
        <v>47</v>
      </c>
      <c r="F498" s="18" t="n">
        <f aca="false">IF(E498&lt;35,(ROUNDUP(E498*2.1/5,0)*5-0.01),ROUNDUP(E498*2.1,-1)-0.01)</f>
        <v>99.99</v>
      </c>
    </row>
    <row r="499" customFormat="false" ht="15" hidden="false" customHeight="false" outlineLevel="0" collapsed="false">
      <c r="A499" s="3" t="s">
        <v>2689</v>
      </c>
      <c r="B499" s="6" t="s">
        <v>3751</v>
      </c>
      <c r="C499" s="3" t="s">
        <v>3729</v>
      </c>
      <c r="D499" s="3" t="s">
        <v>3752</v>
      </c>
      <c r="E499" s="18" t="n">
        <v>47</v>
      </c>
      <c r="F499" s="18" t="n">
        <f aca="false">IF(E499&lt;35,(ROUNDUP(E499*2.1/5,0)*5-0.01),ROUNDUP(E499*2.1,-1)-0.01)</f>
        <v>99.99</v>
      </c>
    </row>
    <row r="500" customFormat="false" ht="15" hidden="false" customHeight="false" outlineLevel="0" collapsed="false">
      <c r="A500" s="3" t="s">
        <v>2689</v>
      </c>
      <c r="B500" s="6" t="s">
        <v>3753</v>
      </c>
      <c r="C500" s="3" t="s">
        <v>3729</v>
      </c>
      <c r="D500" s="3" t="s">
        <v>3754</v>
      </c>
      <c r="E500" s="18" t="n">
        <v>47</v>
      </c>
      <c r="F500" s="18" t="n">
        <f aca="false">IF(E500&lt;35,(ROUNDUP(E500*2.1/5,0)*5-0.01),ROUNDUP(E500*2.1,-1)-0.01)</f>
        <v>99.99</v>
      </c>
    </row>
    <row r="501" customFormat="false" ht="15" hidden="false" customHeight="false" outlineLevel="0" collapsed="false">
      <c r="A501" s="3" t="s">
        <v>2689</v>
      </c>
      <c r="B501" s="6" t="s">
        <v>3755</v>
      </c>
      <c r="C501" s="3" t="s">
        <v>3729</v>
      </c>
      <c r="D501" s="3" t="s">
        <v>3756</v>
      </c>
      <c r="E501" s="18" t="n">
        <v>47</v>
      </c>
      <c r="F501" s="18" t="n">
        <f aca="false">IF(E501&lt;35,(ROUNDUP(E501*2.1/5,0)*5-0.01),ROUNDUP(E501*2.1,-1)-0.01)</f>
        <v>99.99</v>
      </c>
    </row>
    <row r="502" customFormat="false" ht="15" hidden="false" customHeight="false" outlineLevel="0" collapsed="false">
      <c r="A502" s="3" t="s">
        <v>2689</v>
      </c>
      <c r="B502" s="6" t="s">
        <v>3757</v>
      </c>
      <c r="C502" s="3" t="s">
        <v>3729</v>
      </c>
      <c r="D502" s="3" t="s">
        <v>3758</v>
      </c>
      <c r="E502" s="18" t="n">
        <v>47</v>
      </c>
      <c r="F502" s="18" t="n">
        <f aca="false">IF(E502&lt;35,(ROUNDUP(E502*2.1/5,0)*5-0.01),ROUNDUP(E502*2.1,-1)-0.01)</f>
        <v>99.99</v>
      </c>
    </row>
    <row r="503" customFormat="false" ht="15" hidden="false" customHeight="false" outlineLevel="0" collapsed="false">
      <c r="A503" s="3" t="s">
        <v>2689</v>
      </c>
      <c r="B503" s="6" t="s">
        <v>3759</v>
      </c>
      <c r="C503" s="3" t="s">
        <v>3729</v>
      </c>
      <c r="D503" s="3" t="s">
        <v>3760</v>
      </c>
      <c r="E503" s="18" t="n">
        <v>47</v>
      </c>
      <c r="F503" s="18" t="n">
        <f aca="false">IF(E503&lt;35,(ROUNDUP(E503*2.1/5,0)*5-0.01),ROUNDUP(E503*2.1,-1)-0.01)</f>
        <v>99.99</v>
      </c>
    </row>
    <row r="504" customFormat="false" ht="15" hidden="false" customHeight="false" outlineLevel="0" collapsed="false">
      <c r="A504" s="3" t="s">
        <v>2689</v>
      </c>
      <c r="B504" s="6" t="s">
        <v>3761</v>
      </c>
      <c r="C504" s="3" t="s">
        <v>3729</v>
      </c>
      <c r="D504" s="3" t="s">
        <v>3762</v>
      </c>
      <c r="E504" s="18" t="n">
        <v>47</v>
      </c>
      <c r="F504" s="18" t="n">
        <f aca="false">IF(E504&lt;35,(ROUNDUP(E504*2.1/5,0)*5-0.01),ROUNDUP(E504*2.1,-1)-0.01)</f>
        <v>99.99</v>
      </c>
    </row>
    <row r="505" customFormat="false" ht="15" hidden="false" customHeight="false" outlineLevel="0" collapsed="false">
      <c r="A505" s="3" t="s">
        <v>2689</v>
      </c>
      <c r="B505" s="6" t="s">
        <v>3763</v>
      </c>
      <c r="C505" s="3" t="s">
        <v>3729</v>
      </c>
      <c r="D505" s="3" t="s">
        <v>3764</v>
      </c>
      <c r="E505" s="18" t="n">
        <v>47</v>
      </c>
      <c r="F505" s="18" t="n">
        <f aca="false">IF(E505&lt;35,(ROUNDUP(E505*2.1/5,0)*5-0.01),ROUNDUP(E505*2.1,-1)-0.01)</f>
        <v>99.99</v>
      </c>
    </row>
    <row r="506" customFormat="false" ht="15" hidden="false" customHeight="false" outlineLevel="0" collapsed="false">
      <c r="A506" s="3" t="s">
        <v>2689</v>
      </c>
      <c r="B506" s="6" t="s">
        <v>3765</v>
      </c>
      <c r="C506" s="3" t="s">
        <v>3729</v>
      </c>
      <c r="D506" s="3" t="s">
        <v>3766</v>
      </c>
      <c r="E506" s="18" t="n">
        <v>47</v>
      </c>
      <c r="F506" s="18" t="n">
        <f aca="false">IF(E506&lt;35,(ROUNDUP(E506*2.1/5,0)*5-0.01),ROUNDUP(E506*2.1,-1)-0.01)</f>
        <v>99.99</v>
      </c>
    </row>
    <row r="507" customFormat="false" ht="15" hidden="false" customHeight="false" outlineLevel="0" collapsed="false">
      <c r="A507" s="3" t="s">
        <v>2689</v>
      </c>
      <c r="B507" s="6" t="s">
        <v>3767</v>
      </c>
      <c r="C507" s="3" t="s">
        <v>3729</v>
      </c>
      <c r="D507" s="3" t="s">
        <v>3768</v>
      </c>
      <c r="E507" s="18" t="n">
        <v>47</v>
      </c>
      <c r="F507" s="18" t="n">
        <f aca="false">IF(E507&lt;35,(ROUNDUP(E507*2.1/5,0)*5-0.01),ROUNDUP(E507*2.1,-1)-0.01)</f>
        <v>99.99</v>
      </c>
    </row>
    <row r="508" customFormat="false" ht="15" hidden="false" customHeight="false" outlineLevel="0" collapsed="false">
      <c r="A508" s="3" t="s">
        <v>2689</v>
      </c>
      <c r="B508" s="6" t="s">
        <v>3769</v>
      </c>
      <c r="C508" s="3" t="s">
        <v>3729</v>
      </c>
      <c r="D508" s="3" t="s">
        <v>3770</v>
      </c>
      <c r="E508" s="18" t="n">
        <v>47</v>
      </c>
      <c r="F508" s="18" t="n">
        <f aca="false">IF(E508&lt;35,(ROUNDUP(E508*2.1/5,0)*5-0.01),ROUNDUP(E508*2.1,-1)-0.01)</f>
        <v>99.99</v>
      </c>
    </row>
    <row r="509" customFormat="false" ht="15" hidden="false" customHeight="false" outlineLevel="0" collapsed="false">
      <c r="A509" s="3" t="s">
        <v>2689</v>
      </c>
      <c r="B509" s="6" t="s">
        <v>3771</v>
      </c>
      <c r="C509" s="3" t="s">
        <v>3729</v>
      </c>
      <c r="D509" s="3" t="s">
        <v>3772</v>
      </c>
      <c r="E509" s="18" t="n">
        <v>47</v>
      </c>
      <c r="F509" s="18" t="n">
        <f aca="false">IF(E509&lt;35,(ROUNDUP(E509*2.1/5,0)*5-0.01),ROUNDUP(E509*2.1,-1)-0.01)</f>
        <v>99.99</v>
      </c>
    </row>
    <row r="510" customFormat="false" ht="15" hidden="false" customHeight="false" outlineLevel="0" collapsed="false">
      <c r="A510" s="3" t="s">
        <v>2689</v>
      </c>
      <c r="B510" s="6" t="s">
        <v>3773</v>
      </c>
      <c r="C510" s="3" t="s">
        <v>3729</v>
      </c>
      <c r="D510" s="3" t="s">
        <v>3774</v>
      </c>
      <c r="E510" s="18" t="n">
        <v>47</v>
      </c>
      <c r="F510" s="18" t="n">
        <f aca="false">IF(E510&lt;35,(ROUNDUP(E510*2.1/5,0)*5-0.01),ROUNDUP(E510*2.1,-1)-0.01)</f>
        <v>99.99</v>
      </c>
    </row>
    <row r="511" customFormat="false" ht="15" hidden="false" customHeight="false" outlineLevel="0" collapsed="false">
      <c r="A511" s="3" t="s">
        <v>2689</v>
      </c>
      <c r="B511" s="6" t="s">
        <v>3775</v>
      </c>
      <c r="C511" s="3" t="s">
        <v>3729</v>
      </c>
      <c r="D511" s="3" t="s">
        <v>3776</v>
      </c>
      <c r="E511" s="18" t="n">
        <v>47</v>
      </c>
      <c r="F511" s="18" t="n">
        <f aca="false">IF(E511&lt;35,(ROUNDUP(E511*2.1/5,0)*5-0.01),ROUNDUP(E511*2.1,-1)-0.01)</f>
        <v>99.99</v>
      </c>
    </row>
    <row r="512" customFormat="false" ht="15" hidden="false" customHeight="false" outlineLevel="0" collapsed="false">
      <c r="A512" s="3" t="s">
        <v>2689</v>
      </c>
      <c r="B512" s="6" t="s">
        <v>3777</v>
      </c>
      <c r="C512" s="3" t="s">
        <v>3778</v>
      </c>
      <c r="D512" s="3" t="s">
        <v>3779</v>
      </c>
      <c r="E512" s="18" t="n">
        <v>47</v>
      </c>
      <c r="F512" s="18" t="n">
        <f aca="false">IF(E512&lt;35,(ROUNDUP(E512*2.1/5,0)*5-0.01),ROUNDUP(E512*2.1,-1)-0.01)</f>
        <v>99.99</v>
      </c>
    </row>
    <row r="513" customFormat="false" ht="15" hidden="false" customHeight="false" outlineLevel="0" collapsed="false">
      <c r="A513" s="3" t="s">
        <v>2689</v>
      </c>
      <c r="B513" s="6" t="s">
        <v>3780</v>
      </c>
      <c r="C513" s="3" t="s">
        <v>3778</v>
      </c>
      <c r="D513" s="3" t="s">
        <v>3781</v>
      </c>
      <c r="E513" s="18" t="n">
        <v>47</v>
      </c>
      <c r="F513" s="18" t="n">
        <f aca="false">IF(E513&lt;35,(ROUNDUP(E513*2.1/5,0)*5-0.01),ROUNDUP(E513*2.1,-1)-0.01)</f>
        <v>99.99</v>
      </c>
    </row>
    <row r="514" customFormat="false" ht="15" hidden="false" customHeight="false" outlineLevel="0" collapsed="false">
      <c r="A514" s="3" t="s">
        <v>2689</v>
      </c>
      <c r="B514" s="6" t="s">
        <v>3782</v>
      </c>
      <c r="C514" s="3" t="s">
        <v>3778</v>
      </c>
      <c r="D514" s="3" t="s">
        <v>3783</v>
      </c>
      <c r="E514" s="18" t="n">
        <v>47</v>
      </c>
      <c r="F514" s="18" t="n">
        <f aca="false">IF(E514&lt;35,(ROUNDUP(E514*2.1/5,0)*5-0.01),ROUNDUP(E514*2.1,-1)-0.01)</f>
        <v>99.99</v>
      </c>
    </row>
    <row r="515" customFormat="false" ht="15" hidden="false" customHeight="false" outlineLevel="0" collapsed="false">
      <c r="A515" s="3" t="s">
        <v>2689</v>
      </c>
      <c r="B515" s="6" t="s">
        <v>3784</v>
      </c>
      <c r="C515" s="3" t="s">
        <v>3778</v>
      </c>
      <c r="D515" s="3" t="s">
        <v>3785</v>
      </c>
      <c r="E515" s="18" t="n">
        <v>47</v>
      </c>
      <c r="F515" s="18" t="n">
        <f aca="false">IF(E515&lt;35,(ROUNDUP(E515*2.1/5,0)*5-0.01),ROUNDUP(E515*2.1,-1)-0.01)</f>
        <v>99.99</v>
      </c>
    </row>
    <row r="516" customFormat="false" ht="15" hidden="false" customHeight="false" outlineLevel="0" collapsed="false">
      <c r="A516" s="3" t="s">
        <v>2689</v>
      </c>
      <c r="B516" s="6" t="s">
        <v>3786</v>
      </c>
      <c r="C516" s="3" t="s">
        <v>3778</v>
      </c>
      <c r="D516" s="3" t="s">
        <v>3787</v>
      </c>
      <c r="E516" s="18" t="n">
        <v>47</v>
      </c>
      <c r="F516" s="18" t="n">
        <f aca="false">IF(E516&lt;35,(ROUNDUP(E516*2.1/5,0)*5-0.01),ROUNDUP(E516*2.1,-1)-0.01)</f>
        <v>99.99</v>
      </c>
    </row>
    <row r="517" customFormat="false" ht="15" hidden="false" customHeight="false" outlineLevel="0" collapsed="false">
      <c r="A517" s="3" t="s">
        <v>2689</v>
      </c>
      <c r="B517" s="6" t="s">
        <v>3788</v>
      </c>
      <c r="C517" s="3" t="s">
        <v>3778</v>
      </c>
      <c r="D517" s="3" t="s">
        <v>3789</v>
      </c>
      <c r="E517" s="18" t="n">
        <v>47</v>
      </c>
      <c r="F517" s="18" t="n">
        <f aca="false">IF(E517&lt;35,(ROUNDUP(E517*2.1/5,0)*5-0.01),ROUNDUP(E517*2.1,-1)-0.01)</f>
        <v>99.99</v>
      </c>
    </row>
    <row r="518" customFormat="false" ht="15" hidden="false" customHeight="false" outlineLevel="0" collapsed="false">
      <c r="A518" s="3" t="s">
        <v>2689</v>
      </c>
      <c r="B518" s="6" t="s">
        <v>3790</v>
      </c>
      <c r="C518" s="3" t="s">
        <v>3778</v>
      </c>
      <c r="D518" s="3" t="s">
        <v>3791</v>
      </c>
      <c r="E518" s="18" t="n">
        <v>47</v>
      </c>
      <c r="F518" s="18" t="n">
        <f aca="false">IF(E518&lt;35,(ROUNDUP(E518*2.1/5,0)*5-0.01),ROUNDUP(E518*2.1,-1)-0.01)</f>
        <v>99.99</v>
      </c>
    </row>
    <row r="519" customFormat="false" ht="15" hidden="false" customHeight="false" outlineLevel="0" collapsed="false">
      <c r="A519" s="3" t="s">
        <v>2689</v>
      </c>
      <c r="B519" s="6" t="s">
        <v>3792</v>
      </c>
      <c r="C519" s="3" t="s">
        <v>3778</v>
      </c>
      <c r="D519" s="3" t="s">
        <v>3793</v>
      </c>
      <c r="E519" s="18" t="n">
        <v>47</v>
      </c>
      <c r="F519" s="18" t="n">
        <f aca="false">IF(E519&lt;35,(ROUNDUP(E519*2.1/5,0)*5-0.01),ROUNDUP(E519*2.1,-1)-0.01)</f>
        <v>99.99</v>
      </c>
    </row>
    <row r="520" customFormat="false" ht="15" hidden="false" customHeight="false" outlineLevel="0" collapsed="false">
      <c r="A520" s="3" t="s">
        <v>2689</v>
      </c>
      <c r="B520" s="6" t="s">
        <v>3794</v>
      </c>
      <c r="C520" s="3" t="s">
        <v>3778</v>
      </c>
      <c r="D520" s="3" t="s">
        <v>3795</v>
      </c>
      <c r="E520" s="18" t="n">
        <v>47</v>
      </c>
      <c r="F520" s="18" t="n">
        <f aca="false">IF(E520&lt;35,(ROUNDUP(E520*2.1/5,0)*5-0.01),ROUNDUP(E520*2.1,-1)-0.01)</f>
        <v>99.99</v>
      </c>
    </row>
    <row r="521" customFormat="false" ht="15" hidden="false" customHeight="false" outlineLevel="0" collapsed="false">
      <c r="A521" s="3" t="s">
        <v>2689</v>
      </c>
      <c r="B521" s="6" t="s">
        <v>3796</v>
      </c>
      <c r="C521" s="3" t="s">
        <v>3778</v>
      </c>
      <c r="D521" s="3" t="s">
        <v>3797</v>
      </c>
      <c r="E521" s="18" t="n">
        <v>47</v>
      </c>
      <c r="F521" s="18" t="n">
        <f aca="false">IF(E521&lt;35,(ROUNDUP(E521*2.1/5,0)*5-0.01),ROUNDUP(E521*2.1,-1)-0.01)</f>
        <v>99.99</v>
      </c>
    </row>
    <row r="522" customFormat="false" ht="15" hidden="false" customHeight="false" outlineLevel="0" collapsed="false">
      <c r="A522" s="3" t="s">
        <v>2689</v>
      </c>
      <c r="B522" s="6" t="s">
        <v>3798</v>
      </c>
      <c r="C522" s="3" t="s">
        <v>3778</v>
      </c>
      <c r="D522" s="3" t="s">
        <v>3799</v>
      </c>
      <c r="E522" s="18" t="n">
        <v>47</v>
      </c>
      <c r="F522" s="18" t="n">
        <f aca="false">IF(E522&lt;35,(ROUNDUP(E522*2.1/5,0)*5-0.01),ROUNDUP(E522*2.1,-1)-0.01)</f>
        <v>99.99</v>
      </c>
    </row>
    <row r="523" customFormat="false" ht="15" hidden="false" customHeight="false" outlineLevel="0" collapsed="false">
      <c r="A523" s="3" t="s">
        <v>2689</v>
      </c>
      <c r="B523" s="6" t="s">
        <v>3800</v>
      </c>
      <c r="C523" s="3" t="s">
        <v>3778</v>
      </c>
      <c r="D523" s="3" t="s">
        <v>3801</v>
      </c>
      <c r="E523" s="18" t="n">
        <v>47</v>
      </c>
      <c r="F523" s="18" t="n">
        <f aca="false">IF(E523&lt;35,(ROUNDUP(E523*2.1/5,0)*5-0.01),ROUNDUP(E523*2.1,-1)-0.01)</f>
        <v>99.99</v>
      </c>
    </row>
    <row r="524" customFormat="false" ht="15" hidden="false" customHeight="false" outlineLevel="0" collapsed="false">
      <c r="A524" s="3" t="s">
        <v>2689</v>
      </c>
      <c r="B524" s="6" t="s">
        <v>3802</v>
      </c>
      <c r="C524" s="3" t="s">
        <v>3778</v>
      </c>
      <c r="D524" s="3" t="s">
        <v>3803</v>
      </c>
      <c r="E524" s="18" t="n">
        <v>47</v>
      </c>
      <c r="F524" s="18" t="n">
        <f aca="false">IF(E524&lt;35,(ROUNDUP(E524*2.1/5,0)*5-0.01),ROUNDUP(E524*2.1,-1)-0.01)</f>
        <v>99.99</v>
      </c>
    </row>
    <row r="525" customFormat="false" ht="15" hidden="false" customHeight="false" outlineLevel="0" collapsed="false">
      <c r="A525" s="3" t="s">
        <v>2689</v>
      </c>
      <c r="B525" s="6" t="s">
        <v>3804</v>
      </c>
      <c r="C525" s="3" t="s">
        <v>3778</v>
      </c>
      <c r="D525" s="3" t="s">
        <v>3805</v>
      </c>
      <c r="E525" s="18" t="n">
        <v>47</v>
      </c>
      <c r="F525" s="18" t="n">
        <f aca="false">IF(E525&lt;35,(ROUNDUP(E525*2.1/5,0)*5-0.01),ROUNDUP(E525*2.1,-1)-0.01)</f>
        <v>99.99</v>
      </c>
    </row>
    <row r="526" customFormat="false" ht="15" hidden="false" customHeight="false" outlineLevel="0" collapsed="false">
      <c r="A526" s="3" t="s">
        <v>2689</v>
      </c>
      <c r="B526" s="6" t="s">
        <v>3806</v>
      </c>
      <c r="C526" s="3" t="s">
        <v>3778</v>
      </c>
      <c r="D526" s="3" t="s">
        <v>3807</v>
      </c>
      <c r="E526" s="18" t="n">
        <v>47</v>
      </c>
      <c r="F526" s="18" t="n">
        <f aca="false">IF(E526&lt;35,(ROUNDUP(E526*2.1/5,0)*5-0.01),ROUNDUP(E526*2.1,-1)-0.01)</f>
        <v>99.99</v>
      </c>
    </row>
    <row r="527" customFormat="false" ht="15" hidden="false" customHeight="false" outlineLevel="0" collapsed="false">
      <c r="A527" s="3" t="s">
        <v>2689</v>
      </c>
      <c r="B527" s="6" t="s">
        <v>3808</v>
      </c>
      <c r="C527" s="3" t="s">
        <v>3778</v>
      </c>
      <c r="D527" s="3" t="s">
        <v>3809</v>
      </c>
      <c r="E527" s="18" t="n">
        <v>47</v>
      </c>
      <c r="F527" s="18" t="n">
        <f aca="false">IF(E527&lt;35,(ROUNDUP(E527*2.1/5,0)*5-0.01),ROUNDUP(E527*2.1,-1)-0.01)</f>
        <v>99.99</v>
      </c>
    </row>
    <row r="528" customFormat="false" ht="15" hidden="false" customHeight="false" outlineLevel="0" collapsed="false">
      <c r="A528" s="3" t="s">
        <v>2689</v>
      </c>
      <c r="B528" s="6" t="s">
        <v>3810</v>
      </c>
      <c r="C528" s="3" t="s">
        <v>3778</v>
      </c>
      <c r="D528" s="3" t="s">
        <v>3811</v>
      </c>
      <c r="E528" s="18" t="n">
        <v>47</v>
      </c>
      <c r="F528" s="18" t="n">
        <f aca="false">IF(E528&lt;35,(ROUNDUP(E528*2.1/5,0)*5-0.01),ROUNDUP(E528*2.1,-1)-0.01)</f>
        <v>99.99</v>
      </c>
    </row>
    <row r="529" customFormat="false" ht="15" hidden="false" customHeight="false" outlineLevel="0" collapsed="false">
      <c r="A529" s="3" t="s">
        <v>2689</v>
      </c>
      <c r="B529" s="6" t="s">
        <v>3812</v>
      </c>
      <c r="C529" s="3" t="s">
        <v>3778</v>
      </c>
      <c r="D529" s="3" t="s">
        <v>3813</v>
      </c>
      <c r="E529" s="18" t="n">
        <v>47</v>
      </c>
      <c r="F529" s="18" t="n">
        <f aca="false">IF(E529&lt;35,(ROUNDUP(E529*2.1/5,0)*5-0.01),ROUNDUP(E529*2.1,-1)-0.01)</f>
        <v>99.99</v>
      </c>
    </row>
    <row r="530" customFormat="false" ht="15" hidden="false" customHeight="false" outlineLevel="0" collapsed="false">
      <c r="A530" s="3" t="s">
        <v>2689</v>
      </c>
      <c r="B530" s="6" t="s">
        <v>3814</v>
      </c>
      <c r="C530" s="3" t="s">
        <v>3778</v>
      </c>
      <c r="D530" s="3" t="s">
        <v>3815</v>
      </c>
      <c r="E530" s="18" t="n">
        <v>47</v>
      </c>
      <c r="F530" s="18" t="n">
        <f aca="false">IF(E530&lt;35,(ROUNDUP(E530*2.1/5,0)*5-0.01),ROUNDUP(E530*2.1,-1)-0.01)</f>
        <v>99.99</v>
      </c>
    </row>
    <row r="531" customFormat="false" ht="15" hidden="false" customHeight="false" outlineLevel="0" collapsed="false">
      <c r="A531" s="3" t="s">
        <v>2689</v>
      </c>
      <c r="B531" s="6" t="s">
        <v>3816</v>
      </c>
      <c r="C531" s="3" t="s">
        <v>3778</v>
      </c>
      <c r="D531" s="3" t="s">
        <v>3817</v>
      </c>
      <c r="E531" s="18" t="n">
        <v>47</v>
      </c>
      <c r="F531" s="18" t="n">
        <f aca="false">IF(E531&lt;35,(ROUNDUP(E531*2.1/5,0)*5-0.01),ROUNDUP(E531*2.1,-1)-0.01)</f>
        <v>99.99</v>
      </c>
    </row>
    <row r="532" customFormat="false" ht="15" hidden="false" customHeight="false" outlineLevel="0" collapsed="false">
      <c r="A532" s="3" t="s">
        <v>2689</v>
      </c>
      <c r="B532" s="6" t="s">
        <v>3818</v>
      </c>
      <c r="C532" s="3" t="s">
        <v>3778</v>
      </c>
      <c r="D532" s="3" t="s">
        <v>3819</v>
      </c>
      <c r="E532" s="18" t="n">
        <v>47</v>
      </c>
      <c r="F532" s="18" t="n">
        <f aca="false">IF(E532&lt;35,(ROUNDUP(E532*2.1/5,0)*5-0.01),ROUNDUP(E532*2.1,-1)-0.01)</f>
        <v>99.99</v>
      </c>
    </row>
    <row r="533" customFormat="false" ht="15" hidden="false" customHeight="false" outlineLevel="0" collapsed="false">
      <c r="A533" s="3" t="s">
        <v>2689</v>
      </c>
      <c r="B533" s="6" t="s">
        <v>3820</v>
      </c>
      <c r="C533" s="3" t="s">
        <v>3778</v>
      </c>
      <c r="D533" s="3" t="s">
        <v>3821</v>
      </c>
      <c r="E533" s="18" t="n">
        <v>47</v>
      </c>
      <c r="F533" s="18" t="n">
        <f aca="false">IF(E533&lt;35,(ROUNDUP(E533*2.1/5,0)*5-0.01),ROUNDUP(E533*2.1,-1)-0.01)</f>
        <v>99.99</v>
      </c>
    </row>
    <row r="534" customFormat="false" ht="15" hidden="false" customHeight="false" outlineLevel="0" collapsed="false">
      <c r="A534" s="3" t="s">
        <v>2689</v>
      </c>
      <c r="B534" s="6" t="s">
        <v>3822</v>
      </c>
      <c r="C534" s="3" t="s">
        <v>3778</v>
      </c>
      <c r="D534" s="3" t="s">
        <v>3823</v>
      </c>
      <c r="E534" s="18" t="n">
        <v>47</v>
      </c>
      <c r="F534" s="18" t="n">
        <f aca="false">IF(E534&lt;35,(ROUNDUP(E534*2.1/5,0)*5-0.01),ROUNDUP(E534*2.1,-1)-0.01)</f>
        <v>99.99</v>
      </c>
    </row>
    <row r="535" customFormat="false" ht="15" hidden="false" customHeight="false" outlineLevel="0" collapsed="false">
      <c r="A535" s="3" t="s">
        <v>2689</v>
      </c>
      <c r="B535" s="6" t="s">
        <v>3824</v>
      </c>
      <c r="C535" s="3" t="s">
        <v>3778</v>
      </c>
      <c r="D535" s="3" t="s">
        <v>3825</v>
      </c>
      <c r="E535" s="18" t="n">
        <v>47</v>
      </c>
      <c r="F535" s="18" t="n">
        <f aca="false">IF(E535&lt;35,(ROUNDUP(E535*2.1/5,0)*5-0.01),ROUNDUP(E535*2.1,-1)-0.01)</f>
        <v>99.99</v>
      </c>
    </row>
    <row r="536" customFormat="false" ht="15" hidden="false" customHeight="false" outlineLevel="0" collapsed="false">
      <c r="A536" s="3" t="s">
        <v>2689</v>
      </c>
      <c r="B536" s="6" t="s">
        <v>3826</v>
      </c>
      <c r="C536" s="3" t="s">
        <v>3827</v>
      </c>
      <c r="D536" s="3" t="s">
        <v>3828</v>
      </c>
      <c r="E536" s="18" t="n">
        <v>51</v>
      </c>
      <c r="F536" s="18" t="n">
        <f aca="false">IF(E536&lt;35,(ROUNDUP(E536*2.1/5,0)*5-0.01),ROUNDUP(E536*2.1,-1)-0.01)</f>
        <v>109.99</v>
      </c>
    </row>
    <row r="537" customFormat="false" ht="15" hidden="false" customHeight="false" outlineLevel="0" collapsed="false">
      <c r="A537" s="3" t="s">
        <v>2689</v>
      </c>
      <c r="B537" s="6" t="s">
        <v>3829</v>
      </c>
      <c r="C537" s="3" t="s">
        <v>3827</v>
      </c>
      <c r="D537" s="3" t="s">
        <v>3830</v>
      </c>
      <c r="E537" s="18" t="n">
        <v>51</v>
      </c>
      <c r="F537" s="18" t="n">
        <f aca="false">IF(E537&lt;35,(ROUNDUP(E537*2.1/5,0)*5-0.01),ROUNDUP(E537*2.1,-1)-0.01)</f>
        <v>109.99</v>
      </c>
    </row>
    <row r="538" customFormat="false" ht="15" hidden="false" customHeight="false" outlineLevel="0" collapsed="false">
      <c r="A538" s="3" t="s">
        <v>2689</v>
      </c>
      <c r="B538" s="6" t="s">
        <v>3831</v>
      </c>
      <c r="C538" s="3" t="s">
        <v>3827</v>
      </c>
      <c r="D538" s="3" t="s">
        <v>3832</v>
      </c>
      <c r="E538" s="18" t="n">
        <v>51</v>
      </c>
      <c r="F538" s="18" t="n">
        <f aca="false">IF(E538&lt;35,(ROUNDUP(E538*2.1/5,0)*5-0.01),ROUNDUP(E538*2.1,-1)-0.01)</f>
        <v>109.99</v>
      </c>
    </row>
    <row r="539" customFormat="false" ht="15" hidden="false" customHeight="false" outlineLevel="0" collapsed="false">
      <c r="A539" s="3" t="s">
        <v>2689</v>
      </c>
      <c r="B539" s="6" t="s">
        <v>3833</v>
      </c>
      <c r="C539" s="3" t="s">
        <v>3827</v>
      </c>
      <c r="D539" s="3" t="s">
        <v>3834</v>
      </c>
      <c r="E539" s="18" t="n">
        <v>51</v>
      </c>
      <c r="F539" s="18" t="n">
        <f aca="false">IF(E539&lt;35,(ROUNDUP(E539*2.1/5,0)*5-0.01),ROUNDUP(E539*2.1,-1)-0.01)</f>
        <v>109.99</v>
      </c>
    </row>
    <row r="540" customFormat="false" ht="15" hidden="false" customHeight="false" outlineLevel="0" collapsed="false">
      <c r="A540" s="3" t="s">
        <v>2689</v>
      </c>
      <c r="B540" s="6" t="s">
        <v>3835</v>
      </c>
      <c r="C540" s="3" t="s">
        <v>3827</v>
      </c>
      <c r="D540" s="3" t="s">
        <v>3836</v>
      </c>
      <c r="E540" s="18" t="n">
        <v>51</v>
      </c>
      <c r="F540" s="18" t="n">
        <f aca="false">IF(E540&lt;35,(ROUNDUP(E540*2.1/5,0)*5-0.01),ROUNDUP(E540*2.1,-1)-0.01)</f>
        <v>109.99</v>
      </c>
    </row>
    <row r="541" customFormat="false" ht="15" hidden="false" customHeight="false" outlineLevel="0" collapsed="false">
      <c r="A541" s="3" t="s">
        <v>2689</v>
      </c>
      <c r="B541" s="6" t="s">
        <v>3837</v>
      </c>
      <c r="C541" s="3" t="s">
        <v>3827</v>
      </c>
      <c r="D541" s="3" t="s">
        <v>3838</v>
      </c>
      <c r="E541" s="18" t="n">
        <v>51</v>
      </c>
      <c r="F541" s="18" t="n">
        <f aca="false">IF(E541&lt;35,(ROUNDUP(E541*2.1/5,0)*5-0.01),ROUNDUP(E541*2.1,-1)-0.01)</f>
        <v>109.99</v>
      </c>
    </row>
    <row r="542" customFormat="false" ht="15" hidden="false" customHeight="false" outlineLevel="0" collapsed="false">
      <c r="A542" s="3" t="s">
        <v>2689</v>
      </c>
      <c r="B542" s="6" t="s">
        <v>3839</v>
      </c>
      <c r="C542" s="3" t="s">
        <v>3827</v>
      </c>
      <c r="D542" s="3" t="s">
        <v>3840</v>
      </c>
      <c r="E542" s="18" t="n">
        <v>51</v>
      </c>
      <c r="F542" s="18" t="n">
        <f aca="false">IF(E542&lt;35,(ROUNDUP(E542*2.1/5,0)*5-0.01),ROUNDUP(E542*2.1,-1)-0.01)</f>
        <v>109.99</v>
      </c>
    </row>
    <row r="543" customFormat="false" ht="15" hidden="false" customHeight="false" outlineLevel="0" collapsed="false">
      <c r="A543" s="3" t="s">
        <v>2689</v>
      </c>
      <c r="B543" s="6" t="s">
        <v>3841</v>
      </c>
      <c r="C543" s="3" t="s">
        <v>3827</v>
      </c>
      <c r="D543" s="3" t="s">
        <v>3842</v>
      </c>
      <c r="E543" s="18" t="n">
        <v>51</v>
      </c>
      <c r="F543" s="18" t="n">
        <f aca="false">IF(E543&lt;35,(ROUNDUP(E543*2.1/5,0)*5-0.01),ROUNDUP(E543*2.1,-1)-0.01)</f>
        <v>109.99</v>
      </c>
    </row>
    <row r="544" customFormat="false" ht="15" hidden="false" customHeight="false" outlineLevel="0" collapsed="false">
      <c r="A544" s="3" t="s">
        <v>2689</v>
      </c>
      <c r="B544" s="6" t="s">
        <v>3843</v>
      </c>
      <c r="C544" s="3" t="s">
        <v>3844</v>
      </c>
      <c r="D544" s="3" t="s">
        <v>3845</v>
      </c>
      <c r="E544" s="18" t="n">
        <v>51</v>
      </c>
      <c r="F544" s="18" t="n">
        <f aca="false">IF(E544&lt;35,(ROUNDUP(E544*2.1/5,0)*5-0.01),ROUNDUP(E544*2.1,-1)-0.01)</f>
        <v>109.99</v>
      </c>
    </row>
    <row r="545" customFormat="false" ht="15" hidden="false" customHeight="false" outlineLevel="0" collapsed="false">
      <c r="A545" s="3" t="s">
        <v>2689</v>
      </c>
      <c r="B545" s="6" t="s">
        <v>3846</v>
      </c>
      <c r="C545" s="3" t="s">
        <v>3844</v>
      </c>
      <c r="D545" s="3" t="s">
        <v>3847</v>
      </c>
      <c r="E545" s="18" t="n">
        <v>51</v>
      </c>
      <c r="F545" s="18" t="n">
        <f aca="false">IF(E545&lt;35,(ROUNDUP(E545*2.1/5,0)*5-0.01),ROUNDUP(E545*2.1,-1)-0.01)</f>
        <v>109.99</v>
      </c>
    </row>
    <row r="546" customFormat="false" ht="15" hidden="false" customHeight="false" outlineLevel="0" collapsed="false">
      <c r="A546" s="3" t="s">
        <v>2689</v>
      </c>
      <c r="B546" s="6" t="s">
        <v>3848</v>
      </c>
      <c r="C546" s="3" t="s">
        <v>3844</v>
      </c>
      <c r="D546" s="3" t="s">
        <v>3849</v>
      </c>
      <c r="E546" s="18" t="n">
        <v>51</v>
      </c>
      <c r="F546" s="18" t="n">
        <f aca="false">IF(E546&lt;35,(ROUNDUP(E546*2.1/5,0)*5-0.01),ROUNDUP(E546*2.1,-1)-0.01)</f>
        <v>109.99</v>
      </c>
    </row>
    <row r="547" customFormat="false" ht="15" hidden="false" customHeight="false" outlineLevel="0" collapsed="false">
      <c r="A547" s="3" t="s">
        <v>2689</v>
      </c>
      <c r="B547" s="6" t="s">
        <v>3850</v>
      </c>
      <c r="C547" s="3" t="s">
        <v>3844</v>
      </c>
      <c r="D547" s="3" t="s">
        <v>3851</v>
      </c>
      <c r="E547" s="18" t="n">
        <v>51</v>
      </c>
      <c r="F547" s="18" t="n">
        <f aca="false">IF(E547&lt;35,(ROUNDUP(E547*2.1/5,0)*5-0.01),ROUNDUP(E547*2.1,-1)-0.01)</f>
        <v>109.99</v>
      </c>
    </row>
    <row r="548" customFormat="false" ht="15" hidden="false" customHeight="false" outlineLevel="0" collapsed="false">
      <c r="A548" s="3" t="s">
        <v>2689</v>
      </c>
      <c r="B548" s="6" t="s">
        <v>3852</v>
      </c>
      <c r="C548" s="3" t="s">
        <v>3853</v>
      </c>
      <c r="D548" s="3" t="s">
        <v>3854</v>
      </c>
      <c r="E548" s="18" t="n">
        <v>33</v>
      </c>
      <c r="F548" s="18" t="n">
        <f aca="false">IF(E548&lt;35,(ROUNDUP(E548*2.1/5,0)*5-0.01),ROUNDUP(E548*2.1,-1)-0.01)</f>
        <v>69.99</v>
      </c>
    </row>
    <row r="549" customFormat="false" ht="15" hidden="false" customHeight="false" outlineLevel="0" collapsed="false">
      <c r="A549" s="3" t="s">
        <v>2689</v>
      </c>
      <c r="B549" s="6" t="s">
        <v>3855</v>
      </c>
      <c r="C549" s="3" t="s">
        <v>3853</v>
      </c>
      <c r="D549" s="3" t="s">
        <v>3856</v>
      </c>
      <c r="E549" s="18" t="n">
        <v>33</v>
      </c>
      <c r="F549" s="18" t="n">
        <f aca="false">IF(E549&lt;35,(ROUNDUP(E549*2.1/5,0)*5-0.01),ROUNDUP(E549*2.1,-1)-0.01)</f>
        <v>69.99</v>
      </c>
    </row>
    <row r="550" customFormat="false" ht="15" hidden="false" customHeight="false" outlineLevel="0" collapsed="false">
      <c r="A550" s="3" t="s">
        <v>2689</v>
      </c>
      <c r="B550" s="6" t="s">
        <v>3857</v>
      </c>
      <c r="C550" s="3" t="s">
        <v>3853</v>
      </c>
      <c r="D550" s="3" t="s">
        <v>3858</v>
      </c>
      <c r="E550" s="18" t="n">
        <v>33</v>
      </c>
      <c r="F550" s="18" t="n">
        <f aca="false">IF(E550&lt;35,(ROUNDUP(E550*2.1/5,0)*5-0.01),ROUNDUP(E550*2.1,-1)-0.01)</f>
        <v>69.99</v>
      </c>
    </row>
    <row r="551" customFormat="false" ht="15" hidden="false" customHeight="false" outlineLevel="0" collapsed="false">
      <c r="A551" s="3" t="s">
        <v>2689</v>
      </c>
      <c r="B551" s="6" t="s">
        <v>3859</v>
      </c>
      <c r="C551" s="3" t="s">
        <v>3853</v>
      </c>
      <c r="D551" s="3" t="s">
        <v>3860</v>
      </c>
      <c r="E551" s="18" t="n">
        <v>33</v>
      </c>
      <c r="F551" s="18" t="n">
        <f aca="false">IF(E551&lt;35,(ROUNDUP(E551*2.1/5,0)*5-0.01),ROUNDUP(E551*2.1,-1)-0.01)</f>
        <v>69.99</v>
      </c>
    </row>
    <row r="552" customFormat="false" ht="15" hidden="false" customHeight="false" outlineLevel="0" collapsed="false">
      <c r="A552" s="3" t="s">
        <v>2689</v>
      </c>
      <c r="B552" s="6" t="s">
        <v>3861</v>
      </c>
      <c r="C552" s="3" t="s">
        <v>3853</v>
      </c>
      <c r="D552" s="3" t="s">
        <v>3862</v>
      </c>
      <c r="E552" s="18" t="n">
        <v>33</v>
      </c>
      <c r="F552" s="18" t="n">
        <f aca="false">IF(E552&lt;35,(ROUNDUP(E552*2.1/5,0)*5-0.01),ROUNDUP(E552*2.1,-1)-0.01)</f>
        <v>69.99</v>
      </c>
    </row>
    <row r="553" customFormat="false" ht="15" hidden="false" customHeight="false" outlineLevel="0" collapsed="false">
      <c r="A553" s="3" t="s">
        <v>2689</v>
      </c>
      <c r="B553" s="6" t="s">
        <v>3863</v>
      </c>
      <c r="C553" s="3" t="s">
        <v>3853</v>
      </c>
      <c r="D553" s="3" t="s">
        <v>3864</v>
      </c>
      <c r="E553" s="18" t="n">
        <v>33</v>
      </c>
      <c r="F553" s="18" t="n">
        <f aca="false">IF(E553&lt;35,(ROUNDUP(E553*2.1/5,0)*5-0.01),ROUNDUP(E553*2.1,-1)-0.01)</f>
        <v>69.99</v>
      </c>
    </row>
    <row r="554" customFormat="false" ht="15" hidden="false" customHeight="false" outlineLevel="0" collapsed="false">
      <c r="A554" s="3" t="s">
        <v>2689</v>
      </c>
      <c r="B554" s="6" t="s">
        <v>3865</v>
      </c>
      <c r="C554" s="3" t="s">
        <v>3853</v>
      </c>
      <c r="D554" s="3" t="s">
        <v>3866</v>
      </c>
      <c r="E554" s="18" t="n">
        <v>33</v>
      </c>
      <c r="F554" s="18" t="n">
        <f aca="false">IF(E554&lt;35,(ROUNDUP(E554*2.1/5,0)*5-0.01),ROUNDUP(E554*2.1,-1)-0.01)</f>
        <v>69.99</v>
      </c>
    </row>
    <row r="555" customFormat="false" ht="15" hidden="false" customHeight="false" outlineLevel="0" collapsed="false">
      <c r="A555" s="3" t="s">
        <v>2689</v>
      </c>
      <c r="B555" s="6" t="s">
        <v>3867</v>
      </c>
      <c r="C555" s="3" t="s">
        <v>3853</v>
      </c>
      <c r="D555" s="3" t="s">
        <v>3868</v>
      </c>
      <c r="E555" s="18" t="n">
        <v>33</v>
      </c>
      <c r="F555" s="18" t="n">
        <f aca="false">IF(E555&lt;35,(ROUNDUP(E555*2.1/5,0)*5-0.01),ROUNDUP(E555*2.1,-1)-0.01)</f>
        <v>69.99</v>
      </c>
    </row>
    <row r="556" customFormat="false" ht="15" hidden="false" customHeight="false" outlineLevel="0" collapsed="false">
      <c r="A556" s="3" t="s">
        <v>2689</v>
      </c>
      <c r="B556" s="6" t="s">
        <v>3869</v>
      </c>
      <c r="C556" s="3" t="s">
        <v>3870</v>
      </c>
      <c r="D556" s="3" t="s">
        <v>3871</v>
      </c>
      <c r="E556" s="18" t="n">
        <v>51</v>
      </c>
      <c r="F556" s="18" t="n">
        <f aca="false">IF(E556&lt;35,(ROUNDUP(E556*2.1/5,0)*5-0.01),ROUNDUP(E556*2.1,-1)-0.01)</f>
        <v>109.99</v>
      </c>
    </row>
    <row r="557" customFormat="false" ht="15" hidden="false" customHeight="false" outlineLevel="0" collapsed="false">
      <c r="A557" s="3" t="s">
        <v>2689</v>
      </c>
      <c r="B557" s="6" t="s">
        <v>3872</v>
      </c>
      <c r="C557" s="3" t="s">
        <v>3870</v>
      </c>
      <c r="D557" s="3" t="s">
        <v>3873</v>
      </c>
      <c r="E557" s="18" t="n">
        <v>51</v>
      </c>
      <c r="F557" s="18" t="n">
        <f aca="false">IF(E557&lt;35,(ROUNDUP(E557*2.1/5,0)*5-0.01),ROUNDUP(E557*2.1,-1)-0.01)</f>
        <v>109.99</v>
      </c>
    </row>
    <row r="558" customFormat="false" ht="15" hidden="false" customHeight="false" outlineLevel="0" collapsed="false">
      <c r="A558" s="3" t="s">
        <v>2689</v>
      </c>
      <c r="B558" s="6" t="s">
        <v>3874</v>
      </c>
      <c r="C558" s="3" t="s">
        <v>3870</v>
      </c>
      <c r="D558" s="3" t="s">
        <v>3875</v>
      </c>
      <c r="E558" s="18" t="n">
        <v>51</v>
      </c>
      <c r="F558" s="18" t="n">
        <f aca="false">IF(E558&lt;35,(ROUNDUP(E558*2.1/5,0)*5-0.01),ROUNDUP(E558*2.1,-1)-0.01)</f>
        <v>109.99</v>
      </c>
    </row>
    <row r="559" customFormat="false" ht="15" hidden="false" customHeight="false" outlineLevel="0" collapsed="false">
      <c r="A559" s="3" t="s">
        <v>2689</v>
      </c>
      <c r="B559" s="6" t="s">
        <v>3876</v>
      </c>
      <c r="C559" s="3" t="s">
        <v>3870</v>
      </c>
      <c r="D559" s="3" t="s">
        <v>3877</v>
      </c>
      <c r="E559" s="18" t="n">
        <v>51</v>
      </c>
      <c r="F559" s="18" t="n">
        <f aca="false">IF(E559&lt;35,(ROUNDUP(E559*2.1/5,0)*5-0.01),ROUNDUP(E559*2.1,-1)-0.01)</f>
        <v>109.99</v>
      </c>
    </row>
    <row r="560" customFormat="false" ht="15" hidden="false" customHeight="false" outlineLevel="0" collapsed="false">
      <c r="A560" s="3" t="s">
        <v>2689</v>
      </c>
      <c r="B560" s="6" t="s">
        <v>3878</v>
      </c>
      <c r="C560" s="3" t="s">
        <v>3870</v>
      </c>
      <c r="D560" s="3" t="s">
        <v>3879</v>
      </c>
      <c r="E560" s="18" t="n">
        <v>51</v>
      </c>
      <c r="F560" s="18" t="n">
        <f aca="false">IF(E560&lt;35,(ROUNDUP(E560*2.1/5,0)*5-0.01),ROUNDUP(E560*2.1,-1)-0.01)</f>
        <v>109.99</v>
      </c>
    </row>
    <row r="561" customFormat="false" ht="15" hidden="false" customHeight="false" outlineLevel="0" collapsed="false">
      <c r="A561" s="3" t="s">
        <v>2689</v>
      </c>
      <c r="B561" s="6" t="s">
        <v>3880</v>
      </c>
      <c r="C561" s="3" t="s">
        <v>3870</v>
      </c>
      <c r="D561" s="3" t="s">
        <v>3881</v>
      </c>
      <c r="E561" s="18" t="n">
        <v>51</v>
      </c>
      <c r="F561" s="18" t="n">
        <f aca="false">IF(E561&lt;35,(ROUNDUP(E561*2.1/5,0)*5-0.01),ROUNDUP(E561*2.1,-1)-0.01)</f>
        <v>109.99</v>
      </c>
    </row>
    <row r="562" customFormat="false" ht="15" hidden="false" customHeight="false" outlineLevel="0" collapsed="false">
      <c r="A562" s="3" t="s">
        <v>2689</v>
      </c>
      <c r="B562" s="6" t="s">
        <v>3882</v>
      </c>
      <c r="C562" s="3" t="s">
        <v>3870</v>
      </c>
      <c r="D562" s="3" t="s">
        <v>3883</v>
      </c>
      <c r="E562" s="18" t="n">
        <v>51</v>
      </c>
      <c r="F562" s="18" t="n">
        <f aca="false">IF(E562&lt;35,(ROUNDUP(E562*2.1/5,0)*5-0.01),ROUNDUP(E562*2.1,-1)-0.01)</f>
        <v>109.99</v>
      </c>
    </row>
    <row r="563" customFormat="false" ht="15" hidden="false" customHeight="false" outlineLevel="0" collapsed="false">
      <c r="A563" s="3" t="s">
        <v>2689</v>
      </c>
      <c r="B563" s="6" t="s">
        <v>3884</v>
      </c>
      <c r="C563" s="3" t="s">
        <v>3870</v>
      </c>
      <c r="D563" s="3" t="s">
        <v>3885</v>
      </c>
      <c r="E563" s="18" t="n">
        <v>51</v>
      </c>
      <c r="F563" s="18" t="n">
        <f aca="false">IF(E563&lt;35,(ROUNDUP(E563*2.1/5,0)*5-0.01),ROUNDUP(E563*2.1,-1)-0.01)</f>
        <v>109.99</v>
      </c>
    </row>
    <row r="564" customFormat="false" ht="15" hidden="false" customHeight="false" outlineLevel="0" collapsed="false">
      <c r="A564" s="3" t="s">
        <v>2689</v>
      </c>
      <c r="B564" s="6" t="s">
        <v>3886</v>
      </c>
      <c r="C564" s="3" t="s">
        <v>3870</v>
      </c>
      <c r="D564" s="3" t="s">
        <v>3887</v>
      </c>
      <c r="E564" s="18" t="n">
        <v>51</v>
      </c>
      <c r="F564" s="18" t="n">
        <f aca="false">IF(E564&lt;35,(ROUNDUP(E564*2.1/5,0)*5-0.01),ROUNDUP(E564*2.1,-1)-0.01)</f>
        <v>109.99</v>
      </c>
    </row>
    <row r="565" customFormat="false" ht="15" hidden="false" customHeight="false" outlineLevel="0" collapsed="false">
      <c r="A565" s="3" t="s">
        <v>2689</v>
      </c>
      <c r="B565" s="6" t="s">
        <v>3888</v>
      </c>
      <c r="C565" s="3" t="s">
        <v>3870</v>
      </c>
      <c r="D565" s="3" t="s">
        <v>3889</v>
      </c>
      <c r="E565" s="18" t="n">
        <v>51</v>
      </c>
      <c r="F565" s="18" t="n">
        <f aca="false">IF(E565&lt;35,(ROUNDUP(E565*2.1/5,0)*5-0.01),ROUNDUP(E565*2.1,-1)-0.01)</f>
        <v>109.99</v>
      </c>
    </row>
    <row r="566" customFormat="false" ht="15" hidden="false" customHeight="false" outlineLevel="0" collapsed="false">
      <c r="A566" s="3" t="s">
        <v>2689</v>
      </c>
      <c r="B566" s="6" t="s">
        <v>3890</v>
      </c>
      <c r="C566" s="3" t="s">
        <v>3870</v>
      </c>
      <c r="D566" s="3" t="s">
        <v>3891</v>
      </c>
      <c r="E566" s="18" t="n">
        <v>51</v>
      </c>
      <c r="F566" s="18" t="n">
        <f aca="false">IF(E566&lt;35,(ROUNDUP(E566*2.1/5,0)*5-0.01),ROUNDUP(E566*2.1,-1)-0.01)</f>
        <v>109.99</v>
      </c>
    </row>
    <row r="567" customFormat="false" ht="15" hidden="false" customHeight="false" outlineLevel="0" collapsed="false">
      <c r="A567" s="3" t="s">
        <v>2689</v>
      </c>
      <c r="B567" s="6" t="s">
        <v>3892</v>
      </c>
      <c r="C567" s="3" t="s">
        <v>3870</v>
      </c>
      <c r="D567" s="3" t="s">
        <v>3893</v>
      </c>
      <c r="E567" s="18" t="n">
        <v>51</v>
      </c>
      <c r="F567" s="18" t="n">
        <f aca="false">IF(E567&lt;35,(ROUNDUP(E567*2.1/5,0)*5-0.01),ROUNDUP(E567*2.1,-1)-0.01)</f>
        <v>109.99</v>
      </c>
    </row>
    <row r="568" customFormat="false" ht="15" hidden="false" customHeight="false" outlineLevel="0" collapsed="false">
      <c r="A568" s="3" t="s">
        <v>2689</v>
      </c>
      <c r="B568" s="6" t="s">
        <v>3894</v>
      </c>
      <c r="C568" s="3" t="s">
        <v>3870</v>
      </c>
      <c r="D568" s="3" t="s">
        <v>3895</v>
      </c>
      <c r="E568" s="18" t="n">
        <v>51</v>
      </c>
      <c r="F568" s="18" t="n">
        <f aca="false">IF(E568&lt;35,(ROUNDUP(E568*2.1/5,0)*5-0.01),ROUNDUP(E568*2.1,-1)-0.01)</f>
        <v>109.99</v>
      </c>
    </row>
    <row r="569" customFormat="false" ht="15" hidden="false" customHeight="false" outlineLevel="0" collapsed="false">
      <c r="A569" s="3" t="s">
        <v>2689</v>
      </c>
      <c r="B569" s="6" t="s">
        <v>3896</v>
      </c>
      <c r="C569" s="3" t="s">
        <v>3870</v>
      </c>
      <c r="D569" s="3" t="s">
        <v>3897</v>
      </c>
      <c r="E569" s="18" t="n">
        <v>51</v>
      </c>
      <c r="F569" s="18" t="n">
        <f aca="false">IF(E569&lt;35,(ROUNDUP(E569*2.1/5,0)*5-0.01),ROUNDUP(E569*2.1,-1)-0.01)</f>
        <v>109.99</v>
      </c>
    </row>
    <row r="570" customFormat="false" ht="15" hidden="false" customHeight="false" outlineLevel="0" collapsed="false">
      <c r="A570" s="3" t="s">
        <v>2689</v>
      </c>
      <c r="B570" s="6" t="s">
        <v>3898</v>
      </c>
      <c r="C570" s="3" t="s">
        <v>3870</v>
      </c>
      <c r="D570" s="3" t="s">
        <v>3899</v>
      </c>
      <c r="E570" s="18" t="n">
        <v>51</v>
      </c>
      <c r="F570" s="18" t="n">
        <f aca="false">IF(E570&lt;35,(ROUNDUP(E570*2.1/5,0)*5-0.01),ROUNDUP(E570*2.1,-1)-0.01)</f>
        <v>109.99</v>
      </c>
    </row>
    <row r="571" customFormat="false" ht="15" hidden="false" customHeight="false" outlineLevel="0" collapsed="false">
      <c r="A571" s="3" t="s">
        <v>2689</v>
      </c>
      <c r="B571" s="6" t="s">
        <v>3900</v>
      </c>
      <c r="C571" s="3" t="s">
        <v>3901</v>
      </c>
      <c r="D571" s="3" t="s">
        <v>3902</v>
      </c>
      <c r="E571" s="18" t="n">
        <v>38</v>
      </c>
      <c r="F571" s="18" t="n">
        <f aca="false">IF(E571&lt;35,(ROUNDUP(E571*2.1/5,0)*5-0.01),ROUNDUP(E571*2.1,-1)-0.01)</f>
        <v>79.99</v>
      </c>
    </row>
    <row r="572" customFormat="false" ht="15" hidden="false" customHeight="false" outlineLevel="0" collapsed="false">
      <c r="A572" s="3" t="s">
        <v>2689</v>
      </c>
      <c r="B572" s="6" t="s">
        <v>3903</v>
      </c>
      <c r="C572" s="3" t="s">
        <v>3901</v>
      </c>
      <c r="D572" s="3" t="s">
        <v>3904</v>
      </c>
      <c r="E572" s="18" t="n">
        <v>38</v>
      </c>
      <c r="F572" s="18" t="n">
        <f aca="false">IF(E572&lt;35,(ROUNDUP(E572*2.1/5,0)*5-0.01),ROUNDUP(E572*2.1,-1)-0.01)</f>
        <v>79.99</v>
      </c>
    </row>
    <row r="573" customFormat="false" ht="15" hidden="false" customHeight="false" outlineLevel="0" collapsed="false">
      <c r="A573" s="3" t="s">
        <v>2689</v>
      </c>
      <c r="B573" s="6" t="s">
        <v>3905</v>
      </c>
      <c r="C573" s="3" t="s">
        <v>3906</v>
      </c>
      <c r="D573" s="3" t="s">
        <v>3907</v>
      </c>
      <c r="E573" s="18" t="n">
        <v>38</v>
      </c>
      <c r="F573" s="18" t="n">
        <f aca="false">IF(E573&lt;35,(ROUNDUP(E573*2.1/5,0)*5-0.01),ROUNDUP(E573*2.1,-1)-0.01)</f>
        <v>79.99</v>
      </c>
    </row>
    <row r="574" customFormat="false" ht="15" hidden="false" customHeight="false" outlineLevel="0" collapsed="false">
      <c r="A574" s="3" t="s">
        <v>2689</v>
      </c>
      <c r="B574" s="6" t="s">
        <v>3908</v>
      </c>
      <c r="C574" s="3" t="s">
        <v>3906</v>
      </c>
      <c r="D574" s="3" t="s">
        <v>3909</v>
      </c>
      <c r="E574" s="18" t="n">
        <v>38</v>
      </c>
      <c r="F574" s="18" t="n">
        <f aca="false">IF(E574&lt;35,(ROUNDUP(E574*2.1/5,0)*5-0.01),ROUNDUP(E574*2.1,-1)-0.01)</f>
        <v>79.99</v>
      </c>
    </row>
    <row r="575" customFormat="false" ht="15" hidden="false" customHeight="false" outlineLevel="0" collapsed="false">
      <c r="A575" s="3" t="s">
        <v>2689</v>
      </c>
      <c r="B575" s="6" t="s">
        <v>3910</v>
      </c>
      <c r="C575" s="3" t="s">
        <v>3911</v>
      </c>
      <c r="D575" s="3" t="s">
        <v>3912</v>
      </c>
      <c r="E575" s="18" t="n">
        <v>38</v>
      </c>
      <c r="F575" s="18" t="n">
        <f aca="false">IF(E575&lt;35,(ROUNDUP(E575*2.1/5,0)*5-0.01),ROUNDUP(E575*2.1,-1)-0.01)</f>
        <v>79.99</v>
      </c>
    </row>
    <row r="576" customFormat="false" ht="15" hidden="false" customHeight="false" outlineLevel="0" collapsed="false">
      <c r="A576" s="3" t="s">
        <v>2689</v>
      </c>
      <c r="B576" s="6" t="s">
        <v>3913</v>
      </c>
      <c r="C576" s="3" t="s">
        <v>3911</v>
      </c>
      <c r="D576" s="3" t="s">
        <v>3914</v>
      </c>
      <c r="E576" s="18" t="n">
        <v>38</v>
      </c>
      <c r="F576" s="18" t="n">
        <f aca="false">IF(E576&lt;35,(ROUNDUP(E576*2.1/5,0)*5-0.01),ROUNDUP(E576*2.1,-1)-0.01)</f>
        <v>79.99</v>
      </c>
    </row>
    <row r="577" customFormat="false" ht="15" hidden="false" customHeight="false" outlineLevel="0" collapsed="false">
      <c r="A577" s="3" t="s">
        <v>2689</v>
      </c>
      <c r="B577" s="6" t="s">
        <v>3915</v>
      </c>
      <c r="C577" s="3" t="s">
        <v>3916</v>
      </c>
      <c r="D577" s="3" t="s">
        <v>3917</v>
      </c>
      <c r="E577" s="18" t="n">
        <v>38</v>
      </c>
      <c r="F577" s="18" t="n">
        <f aca="false">IF(E577&lt;35,(ROUNDUP(E577*2.1/5,0)*5-0.01),ROUNDUP(E577*2.1,-1)-0.01)</f>
        <v>79.99</v>
      </c>
    </row>
    <row r="578" customFormat="false" ht="15" hidden="false" customHeight="false" outlineLevel="0" collapsed="false">
      <c r="A578" s="3" t="s">
        <v>2689</v>
      </c>
      <c r="B578" s="6" t="s">
        <v>3918</v>
      </c>
      <c r="C578" s="3" t="s">
        <v>3916</v>
      </c>
      <c r="D578" s="3" t="s">
        <v>3919</v>
      </c>
      <c r="E578" s="18" t="n">
        <v>38</v>
      </c>
      <c r="F578" s="18" t="n">
        <f aca="false">IF(E578&lt;35,(ROUNDUP(E578*2.1/5,0)*5-0.01),ROUNDUP(E578*2.1,-1)-0.01)</f>
        <v>79.99</v>
      </c>
    </row>
    <row r="579" customFormat="false" ht="15" hidden="false" customHeight="false" outlineLevel="0" collapsed="false">
      <c r="A579" s="3" t="s">
        <v>2689</v>
      </c>
      <c r="B579" s="6" t="s">
        <v>3920</v>
      </c>
      <c r="C579" s="3" t="s">
        <v>3921</v>
      </c>
      <c r="D579" s="3" t="s">
        <v>3922</v>
      </c>
      <c r="E579" s="18" t="n">
        <v>38</v>
      </c>
      <c r="F579" s="18" t="n">
        <f aca="false">IF(E579&lt;35,(ROUNDUP(E579*2.1/5,0)*5-0.01),ROUNDUP(E579*2.1,-1)-0.01)</f>
        <v>79.99</v>
      </c>
    </row>
    <row r="580" customFormat="false" ht="15" hidden="false" customHeight="false" outlineLevel="0" collapsed="false">
      <c r="A580" s="3" t="s">
        <v>2689</v>
      </c>
      <c r="B580" s="6" t="s">
        <v>3923</v>
      </c>
      <c r="C580" s="3" t="s">
        <v>3921</v>
      </c>
      <c r="D580" s="3" t="s">
        <v>3924</v>
      </c>
      <c r="E580" s="18" t="n">
        <v>38</v>
      </c>
      <c r="F580" s="18" t="n">
        <f aca="false">IF(E580&lt;35,(ROUNDUP(E580*2.1/5,0)*5-0.01),ROUNDUP(E580*2.1,-1)-0.01)</f>
        <v>79.99</v>
      </c>
    </row>
    <row r="581" customFormat="false" ht="15" hidden="false" customHeight="false" outlineLevel="0" collapsed="false">
      <c r="A581" s="3" t="s">
        <v>2689</v>
      </c>
      <c r="B581" s="6" t="s">
        <v>3925</v>
      </c>
      <c r="C581" s="3" t="s">
        <v>3926</v>
      </c>
      <c r="D581" s="3" t="s">
        <v>3927</v>
      </c>
      <c r="E581" s="18" t="n">
        <v>38</v>
      </c>
      <c r="F581" s="18" t="n">
        <f aca="false">IF(E581&lt;35,(ROUNDUP(E581*2.1/5,0)*5-0.01),ROUNDUP(E581*2.1,-1)-0.01)</f>
        <v>79.99</v>
      </c>
    </row>
    <row r="582" customFormat="false" ht="15" hidden="false" customHeight="false" outlineLevel="0" collapsed="false">
      <c r="A582" s="3" t="s">
        <v>2689</v>
      </c>
      <c r="B582" s="6" t="s">
        <v>3928</v>
      </c>
      <c r="C582" s="3" t="s">
        <v>3926</v>
      </c>
      <c r="D582" s="3" t="s">
        <v>3929</v>
      </c>
      <c r="E582" s="18" t="n">
        <v>38</v>
      </c>
      <c r="F582" s="18" t="n">
        <f aca="false">IF(E582&lt;35,(ROUNDUP(E582*2.1/5,0)*5-0.01),ROUNDUP(E582*2.1,-1)-0.01)</f>
        <v>79.99</v>
      </c>
    </row>
    <row r="583" customFormat="false" ht="15" hidden="false" customHeight="false" outlineLevel="0" collapsed="false">
      <c r="A583" s="3" t="s">
        <v>2689</v>
      </c>
      <c r="B583" s="6" t="s">
        <v>3930</v>
      </c>
      <c r="C583" s="3" t="s">
        <v>3931</v>
      </c>
      <c r="D583" s="3" t="s">
        <v>3932</v>
      </c>
      <c r="E583" s="18" t="n">
        <v>38</v>
      </c>
      <c r="F583" s="18" t="n">
        <f aca="false">IF(E583&lt;35,(ROUNDUP(E583*2.1/5,0)*5-0.01),ROUNDUP(E583*2.1,-1)-0.01)</f>
        <v>79.99</v>
      </c>
    </row>
    <row r="584" customFormat="false" ht="15" hidden="false" customHeight="false" outlineLevel="0" collapsed="false">
      <c r="A584" s="3" t="s">
        <v>2689</v>
      </c>
      <c r="B584" s="6" t="s">
        <v>3933</v>
      </c>
      <c r="C584" s="3" t="s">
        <v>3931</v>
      </c>
      <c r="D584" s="3" t="s">
        <v>3934</v>
      </c>
      <c r="E584" s="18" t="n">
        <v>38</v>
      </c>
      <c r="F584" s="18" t="n">
        <f aca="false">IF(E584&lt;35,(ROUNDUP(E584*2.1/5,0)*5-0.01),ROUNDUP(E584*2.1,-1)-0.01)</f>
        <v>79.99</v>
      </c>
    </row>
    <row r="585" customFormat="false" ht="15" hidden="false" customHeight="false" outlineLevel="0" collapsed="false">
      <c r="A585" s="3" t="s">
        <v>2689</v>
      </c>
      <c r="B585" s="6" t="s">
        <v>3935</v>
      </c>
      <c r="C585" s="3" t="s">
        <v>3931</v>
      </c>
      <c r="D585" s="3" t="s">
        <v>3936</v>
      </c>
      <c r="E585" s="18" t="n">
        <v>38</v>
      </c>
      <c r="F585" s="18" t="n">
        <f aca="false">IF(E585&lt;35,(ROUNDUP(E585*2.1/5,0)*5-0.01),ROUNDUP(E585*2.1,-1)-0.01)</f>
        <v>79.99</v>
      </c>
    </row>
    <row r="586" customFormat="false" ht="15" hidden="false" customHeight="false" outlineLevel="0" collapsed="false">
      <c r="A586" s="3" t="s">
        <v>2689</v>
      </c>
      <c r="B586" s="6" t="s">
        <v>3937</v>
      </c>
      <c r="C586" s="3" t="s">
        <v>3931</v>
      </c>
      <c r="D586" s="3" t="s">
        <v>3938</v>
      </c>
      <c r="E586" s="18" t="n">
        <v>38</v>
      </c>
      <c r="F586" s="18" t="n">
        <f aca="false">IF(E586&lt;35,(ROUNDUP(E586*2.1/5,0)*5-0.01),ROUNDUP(E586*2.1,-1)-0.01)</f>
        <v>79.99</v>
      </c>
    </row>
    <row r="587" customFormat="false" ht="15" hidden="false" customHeight="false" outlineLevel="0" collapsed="false">
      <c r="A587" s="3" t="s">
        <v>2689</v>
      </c>
      <c r="B587" s="6" t="s">
        <v>3939</v>
      </c>
      <c r="C587" s="3" t="s">
        <v>3931</v>
      </c>
      <c r="D587" s="3" t="s">
        <v>3940</v>
      </c>
      <c r="E587" s="18" t="n">
        <v>38</v>
      </c>
      <c r="F587" s="18" t="n">
        <f aca="false">IF(E587&lt;35,(ROUNDUP(E587*2.1/5,0)*5-0.01),ROUNDUP(E587*2.1,-1)-0.01)</f>
        <v>79.99</v>
      </c>
    </row>
    <row r="588" customFormat="false" ht="15" hidden="false" customHeight="false" outlineLevel="0" collapsed="false">
      <c r="A588" s="3" t="s">
        <v>2689</v>
      </c>
      <c r="B588" s="6" t="s">
        <v>3941</v>
      </c>
      <c r="C588" s="3" t="s">
        <v>3931</v>
      </c>
      <c r="D588" s="3" t="s">
        <v>3942</v>
      </c>
      <c r="E588" s="18" t="n">
        <v>38</v>
      </c>
      <c r="F588" s="18" t="n">
        <f aca="false">IF(E588&lt;35,(ROUNDUP(E588*2.1/5,0)*5-0.01),ROUNDUP(E588*2.1,-1)-0.01)</f>
        <v>79.99</v>
      </c>
    </row>
    <row r="589" customFormat="false" ht="15" hidden="false" customHeight="false" outlineLevel="0" collapsed="false">
      <c r="A589" s="3" t="s">
        <v>2689</v>
      </c>
      <c r="B589" s="6" t="s">
        <v>3943</v>
      </c>
      <c r="C589" s="3" t="s">
        <v>3931</v>
      </c>
      <c r="D589" s="3" t="s">
        <v>3944</v>
      </c>
      <c r="E589" s="18" t="n">
        <v>38</v>
      </c>
      <c r="F589" s="18" t="n">
        <f aca="false">IF(E589&lt;35,(ROUNDUP(E589*2.1/5,0)*5-0.01),ROUNDUP(E589*2.1,-1)-0.01)</f>
        <v>79.99</v>
      </c>
    </row>
    <row r="590" customFormat="false" ht="15" hidden="false" customHeight="false" outlineLevel="0" collapsed="false">
      <c r="A590" s="3" t="s">
        <v>2689</v>
      </c>
      <c r="B590" s="6" t="s">
        <v>3945</v>
      </c>
      <c r="C590" s="3" t="s">
        <v>3931</v>
      </c>
      <c r="D590" s="3" t="s">
        <v>3946</v>
      </c>
      <c r="E590" s="18" t="n">
        <v>38</v>
      </c>
      <c r="F590" s="18" t="n">
        <f aca="false">IF(E590&lt;35,(ROUNDUP(E590*2.1/5,0)*5-0.01),ROUNDUP(E590*2.1,-1)-0.01)</f>
        <v>79.99</v>
      </c>
    </row>
    <row r="591" customFormat="false" ht="15" hidden="false" customHeight="false" outlineLevel="0" collapsed="false">
      <c r="A591" s="3" t="s">
        <v>2689</v>
      </c>
      <c r="B591" s="6" t="s">
        <v>3947</v>
      </c>
      <c r="C591" s="3" t="s">
        <v>3931</v>
      </c>
      <c r="D591" s="3" t="s">
        <v>3948</v>
      </c>
      <c r="E591" s="18" t="n">
        <v>38</v>
      </c>
      <c r="F591" s="18" t="n">
        <f aca="false">IF(E591&lt;35,(ROUNDUP(E591*2.1/5,0)*5-0.01),ROUNDUP(E591*2.1,-1)-0.01)</f>
        <v>79.99</v>
      </c>
    </row>
    <row r="592" customFormat="false" ht="15" hidden="false" customHeight="false" outlineLevel="0" collapsed="false">
      <c r="A592" s="3" t="s">
        <v>2689</v>
      </c>
      <c r="B592" s="6" t="s">
        <v>3949</v>
      </c>
      <c r="C592" s="3" t="s">
        <v>3931</v>
      </c>
      <c r="D592" s="3" t="s">
        <v>3950</v>
      </c>
      <c r="E592" s="18" t="n">
        <v>38</v>
      </c>
      <c r="F592" s="18" t="n">
        <f aca="false">IF(E592&lt;35,(ROUNDUP(E592*2.1/5,0)*5-0.01),ROUNDUP(E592*2.1,-1)-0.01)</f>
        <v>79.99</v>
      </c>
    </row>
    <row r="593" customFormat="false" ht="15" hidden="false" customHeight="false" outlineLevel="0" collapsed="false">
      <c r="A593" s="3" t="s">
        <v>2689</v>
      </c>
      <c r="B593" s="6" t="s">
        <v>3951</v>
      </c>
      <c r="C593" s="3" t="s">
        <v>3931</v>
      </c>
      <c r="D593" s="3" t="s">
        <v>3952</v>
      </c>
      <c r="E593" s="18" t="n">
        <v>38</v>
      </c>
      <c r="F593" s="18" t="n">
        <f aca="false">IF(E593&lt;35,(ROUNDUP(E593*2.1/5,0)*5-0.01),ROUNDUP(E593*2.1,-1)-0.01)</f>
        <v>79.99</v>
      </c>
    </row>
    <row r="594" customFormat="false" ht="15" hidden="false" customHeight="false" outlineLevel="0" collapsed="false">
      <c r="A594" s="3" t="s">
        <v>2689</v>
      </c>
      <c r="B594" s="6" t="s">
        <v>3953</v>
      </c>
      <c r="C594" s="3" t="s">
        <v>3931</v>
      </c>
      <c r="D594" s="3" t="s">
        <v>3954</v>
      </c>
      <c r="E594" s="18" t="n">
        <v>38</v>
      </c>
      <c r="F594" s="18" t="n">
        <f aca="false">IF(E594&lt;35,(ROUNDUP(E594*2.1/5,0)*5-0.01),ROUNDUP(E594*2.1,-1)-0.01)</f>
        <v>79.99</v>
      </c>
    </row>
    <row r="595" customFormat="false" ht="15" hidden="false" customHeight="false" outlineLevel="0" collapsed="false">
      <c r="A595" s="3" t="s">
        <v>2689</v>
      </c>
      <c r="B595" s="6" t="s">
        <v>3955</v>
      </c>
      <c r="C595" s="3" t="s">
        <v>3956</v>
      </c>
      <c r="D595" s="3" t="s">
        <v>3957</v>
      </c>
      <c r="E595" s="18" t="n">
        <v>38</v>
      </c>
      <c r="F595" s="18" t="n">
        <f aca="false">IF(E595&lt;35,(ROUNDUP(E595*2.1/5,0)*5-0.01),ROUNDUP(E595*2.1,-1)-0.01)</f>
        <v>79.99</v>
      </c>
    </row>
    <row r="596" customFormat="false" ht="15" hidden="false" customHeight="false" outlineLevel="0" collapsed="false">
      <c r="A596" s="3" t="s">
        <v>2689</v>
      </c>
      <c r="B596" s="6" t="s">
        <v>3958</v>
      </c>
      <c r="C596" s="3" t="s">
        <v>3956</v>
      </c>
      <c r="D596" s="3" t="s">
        <v>3959</v>
      </c>
      <c r="E596" s="18" t="n">
        <v>38</v>
      </c>
      <c r="F596" s="18" t="n">
        <f aca="false">IF(E596&lt;35,(ROUNDUP(E596*2.1/5,0)*5-0.01),ROUNDUP(E596*2.1,-1)-0.01)</f>
        <v>79.99</v>
      </c>
    </row>
    <row r="597" customFormat="false" ht="15" hidden="false" customHeight="false" outlineLevel="0" collapsed="false">
      <c r="A597" s="3" t="s">
        <v>2689</v>
      </c>
      <c r="B597" s="6" t="s">
        <v>3960</v>
      </c>
      <c r="C597" s="3" t="s">
        <v>3956</v>
      </c>
      <c r="D597" s="3" t="s">
        <v>3961</v>
      </c>
      <c r="E597" s="18" t="n">
        <v>38</v>
      </c>
      <c r="F597" s="18" t="n">
        <f aca="false">IF(E597&lt;35,(ROUNDUP(E597*2.1/5,0)*5-0.01),ROUNDUP(E597*2.1,-1)-0.01)</f>
        <v>79.99</v>
      </c>
    </row>
    <row r="598" customFormat="false" ht="15" hidden="false" customHeight="false" outlineLevel="0" collapsed="false">
      <c r="A598" s="3" t="s">
        <v>2689</v>
      </c>
      <c r="B598" s="6" t="s">
        <v>3962</v>
      </c>
      <c r="C598" s="3" t="s">
        <v>3956</v>
      </c>
      <c r="D598" s="3" t="s">
        <v>3963</v>
      </c>
      <c r="E598" s="18" t="n">
        <v>38</v>
      </c>
      <c r="F598" s="18" t="n">
        <f aca="false">IF(E598&lt;35,(ROUNDUP(E598*2.1/5,0)*5-0.01),ROUNDUP(E598*2.1,-1)-0.01)</f>
        <v>79.99</v>
      </c>
    </row>
    <row r="599" customFormat="false" ht="15" hidden="false" customHeight="false" outlineLevel="0" collapsed="false">
      <c r="A599" s="3" t="s">
        <v>2689</v>
      </c>
      <c r="B599" s="6" t="s">
        <v>3964</v>
      </c>
      <c r="C599" s="3" t="s">
        <v>3965</v>
      </c>
      <c r="D599" s="3" t="s">
        <v>3966</v>
      </c>
      <c r="E599" s="18" t="n">
        <v>38</v>
      </c>
      <c r="F599" s="18" t="n">
        <f aca="false">IF(E599&lt;35,(ROUNDUP(E599*2.1/5,0)*5-0.01),ROUNDUP(E599*2.1,-1)-0.01)</f>
        <v>79.99</v>
      </c>
    </row>
    <row r="600" customFormat="false" ht="15" hidden="false" customHeight="false" outlineLevel="0" collapsed="false">
      <c r="A600" s="3" t="s">
        <v>2689</v>
      </c>
      <c r="B600" s="6" t="s">
        <v>3967</v>
      </c>
      <c r="C600" s="3" t="s">
        <v>3965</v>
      </c>
      <c r="D600" s="3" t="s">
        <v>3968</v>
      </c>
      <c r="E600" s="18" t="n">
        <v>38</v>
      </c>
      <c r="F600" s="18" t="n">
        <f aca="false">IF(E600&lt;35,(ROUNDUP(E600*2.1/5,0)*5-0.01),ROUNDUP(E600*2.1,-1)-0.01)</f>
        <v>79.99</v>
      </c>
    </row>
    <row r="601" customFormat="false" ht="15" hidden="false" customHeight="false" outlineLevel="0" collapsed="false">
      <c r="A601" s="3" t="s">
        <v>2689</v>
      </c>
      <c r="B601" s="6" t="s">
        <v>3969</v>
      </c>
      <c r="C601" s="3" t="s">
        <v>3965</v>
      </c>
      <c r="D601" s="3" t="s">
        <v>3970</v>
      </c>
      <c r="E601" s="18" t="n">
        <v>38</v>
      </c>
      <c r="F601" s="18" t="n">
        <f aca="false">IF(E601&lt;35,(ROUNDUP(E601*2.1/5,0)*5-0.01),ROUNDUP(E601*2.1,-1)-0.01)</f>
        <v>79.99</v>
      </c>
    </row>
    <row r="602" customFormat="false" ht="15" hidden="false" customHeight="false" outlineLevel="0" collapsed="false">
      <c r="A602" s="3" t="s">
        <v>2689</v>
      </c>
      <c r="B602" s="6" t="s">
        <v>3971</v>
      </c>
      <c r="C602" s="3" t="s">
        <v>3965</v>
      </c>
      <c r="D602" s="3" t="s">
        <v>3972</v>
      </c>
      <c r="E602" s="18" t="n">
        <v>38</v>
      </c>
      <c r="F602" s="18" t="n">
        <f aca="false">IF(E602&lt;35,(ROUNDUP(E602*2.1/5,0)*5-0.01),ROUNDUP(E602*2.1,-1)-0.01)</f>
        <v>79.99</v>
      </c>
    </row>
    <row r="603" customFormat="false" ht="15" hidden="false" customHeight="false" outlineLevel="0" collapsed="false">
      <c r="A603" s="3" t="s">
        <v>2689</v>
      </c>
      <c r="B603" s="6" t="s">
        <v>3973</v>
      </c>
      <c r="C603" s="3" t="s">
        <v>3974</v>
      </c>
      <c r="D603" s="3" t="s">
        <v>3975</v>
      </c>
      <c r="E603" s="18" t="n">
        <v>38</v>
      </c>
      <c r="F603" s="18" t="n">
        <f aca="false">IF(E603&lt;35,(ROUNDUP(E603*2.1/5,0)*5-0.01),ROUNDUP(E603*2.1,-1)-0.01)</f>
        <v>79.99</v>
      </c>
    </row>
    <row r="604" customFormat="false" ht="15" hidden="false" customHeight="false" outlineLevel="0" collapsed="false">
      <c r="A604" s="3" t="s">
        <v>2689</v>
      </c>
      <c r="B604" s="6" t="s">
        <v>3976</v>
      </c>
      <c r="C604" s="3" t="s">
        <v>3974</v>
      </c>
      <c r="D604" s="3" t="s">
        <v>3977</v>
      </c>
      <c r="E604" s="18" t="n">
        <v>38</v>
      </c>
      <c r="F604" s="18" t="n">
        <f aca="false">IF(E604&lt;35,(ROUNDUP(E604*2.1/5,0)*5-0.01),ROUNDUP(E604*2.1,-1)-0.01)</f>
        <v>79.99</v>
      </c>
    </row>
    <row r="605" customFormat="false" ht="15" hidden="false" customHeight="false" outlineLevel="0" collapsed="false">
      <c r="A605" s="3" t="s">
        <v>2689</v>
      </c>
      <c r="B605" s="6" t="s">
        <v>3978</v>
      </c>
      <c r="C605" s="3" t="s">
        <v>3974</v>
      </c>
      <c r="D605" s="3" t="s">
        <v>3979</v>
      </c>
      <c r="E605" s="18" t="n">
        <v>38</v>
      </c>
      <c r="F605" s="18" t="n">
        <f aca="false">IF(E605&lt;35,(ROUNDUP(E605*2.1/5,0)*5-0.01),ROUNDUP(E605*2.1,-1)-0.01)</f>
        <v>79.99</v>
      </c>
    </row>
    <row r="606" customFormat="false" ht="15" hidden="false" customHeight="false" outlineLevel="0" collapsed="false">
      <c r="A606" s="3" t="s">
        <v>2689</v>
      </c>
      <c r="B606" s="6" t="s">
        <v>3980</v>
      </c>
      <c r="C606" s="3" t="s">
        <v>3974</v>
      </c>
      <c r="D606" s="3" t="s">
        <v>3981</v>
      </c>
      <c r="E606" s="18" t="n">
        <v>38</v>
      </c>
      <c r="F606" s="18" t="n">
        <f aca="false">IF(E606&lt;35,(ROUNDUP(E606*2.1/5,0)*5-0.01),ROUNDUP(E606*2.1,-1)-0.01)</f>
        <v>79.99</v>
      </c>
    </row>
    <row r="607" customFormat="false" ht="15" hidden="false" customHeight="false" outlineLevel="0" collapsed="false">
      <c r="A607" s="3" t="s">
        <v>2689</v>
      </c>
      <c r="B607" s="6" t="s">
        <v>3982</v>
      </c>
      <c r="C607" s="3" t="s">
        <v>3983</v>
      </c>
      <c r="D607" s="3" t="s">
        <v>3984</v>
      </c>
      <c r="E607" s="18" t="n">
        <v>38</v>
      </c>
      <c r="F607" s="18" t="n">
        <f aca="false">IF(E607&lt;35,(ROUNDUP(E607*2.1/5,0)*5-0.01),ROUNDUP(E607*2.1,-1)-0.01)</f>
        <v>79.99</v>
      </c>
    </row>
    <row r="608" customFormat="false" ht="15" hidden="false" customHeight="false" outlineLevel="0" collapsed="false">
      <c r="A608" s="3" t="s">
        <v>2689</v>
      </c>
      <c r="B608" s="6" t="s">
        <v>3985</v>
      </c>
      <c r="C608" s="3" t="s">
        <v>3983</v>
      </c>
      <c r="D608" s="3" t="s">
        <v>3986</v>
      </c>
      <c r="E608" s="18" t="n">
        <v>38</v>
      </c>
      <c r="F608" s="18" t="n">
        <f aca="false">IF(E608&lt;35,(ROUNDUP(E608*2.1/5,0)*5-0.01),ROUNDUP(E608*2.1,-1)-0.01)</f>
        <v>79.99</v>
      </c>
    </row>
    <row r="609" customFormat="false" ht="15" hidden="false" customHeight="false" outlineLevel="0" collapsed="false">
      <c r="A609" s="3" t="s">
        <v>2689</v>
      </c>
      <c r="B609" s="6" t="s">
        <v>3987</v>
      </c>
      <c r="C609" s="3" t="s">
        <v>3983</v>
      </c>
      <c r="D609" s="3" t="s">
        <v>3988</v>
      </c>
      <c r="E609" s="18" t="n">
        <v>38</v>
      </c>
      <c r="F609" s="18" t="n">
        <f aca="false">IF(E609&lt;35,(ROUNDUP(E609*2.1/5,0)*5-0.01),ROUNDUP(E609*2.1,-1)-0.01)</f>
        <v>79.99</v>
      </c>
    </row>
    <row r="610" customFormat="false" ht="15" hidden="false" customHeight="false" outlineLevel="0" collapsed="false">
      <c r="A610" s="3" t="s">
        <v>2689</v>
      </c>
      <c r="B610" s="6" t="s">
        <v>3989</v>
      </c>
      <c r="C610" s="3" t="s">
        <v>3983</v>
      </c>
      <c r="D610" s="3" t="s">
        <v>3990</v>
      </c>
      <c r="E610" s="18" t="n">
        <v>38</v>
      </c>
      <c r="F610" s="18" t="n">
        <f aca="false">IF(E610&lt;35,(ROUNDUP(E610*2.1/5,0)*5-0.01),ROUNDUP(E610*2.1,-1)-0.01)</f>
        <v>79.99</v>
      </c>
    </row>
    <row r="611" customFormat="false" ht="15" hidden="false" customHeight="false" outlineLevel="0" collapsed="false">
      <c r="A611" s="3" t="s">
        <v>2689</v>
      </c>
      <c r="B611" s="6" t="s">
        <v>3991</v>
      </c>
      <c r="C611" s="3" t="s">
        <v>3992</v>
      </c>
      <c r="D611" s="3" t="s">
        <v>3993</v>
      </c>
      <c r="E611" s="18" t="n">
        <v>38</v>
      </c>
      <c r="F611" s="18" t="n">
        <f aca="false">IF(E611&lt;35,(ROUNDUP(E611*2.1/5,0)*5-0.01),ROUNDUP(E611*2.1,-1)-0.01)</f>
        <v>79.99</v>
      </c>
    </row>
    <row r="612" customFormat="false" ht="15" hidden="false" customHeight="false" outlineLevel="0" collapsed="false">
      <c r="A612" s="3" t="s">
        <v>2689</v>
      </c>
      <c r="B612" s="6" t="s">
        <v>3994</v>
      </c>
      <c r="C612" s="3" t="s">
        <v>3992</v>
      </c>
      <c r="D612" s="3" t="s">
        <v>3995</v>
      </c>
      <c r="E612" s="18" t="n">
        <v>38</v>
      </c>
      <c r="F612" s="18" t="n">
        <f aca="false">IF(E612&lt;35,(ROUNDUP(E612*2.1/5,0)*5-0.01),ROUNDUP(E612*2.1,-1)-0.01)</f>
        <v>79.99</v>
      </c>
    </row>
    <row r="613" customFormat="false" ht="15" hidden="false" customHeight="false" outlineLevel="0" collapsed="false">
      <c r="A613" s="3" t="s">
        <v>2689</v>
      </c>
      <c r="B613" s="6" t="s">
        <v>3996</v>
      </c>
      <c r="C613" s="3" t="s">
        <v>3992</v>
      </c>
      <c r="D613" s="3" t="s">
        <v>3997</v>
      </c>
      <c r="E613" s="18" t="n">
        <v>38</v>
      </c>
      <c r="F613" s="18" t="n">
        <f aca="false">IF(E613&lt;35,(ROUNDUP(E613*2.1/5,0)*5-0.01),ROUNDUP(E613*2.1,-1)-0.01)</f>
        <v>79.99</v>
      </c>
    </row>
    <row r="614" customFormat="false" ht="15" hidden="false" customHeight="false" outlineLevel="0" collapsed="false">
      <c r="A614" s="3" t="s">
        <v>2689</v>
      </c>
      <c r="B614" s="6" t="s">
        <v>3998</v>
      </c>
      <c r="C614" s="3" t="s">
        <v>3992</v>
      </c>
      <c r="D614" s="3" t="s">
        <v>3999</v>
      </c>
      <c r="E614" s="18" t="n">
        <v>38</v>
      </c>
      <c r="F614" s="18" t="n">
        <f aca="false">IF(E614&lt;35,(ROUNDUP(E614*2.1/5,0)*5-0.01),ROUNDUP(E614*2.1,-1)-0.01)</f>
        <v>79.99</v>
      </c>
    </row>
    <row r="615" customFormat="false" ht="15" hidden="false" customHeight="false" outlineLevel="0" collapsed="false">
      <c r="A615" s="3" t="s">
        <v>2689</v>
      </c>
      <c r="B615" s="6" t="s">
        <v>4000</v>
      </c>
      <c r="C615" s="3" t="s">
        <v>4001</v>
      </c>
      <c r="D615" s="3" t="s">
        <v>4002</v>
      </c>
      <c r="E615" s="18" t="n">
        <v>38</v>
      </c>
      <c r="F615" s="18" t="n">
        <f aca="false">IF(E615&lt;35,(ROUNDUP(E615*2.1/5,0)*5-0.01),ROUNDUP(E615*2.1,-1)-0.01)</f>
        <v>79.99</v>
      </c>
    </row>
    <row r="616" customFormat="false" ht="15" hidden="false" customHeight="false" outlineLevel="0" collapsed="false">
      <c r="A616" s="3" t="s">
        <v>2689</v>
      </c>
      <c r="B616" s="6" t="s">
        <v>4003</v>
      </c>
      <c r="C616" s="3" t="s">
        <v>4001</v>
      </c>
      <c r="D616" s="3" t="s">
        <v>4004</v>
      </c>
      <c r="E616" s="18" t="n">
        <v>38</v>
      </c>
      <c r="F616" s="18" t="n">
        <f aca="false">IF(E616&lt;35,(ROUNDUP(E616*2.1/5,0)*5-0.01),ROUNDUP(E616*2.1,-1)-0.01)</f>
        <v>79.99</v>
      </c>
    </row>
    <row r="617" customFormat="false" ht="15" hidden="false" customHeight="false" outlineLevel="0" collapsed="false">
      <c r="A617" s="3" t="s">
        <v>2689</v>
      </c>
      <c r="B617" s="6" t="s">
        <v>4005</v>
      </c>
      <c r="C617" s="3" t="s">
        <v>4001</v>
      </c>
      <c r="D617" s="3" t="s">
        <v>4006</v>
      </c>
      <c r="E617" s="18" t="n">
        <v>38</v>
      </c>
      <c r="F617" s="18" t="n">
        <f aca="false">IF(E617&lt;35,(ROUNDUP(E617*2.1/5,0)*5-0.01),ROUNDUP(E617*2.1,-1)-0.01)</f>
        <v>79.99</v>
      </c>
    </row>
    <row r="618" customFormat="false" ht="15" hidden="false" customHeight="false" outlineLevel="0" collapsed="false">
      <c r="A618" s="3" t="s">
        <v>2689</v>
      </c>
      <c r="B618" s="6" t="s">
        <v>4007</v>
      </c>
      <c r="C618" s="3" t="s">
        <v>4001</v>
      </c>
      <c r="D618" s="3" t="s">
        <v>4008</v>
      </c>
      <c r="E618" s="18" t="n">
        <v>38</v>
      </c>
      <c r="F618" s="18" t="n">
        <f aca="false">IF(E618&lt;35,(ROUNDUP(E618*2.1/5,0)*5-0.01),ROUNDUP(E618*2.1,-1)-0.01)</f>
        <v>79.99</v>
      </c>
    </row>
    <row r="619" customFormat="false" ht="15" hidden="false" customHeight="false" outlineLevel="0" collapsed="false">
      <c r="A619" s="3" t="s">
        <v>2689</v>
      </c>
      <c r="B619" s="6" t="s">
        <v>4009</v>
      </c>
      <c r="C619" s="3" t="s">
        <v>4010</v>
      </c>
      <c r="D619" s="3" t="s">
        <v>4011</v>
      </c>
      <c r="E619" s="18" t="n">
        <v>38</v>
      </c>
      <c r="F619" s="18" t="n">
        <f aca="false">IF(E619&lt;35,(ROUNDUP(E619*2.1/5,0)*5-0.01),ROUNDUP(E619*2.1,-1)-0.01)</f>
        <v>79.99</v>
      </c>
    </row>
    <row r="620" customFormat="false" ht="15" hidden="false" customHeight="false" outlineLevel="0" collapsed="false">
      <c r="A620" s="3" t="s">
        <v>2689</v>
      </c>
      <c r="B620" s="6" t="s">
        <v>4012</v>
      </c>
      <c r="C620" s="3" t="s">
        <v>4010</v>
      </c>
      <c r="D620" s="3" t="s">
        <v>4013</v>
      </c>
      <c r="E620" s="18" t="n">
        <v>38</v>
      </c>
      <c r="F620" s="18" t="n">
        <f aca="false">IF(E620&lt;35,(ROUNDUP(E620*2.1/5,0)*5-0.01),ROUNDUP(E620*2.1,-1)-0.01)</f>
        <v>79.99</v>
      </c>
    </row>
    <row r="621" customFormat="false" ht="15" hidden="false" customHeight="false" outlineLevel="0" collapsed="false">
      <c r="A621" s="3" t="s">
        <v>2689</v>
      </c>
      <c r="B621" s="6" t="s">
        <v>4014</v>
      </c>
      <c r="C621" s="3" t="s">
        <v>4010</v>
      </c>
      <c r="D621" s="3" t="s">
        <v>4015</v>
      </c>
      <c r="E621" s="18" t="n">
        <v>38</v>
      </c>
      <c r="F621" s="18" t="n">
        <f aca="false">IF(E621&lt;35,(ROUNDUP(E621*2.1/5,0)*5-0.01),ROUNDUP(E621*2.1,-1)-0.01)</f>
        <v>79.99</v>
      </c>
    </row>
    <row r="622" customFormat="false" ht="15" hidden="false" customHeight="false" outlineLevel="0" collapsed="false">
      <c r="A622" s="3" t="s">
        <v>2689</v>
      </c>
      <c r="B622" s="6" t="s">
        <v>4016</v>
      </c>
      <c r="C622" s="3" t="s">
        <v>4010</v>
      </c>
      <c r="D622" s="3" t="s">
        <v>4017</v>
      </c>
      <c r="E622" s="18" t="n">
        <v>38</v>
      </c>
      <c r="F622" s="18" t="n">
        <f aca="false">IF(E622&lt;35,(ROUNDUP(E622*2.1/5,0)*5-0.01),ROUNDUP(E622*2.1,-1)-0.01)</f>
        <v>79.99</v>
      </c>
    </row>
    <row r="623" customFormat="false" ht="15" hidden="false" customHeight="false" outlineLevel="0" collapsed="false">
      <c r="A623" s="3" t="s">
        <v>2689</v>
      </c>
      <c r="B623" s="6" t="s">
        <v>4018</v>
      </c>
      <c r="C623" s="3" t="s">
        <v>4019</v>
      </c>
      <c r="D623" s="3" t="s">
        <v>4020</v>
      </c>
      <c r="E623" s="18" t="n">
        <v>38</v>
      </c>
      <c r="F623" s="18" t="n">
        <f aca="false">IF(E623&lt;35,(ROUNDUP(E623*2.1/5,0)*5-0.01),ROUNDUP(E623*2.1,-1)-0.01)</f>
        <v>79.99</v>
      </c>
    </row>
    <row r="624" customFormat="false" ht="15" hidden="false" customHeight="false" outlineLevel="0" collapsed="false">
      <c r="A624" s="3" t="s">
        <v>2689</v>
      </c>
      <c r="B624" s="6" t="s">
        <v>4021</v>
      </c>
      <c r="C624" s="3" t="s">
        <v>4019</v>
      </c>
      <c r="D624" s="3" t="s">
        <v>4022</v>
      </c>
      <c r="E624" s="18" t="n">
        <v>38</v>
      </c>
      <c r="F624" s="18" t="n">
        <f aca="false">IF(E624&lt;35,(ROUNDUP(E624*2.1/5,0)*5-0.01),ROUNDUP(E624*2.1,-1)-0.01)</f>
        <v>79.99</v>
      </c>
    </row>
    <row r="625" customFormat="false" ht="15" hidden="false" customHeight="false" outlineLevel="0" collapsed="false">
      <c r="A625" s="3" t="s">
        <v>2689</v>
      </c>
      <c r="B625" s="6" t="s">
        <v>4023</v>
      </c>
      <c r="C625" s="3" t="s">
        <v>4019</v>
      </c>
      <c r="D625" s="3" t="s">
        <v>4024</v>
      </c>
      <c r="E625" s="18" t="n">
        <v>38</v>
      </c>
      <c r="F625" s="18" t="n">
        <f aca="false">IF(E625&lt;35,(ROUNDUP(E625*2.1/5,0)*5-0.01),ROUNDUP(E625*2.1,-1)-0.01)</f>
        <v>79.99</v>
      </c>
    </row>
    <row r="626" customFormat="false" ht="15" hidden="false" customHeight="false" outlineLevel="0" collapsed="false">
      <c r="A626" s="3" t="s">
        <v>2689</v>
      </c>
      <c r="B626" s="6" t="s">
        <v>4025</v>
      </c>
      <c r="C626" s="3" t="s">
        <v>4019</v>
      </c>
      <c r="D626" s="3" t="s">
        <v>4026</v>
      </c>
      <c r="E626" s="18" t="n">
        <v>38</v>
      </c>
      <c r="F626" s="18" t="n">
        <f aca="false">IF(E626&lt;35,(ROUNDUP(E626*2.1/5,0)*5-0.01),ROUNDUP(E626*2.1,-1)-0.01)</f>
        <v>79.99</v>
      </c>
    </row>
    <row r="627" customFormat="false" ht="15" hidden="false" customHeight="false" outlineLevel="0" collapsed="false">
      <c r="A627" s="3" t="s">
        <v>2689</v>
      </c>
      <c r="B627" s="6" t="s">
        <v>4027</v>
      </c>
      <c r="C627" s="3" t="s">
        <v>4028</v>
      </c>
      <c r="D627" s="3" t="s">
        <v>4029</v>
      </c>
      <c r="E627" s="18" t="n">
        <v>38</v>
      </c>
      <c r="F627" s="18" t="n">
        <f aca="false">IF(E627&lt;35,(ROUNDUP(E627*2.1/5,0)*5-0.01),ROUNDUP(E627*2.1,-1)-0.01)</f>
        <v>79.99</v>
      </c>
    </row>
    <row r="628" customFormat="false" ht="15" hidden="false" customHeight="false" outlineLevel="0" collapsed="false">
      <c r="A628" s="3" t="s">
        <v>2689</v>
      </c>
      <c r="B628" s="6" t="s">
        <v>4030</v>
      </c>
      <c r="C628" s="3" t="s">
        <v>4028</v>
      </c>
      <c r="D628" s="3" t="s">
        <v>4031</v>
      </c>
      <c r="E628" s="18" t="n">
        <v>38</v>
      </c>
      <c r="F628" s="18" t="n">
        <f aca="false">IF(E628&lt;35,(ROUNDUP(E628*2.1/5,0)*5-0.01),ROUNDUP(E628*2.1,-1)-0.01)</f>
        <v>79.99</v>
      </c>
    </row>
    <row r="629" customFormat="false" ht="15" hidden="false" customHeight="false" outlineLevel="0" collapsed="false">
      <c r="A629" s="3" t="s">
        <v>2689</v>
      </c>
      <c r="B629" s="6" t="s">
        <v>4032</v>
      </c>
      <c r="C629" s="3" t="s">
        <v>4028</v>
      </c>
      <c r="D629" s="3" t="s">
        <v>4033</v>
      </c>
      <c r="E629" s="18" t="n">
        <v>38</v>
      </c>
      <c r="F629" s="18" t="n">
        <f aca="false">IF(E629&lt;35,(ROUNDUP(E629*2.1/5,0)*5-0.01),ROUNDUP(E629*2.1,-1)-0.01)</f>
        <v>79.99</v>
      </c>
    </row>
    <row r="630" customFormat="false" ht="15" hidden="false" customHeight="false" outlineLevel="0" collapsed="false">
      <c r="A630" s="3" t="s">
        <v>2689</v>
      </c>
      <c r="B630" s="6" t="s">
        <v>4034</v>
      </c>
      <c r="C630" s="3" t="s">
        <v>4028</v>
      </c>
      <c r="D630" s="3" t="s">
        <v>4035</v>
      </c>
      <c r="E630" s="18" t="n">
        <v>38</v>
      </c>
      <c r="F630" s="18" t="n">
        <f aca="false">IF(E630&lt;35,(ROUNDUP(E630*2.1/5,0)*5-0.01),ROUNDUP(E630*2.1,-1)-0.01)</f>
        <v>79.99</v>
      </c>
    </row>
    <row r="631" customFormat="false" ht="15" hidden="false" customHeight="false" outlineLevel="0" collapsed="false">
      <c r="A631" s="3" t="s">
        <v>2689</v>
      </c>
      <c r="B631" s="6" t="s">
        <v>4036</v>
      </c>
      <c r="C631" s="3" t="s">
        <v>4037</v>
      </c>
      <c r="D631" s="3" t="s">
        <v>4038</v>
      </c>
      <c r="E631" s="18" t="n">
        <v>38</v>
      </c>
      <c r="F631" s="18" t="n">
        <f aca="false">IF(E631&lt;35,(ROUNDUP(E631*2.1/5,0)*5-0.01),ROUNDUP(E631*2.1,-1)-0.01)</f>
        <v>79.99</v>
      </c>
    </row>
    <row r="632" customFormat="false" ht="15" hidden="false" customHeight="false" outlineLevel="0" collapsed="false">
      <c r="A632" s="3" t="s">
        <v>2689</v>
      </c>
      <c r="B632" s="6" t="s">
        <v>4039</v>
      </c>
      <c r="C632" s="3" t="s">
        <v>4037</v>
      </c>
      <c r="D632" s="3" t="s">
        <v>4040</v>
      </c>
      <c r="E632" s="18" t="n">
        <v>38</v>
      </c>
      <c r="F632" s="18" t="n">
        <f aca="false">IF(E632&lt;35,(ROUNDUP(E632*2.1/5,0)*5-0.01),ROUNDUP(E632*2.1,-1)-0.01)</f>
        <v>79.99</v>
      </c>
    </row>
    <row r="633" customFormat="false" ht="15" hidden="false" customHeight="false" outlineLevel="0" collapsed="false">
      <c r="A633" s="3" t="s">
        <v>2689</v>
      </c>
      <c r="B633" s="6" t="s">
        <v>4041</v>
      </c>
      <c r="C633" s="3" t="s">
        <v>3043</v>
      </c>
      <c r="D633" s="3" t="s">
        <v>4042</v>
      </c>
      <c r="E633" s="19" t="n">
        <v>55</v>
      </c>
      <c r="F633" s="18" t="n">
        <f aca="false">IF(E633&lt;35,(ROUNDUP(E633*2.1/5,0)*5-0.01),ROUNDUP(E633*2.1,-1)-0.01)</f>
        <v>119.99</v>
      </c>
    </row>
    <row r="634" customFormat="false" ht="15" hidden="false" customHeight="false" outlineLevel="0" collapsed="false">
      <c r="A634" s="3" t="s">
        <v>2689</v>
      </c>
      <c r="B634" s="6" t="s">
        <v>4043</v>
      </c>
      <c r="C634" s="3" t="s">
        <v>3043</v>
      </c>
      <c r="D634" s="3" t="s">
        <v>4044</v>
      </c>
      <c r="E634" s="19" t="n">
        <v>55</v>
      </c>
      <c r="F634" s="18" t="n">
        <f aca="false">IF(E634&lt;35,(ROUNDUP(E634*2.1/5,0)*5-0.01),ROUNDUP(E634*2.1,-1)-0.01)</f>
        <v>119.99</v>
      </c>
    </row>
    <row r="635" customFormat="false" ht="15" hidden="false" customHeight="false" outlineLevel="0" collapsed="false">
      <c r="A635" s="3" t="s">
        <v>2689</v>
      </c>
      <c r="B635" s="6" t="s">
        <v>4045</v>
      </c>
      <c r="C635" s="3" t="s">
        <v>3043</v>
      </c>
      <c r="D635" s="3" t="s">
        <v>4046</v>
      </c>
      <c r="E635" s="19" t="n">
        <v>55</v>
      </c>
      <c r="F635" s="18" t="n">
        <f aca="false">IF(E635&lt;35,(ROUNDUP(E635*2.1/5,0)*5-0.01),ROUNDUP(E635*2.1,-1)-0.01)</f>
        <v>119.99</v>
      </c>
    </row>
    <row r="636" customFormat="false" ht="15" hidden="false" customHeight="false" outlineLevel="0" collapsed="false">
      <c r="A636" s="3" t="s">
        <v>2689</v>
      </c>
      <c r="B636" s="6" t="s">
        <v>4047</v>
      </c>
      <c r="C636" s="3" t="s">
        <v>3043</v>
      </c>
      <c r="D636" s="3" t="s">
        <v>4048</v>
      </c>
      <c r="E636" s="19" t="n">
        <v>55</v>
      </c>
      <c r="F636" s="18" t="n">
        <f aca="false">IF(E636&lt;35,(ROUNDUP(E636*2.1/5,0)*5-0.01),ROUNDUP(E636*2.1,-1)-0.01)</f>
        <v>119.99</v>
      </c>
    </row>
    <row r="637" customFormat="false" ht="15" hidden="false" customHeight="false" outlineLevel="0" collapsed="false">
      <c r="A637" s="3" t="s">
        <v>2689</v>
      </c>
      <c r="B637" s="6" t="s">
        <v>4049</v>
      </c>
      <c r="C637" s="3" t="s">
        <v>3043</v>
      </c>
      <c r="D637" s="3" t="s">
        <v>4050</v>
      </c>
      <c r="E637" s="19" t="n">
        <v>55</v>
      </c>
      <c r="F637" s="18" t="n">
        <f aca="false">IF(E637&lt;35,(ROUNDUP(E637*2.1/5,0)*5-0.01),ROUNDUP(E637*2.1,-1)-0.01)</f>
        <v>119.99</v>
      </c>
    </row>
    <row r="638" customFormat="false" ht="15" hidden="false" customHeight="false" outlineLevel="0" collapsed="false">
      <c r="A638" s="3" t="s">
        <v>2689</v>
      </c>
      <c r="B638" s="6" t="s">
        <v>4051</v>
      </c>
      <c r="C638" s="3" t="s">
        <v>3043</v>
      </c>
      <c r="D638" s="3" t="s">
        <v>4052</v>
      </c>
      <c r="E638" s="19" t="n">
        <v>55</v>
      </c>
      <c r="F638" s="18" t="n">
        <f aca="false">IF(E638&lt;35,(ROUNDUP(E638*2.1/5,0)*5-0.01),ROUNDUP(E638*2.1,-1)-0.01)</f>
        <v>119.99</v>
      </c>
    </row>
    <row r="639" customFormat="false" ht="15" hidden="false" customHeight="false" outlineLevel="0" collapsed="false">
      <c r="A639" s="3" t="s">
        <v>2689</v>
      </c>
      <c r="B639" s="6" t="s">
        <v>4053</v>
      </c>
      <c r="C639" s="3" t="s">
        <v>3043</v>
      </c>
      <c r="D639" s="3" t="s">
        <v>4054</v>
      </c>
      <c r="E639" s="19" t="n">
        <v>55</v>
      </c>
      <c r="F639" s="18" t="n">
        <f aca="false">IF(E639&lt;35,(ROUNDUP(E639*2.1/5,0)*5-0.01),ROUNDUP(E639*2.1,-1)-0.01)</f>
        <v>119.99</v>
      </c>
    </row>
    <row r="640" customFormat="false" ht="15" hidden="false" customHeight="false" outlineLevel="0" collapsed="false">
      <c r="A640" s="3" t="s">
        <v>2689</v>
      </c>
      <c r="B640" s="6" t="s">
        <v>4055</v>
      </c>
      <c r="C640" s="3" t="s">
        <v>3043</v>
      </c>
      <c r="D640" s="3" t="s">
        <v>4056</v>
      </c>
      <c r="E640" s="19" t="n">
        <v>55</v>
      </c>
      <c r="F640" s="18" t="n">
        <f aca="false">IF(E640&lt;35,(ROUNDUP(E640*2.1/5,0)*5-0.01),ROUNDUP(E640*2.1,-1)-0.01)</f>
        <v>119.99</v>
      </c>
    </row>
    <row r="641" customFormat="false" ht="15" hidden="false" customHeight="false" outlineLevel="0" collapsed="false">
      <c r="A641" s="3" t="s">
        <v>2689</v>
      </c>
      <c r="B641" s="6" t="s">
        <v>4057</v>
      </c>
      <c r="C641" s="3" t="s">
        <v>3043</v>
      </c>
      <c r="D641" s="3" t="s">
        <v>4058</v>
      </c>
      <c r="E641" s="19" t="n">
        <v>55</v>
      </c>
      <c r="F641" s="18" t="n">
        <f aca="false">IF(E641&lt;35,(ROUNDUP(E641*2.1/5,0)*5-0.01),ROUNDUP(E641*2.1,-1)-0.01)</f>
        <v>119.99</v>
      </c>
    </row>
    <row r="642" customFormat="false" ht="15" hidden="false" customHeight="false" outlineLevel="0" collapsed="false">
      <c r="A642" s="3" t="s">
        <v>2689</v>
      </c>
      <c r="B642" s="6" t="s">
        <v>4059</v>
      </c>
      <c r="C642" s="3" t="s">
        <v>3043</v>
      </c>
      <c r="D642" s="3" t="s">
        <v>4060</v>
      </c>
      <c r="E642" s="19" t="n">
        <v>55</v>
      </c>
      <c r="F642" s="18" t="n">
        <f aca="false">IF(E642&lt;35,(ROUNDUP(E642*2.1/5,0)*5-0.01),ROUNDUP(E642*2.1,-1)-0.01)</f>
        <v>119.99</v>
      </c>
    </row>
    <row r="643" customFormat="false" ht="15" hidden="false" customHeight="false" outlineLevel="0" collapsed="false">
      <c r="A643" s="3" t="s">
        <v>2689</v>
      </c>
      <c r="B643" s="6" t="s">
        <v>4061</v>
      </c>
      <c r="C643" s="3" t="s">
        <v>3043</v>
      </c>
      <c r="D643" s="3" t="s">
        <v>4062</v>
      </c>
      <c r="E643" s="19" t="n">
        <v>55</v>
      </c>
      <c r="F643" s="18" t="n">
        <f aca="false">IF(E643&lt;35,(ROUNDUP(E643*2.1/5,0)*5-0.01),ROUNDUP(E643*2.1,-1)-0.01)</f>
        <v>119.99</v>
      </c>
    </row>
    <row r="644" customFormat="false" ht="15" hidden="false" customHeight="false" outlineLevel="0" collapsed="false">
      <c r="A644" s="3" t="s">
        <v>2689</v>
      </c>
      <c r="B644" s="6" t="s">
        <v>4063</v>
      </c>
      <c r="C644" s="3" t="s">
        <v>3043</v>
      </c>
      <c r="D644" s="3" t="s">
        <v>4064</v>
      </c>
      <c r="E644" s="19" t="n">
        <v>55</v>
      </c>
      <c r="F644" s="18" t="n">
        <f aca="false">IF(E644&lt;35,(ROUNDUP(E644*2.1/5,0)*5-0.01),ROUNDUP(E644*2.1,-1)-0.01)</f>
        <v>119.99</v>
      </c>
    </row>
    <row r="645" customFormat="false" ht="15" hidden="false" customHeight="false" outlineLevel="0" collapsed="false">
      <c r="A645" s="3" t="s">
        <v>2689</v>
      </c>
      <c r="B645" s="6" t="s">
        <v>4065</v>
      </c>
      <c r="C645" s="3" t="s">
        <v>3043</v>
      </c>
      <c r="D645" s="3" t="s">
        <v>4066</v>
      </c>
      <c r="E645" s="19" t="n">
        <v>55</v>
      </c>
      <c r="F645" s="18" t="n">
        <f aca="false">IF(E645&lt;35,(ROUNDUP(E645*2.1/5,0)*5-0.01),ROUNDUP(E645*2.1,-1)-0.01)</f>
        <v>119.99</v>
      </c>
    </row>
    <row r="646" customFormat="false" ht="15" hidden="false" customHeight="false" outlineLevel="0" collapsed="false">
      <c r="A646" s="3" t="s">
        <v>2689</v>
      </c>
      <c r="B646" s="6" t="s">
        <v>4067</v>
      </c>
      <c r="C646" s="3" t="s">
        <v>3043</v>
      </c>
      <c r="D646" s="3" t="s">
        <v>4068</v>
      </c>
      <c r="E646" s="19" t="n">
        <v>55</v>
      </c>
      <c r="F646" s="18" t="n">
        <f aca="false">IF(E646&lt;35,(ROUNDUP(E646*2.1/5,0)*5-0.01),ROUNDUP(E646*2.1,-1)-0.01)</f>
        <v>119.99</v>
      </c>
    </row>
    <row r="647" customFormat="false" ht="15" hidden="false" customHeight="false" outlineLevel="0" collapsed="false">
      <c r="A647" s="3" t="s">
        <v>2689</v>
      </c>
      <c r="B647" s="6" t="s">
        <v>4069</v>
      </c>
      <c r="C647" s="3" t="s">
        <v>3043</v>
      </c>
      <c r="D647" s="3" t="s">
        <v>4070</v>
      </c>
      <c r="E647" s="19" t="n">
        <v>55</v>
      </c>
      <c r="F647" s="18" t="n">
        <f aca="false">IF(E647&lt;35,(ROUNDUP(E647*2.1/5,0)*5-0.01),ROUNDUP(E647*2.1,-1)-0.01)</f>
        <v>11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5" width="18.14"/>
    <col collapsed="false" customWidth="true" hidden="false" outlineLevel="0" max="3" min="3" style="14" width="37.56"/>
    <col collapsed="false" customWidth="true" hidden="false" outlineLevel="0" max="4" min="4" style="16" width="19.14"/>
    <col collapsed="false" customWidth="true" hidden="false" outlineLevel="0" max="5" min="5" style="18" width="20.7"/>
    <col collapsed="false" customWidth="true" hidden="false" outlineLevel="0" max="6" min="6" style="27" width="20.7"/>
    <col collapsed="false" customWidth="false" hidden="false" outlineLevel="0" max="257" min="7" style="17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27" t="s">
        <v>4</v>
      </c>
      <c r="F1" s="27" t="s">
        <v>5646</v>
      </c>
    </row>
    <row r="2" customFormat="false" ht="15" hidden="false" customHeight="false" outlineLevel="0" collapsed="false">
      <c r="A2" s="28" t="s">
        <v>4071</v>
      </c>
      <c r="B2" s="29" t="s">
        <v>4072</v>
      </c>
      <c r="C2" s="28" t="s">
        <v>4073</v>
      </c>
      <c r="D2" s="28" t="s">
        <v>4074</v>
      </c>
      <c r="E2" s="2" t="n">
        <v>24</v>
      </c>
      <c r="F2" s="7" t="n">
        <f aca="false">IF(E2&lt;35,(ROUNDUP(E2*2.1/5,0)*5-0.01),ROUNDUP(E2*2.1,-1)-0.01)</f>
        <v>54.99</v>
      </c>
    </row>
    <row r="3" customFormat="false" ht="15" hidden="false" customHeight="false" outlineLevel="0" collapsed="false">
      <c r="A3" s="28" t="s">
        <v>4071</v>
      </c>
      <c r="B3" s="29" t="s">
        <v>4075</v>
      </c>
      <c r="C3" s="28" t="s">
        <v>4073</v>
      </c>
      <c r="D3" s="28" t="s">
        <v>4076</v>
      </c>
      <c r="E3" s="2" t="n">
        <v>24</v>
      </c>
      <c r="F3" s="7" t="n">
        <f aca="false">IF(E3&lt;35,(ROUNDUP(E3*2.1/5,0)*5-0.01),ROUNDUP(E3*2.1,-1)-0.01)</f>
        <v>54.99</v>
      </c>
    </row>
    <row r="4" customFormat="false" ht="15" hidden="false" customHeight="false" outlineLevel="0" collapsed="false">
      <c r="A4" s="28" t="s">
        <v>4071</v>
      </c>
      <c r="B4" s="29" t="s">
        <v>4077</v>
      </c>
      <c r="C4" s="28" t="s">
        <v>4073</v>
      </c>
      <c r="D4" s="28" t="s">
        <v>4078</v>
      </c>
      <c r="E4" s="2" t="n">
        <v>24</v>
      </c>
      <c r="F4" s="7" t="n">
        <f aca="false">IF(E4&lt;35,(ROUNDUP(E4*2.1/5,0)*5-0.01),ROUNDUP(E4*2.1,-1)-0.01)</f>
        <v>54.99</v>
      </c>
    </row>
    <row r="5" customFormat="false" ht="15" hidden="false" customHeight="false" outlineLevel="0" collapsed="false">
      <c r="A5" s="28" t="s">
        <v>4071</v>
      </c>
      <c r="B5" s="29" t="s">
        <v>4079</v>
      </c>
      <c r="C5" s="28" t="s">
        <v>4073</v>
      </c>
      <c r="D5" s="28" t="s">
        <v>4080</v>
      </c>
      <c r="E5" s="2" t="n">
        <v>24</v>
      </c>
      <c r="F5" s="7" t="n">
        <f aca="false">IF(E5&lt;35,(ROUNDUP(E5*2.1/5,0)*5-0.01),ROUNDUP(E5*2.1,-1)-0.01)</f>
        <v>54.99</v>
      </c>
    </row>
    <row r="6" customFormat="false" ht="15" hidden="false" customHeight="false" outlineLevel="0" collapsed="false">
      <c r="A6" s="28" t="s">
        <v>4071</v>
      </c>
      <c r="B6" s="29" t="s">
        <v>4081</v>
      </c>
      <c r="C6" s="28" t="s">
        <v>4073</v>
      </c>
      <c r="D6" s="28" t="s">
        <v>4082</v>
      </c>
      <c r="E6" s="2" t="n">
        <v>24</v>
      </c>
      <c r="F6" s="7" t="n">
        <f aca="false">IF(E6&lt;35,(ROUNDUP(E6*2.1/5,0)*5-0.01),ROUNDUP(E6*2.1,-1)-0.01)</f>
        <v>54.99</v>
      </c>
    </row>
    <row r="7" customFormat="false" ht="15" hidden="false" customHeight="false" outlineLevel="0" collapsed="false">
      <c r="A7" s="28" t="s">
        <v>4071</v>
      </c>
      <c r="B7" s="29" t="s">
        <v>4083</v>
      </c>
      <c r="C7" s="28" t="s">
        <v>4073</v>
      </c>
      <c r="D7" s="28" t="s">
        <v>4084</v>
      </c>
      <c r="E7" s="2" t="n">
        <v>24</v>
      </c>
      <c r="F7" s="7" t="n">
        <f aca="false">IF(E7&lt;35,(ROUNDUP(E7*2.1/5,0)*5-0.01),ROUNDUP(E7*2.1,-1)-0.01)</f>
        <v>54.99</v>
      </c>
    </row>
    <row r="8" customFormat="false" ht="15" hidden="false" customHeight="false" outlineLevel="0" collapsed="false">
      <c r="A8" s="28" t="s">
        <v>4071</v>
      </c>
      <c r="B8" s="29" t="s">
        <v>4085</v>
      </c>
      <c r="C8" s="28" t="s">
        <v>4073</v>
      </c>
      <c r="D8" s="28" t="s">
        <v>4086</v>
      </c>
      <c r="E8" s="2" t="n">
        <v>24</v>
      </c>
      <c r="F8" s="7" t="n">
        <f aca="false">IF(E8&lt;35,(ROUNDUP(E8*2.1/5,0)*5-0.01),ROUNDUP(E8*2.1,-1)-0.01)</f>
        <v>54.99</v>
      </c>
    </row>
    <row r="9" customFormat="false" ht="15" hidden="false" customHeight="false" outlineLevel="0" collapsed="false">
      <c r="A9" s="28" t="s">
        <v>4071</v>
      </c>
      <c r="B9" s="29" t="s">
        <v>4087</v>
      </c>
      <c r="C9" s="28" t="s">
        <v>4088</v>
      </c>
      <c r="D9" s="28" t="s">
        <v>4089</v>
      </c>
      <c r="E9" s="2" t="n">
        <v>24</v>
      </c>
      <c r="F9" s="7" t="n">
        <f aca="false">IF(E9&lt;35,(ROUNDUP(E9*2.1/5,0)*5-0.01),ROUNDUP(E9*2.1,-1)-0.01)</f>
        <v>54.99</v>
      </c>
    </row>
    <row r="10" customFormat="false" ht="15" hidden="false" customHeight="false" outlineLevel="0" collapsed="false">
      <c r="A10" s="28" t="s">
        <v>4071</v>
      </c>
      <c r="B10" s="29" t="s">
        <v>4090</v>
      </c>
      <c r="C10" s="28" t="s">
        <v>4088</v>
      </c>
      <c r="D10" s="28" t="s">
        <v>4091</v>
      </c>
      <c r="E10" s="2" t="n">
        <v>24</v>
      </c>
      <c r="F10" s="7" t="n">
        <f aca="false">IF(E10&lt;35,(ROUNDUP(E10*2.1/5,0)*5-0.01),ROUNDUP(E10*2.1,-1)-0.01)</f>
        <v>54.99</v>
      </c>
    </row>
    <row r="11" customFormat="false" ht="15" hidden="false" customHeight="false" outlineLevel="0" collapsed="false">
      <c r="A11" s="28" t="s">
        <v>4071</v>
      </c>
      <c r="B11" s="29" t="s">
        <v>4092</v>
      </c>
      <c r="C11" s="28" t="s">
        <v>4088</v>
      </c>
      <c r="D11" s="28" t="s">
        <v>4093</v>
      </c>
      <c r="E11" s="2" t="n">
        <v>24</v>
      </c>
      <c r="F11" s="7" t="n">
        <f aca="false">IF(E11&lt;35,(ROUNDUP(E11*2.1/5,0)*5-0.01),ROUNDUP(E11*2.1,-1)-0.01)</f>
        <v>54.99</v>
      </c>
    </row>
    <row r="12" customFormat="false" ht="15" hidden="false" customHeight="false" outlineLevel="0" collapsed="false">
      <c r="A12" s="28" t="s">
        <v>4071</v>
      </c>
      <c r="B12" s="29" t="s">
        <v>4094</v>
      </c>
      <c r="C12" s="28" t="s">
        <v>4088</v>
      </c>
      <c r="D12" s="28" t="s">
        <v>4095</v>
      </c>
      <c r="E12" s="2" t="n">
        <v>24</v>
      </c>
      <c r="F12" s="7" t="n">
        <f aca="false">IF(E12&lt;35,(ROUNDUP(E12*2.1/5,0)*5-0.01),ROUNDUP(E12*2.1,-1)-0.01)</f>
        <v>54.99</v>
      </c>
    </row>
    <row r="13" customFormat="false" ht="15" hidden="false" customHeight="false" outlineLevel="0" collapsed="false">
      <c r="A13" s="28" t="s">
        <v>4071</v>
      </c>
      <c r="B13" s="29" t="s">
        <v>4096</v>
      </c>
      <c r="C13" s="28" t="s">
        <v>4088</v>
      </c>
      <c r="D13" s="28" t="s">
        <v>4097</v>
      </c>
      <c r="E13" s="2" t="n">
        <v>24</v>
      </c>
      <c r="F13" s="7" t="n">
        <f aca="false">IF(E13&lt;35,(ROUNDUP(E13*2.1/5,0)*5-0.01),ROUNDUP(E13*2.1,-1)-0.01)</f>
        <v>54.99</v>
      </c>
    </row>
    <row r="14" customFormat="false" ht="15" hidden="false" customHeight="false" outlineLevel="0" collapsed="false">
      <c r="A14" s="28" t="s">
        <v>4071</v>
      </c>
      <c r="B14" s="29" t="s">
        <v>4098</v>
      </c>
      <c r="C14" s="28" t="s">
        <v>4088</v>
      </c>
      <c r="D14" s="28" t="s">
        <v>4099</v>
      </c>
      <c r="E14" s="2" t="n">
        <v>24</v>
      </c>
      <c r="F14" s="7" t="n">
        <f aca="false">IF(E14&lt;35,(ROUNDUP(E14*2.1/5,0)*5-0.01),ROUNDUP(E14*2.1,-1)-0.01)</f>
        <v>54.99</v>
      </c>
    </row>
    <row r="15" customFormat="false" ht="15" hidden="false" customHeight="false" outlineLevel="0" collapsed="false">
      <c r="A15" s="28" t="s">
        <v>4071</v>
      </c>
      <c r="B15" s="29" t="s">
        <v>4100</v>
      </c>
      <c r="C15" s="28" t="s">
        <v>4088</v>
      </c>
      <c r="D15" s="28" t="s">
        <v>4101</v>
      </c>
      <c r="E15" s="2" t="n">
        <v>24</v>
      </c>
      <c r="F15" s="7" t="n">
        <f aca="false">IF(E15&lt;35,(ROUNDUP(E15*2.1/5,0)*5-0.01),ROUNDUP(E15*2.1,-1)-0.01)</f>
        <v>54.99</v>
      </c>
    </row>
    <row r="16" customFormat="false" ht="15" hidden="false" customHeight="false" outlineLevel="0" collapsed="false">
      <c r="A16" s="28" t="s">
        <v>4071</v>
      </c>
      <c r="B16" s="29" t="s">
        <v>4102</v>
      </c>
      <c r="C16" s="28" t="s">
        <v>4088</v>
      </c>
      <c r="D16" s="28" t="s">
        <v>4103</v>
      </c>
      <c r="E16" s="2" t="n">
        <v>24</v>
      </c>
      <c r="F16" s="7" t="n">
        <f aca="false">IF(E16&lt;35,(ROUNDUP(E16*2.1/5,0)*5-0.01),ROUNDUP(E16*2.1,-1)-0.01)</f>
        <v>54.99</v>
      </c>
    </row>
    <row r="17" customFormat="false" ht="15" hidden="false" customHeight="false" outlineLevel="0" collapsed="false">
      <c r="A17" s="28" t="s">
        <v>4071</v>
      </c>
      <c r="B17" s="29" t="s">
        <v>4104</v>
      </c>
      <c r="C17" s="28" t="s">
        <v>4088</v>
      </c>
      <c r="D17" s="28" t="s">
        <v>4105</v>
      </c>
      <c r="E17" s="2" t="n">
        <v>24</v>
      </c>
      <c r="F17" s="7" t="n">
        <f aca="false">IF(E17&lt;35,(ROUNDUP(E17*2.1/5,0)*5-0.01),ROUNDUP(E17*2.1,-1)-0.01)</f>
        <v>54.99</v>
      </c>
    </row>
    <row r="18" customFormat="false" ht="15" hidden="false" customHeight="false" outlineLevel="0" collapsed="false">
      <c r="A18" s="28" t="s">
        <v>4071</v>
      </c>
      <c r="B18" s="29" t="s">
        <v>4106</v>
      </c>
      <c r="C18" s="28" t="s">
        <v>4088</v>
      </c>
      <c r="D18" s="28" t="s">
        <v>4107</v>
      </c>
      <c r="E18" s="2" t="n">
        <v>24</v>
      </c>
      <c r="F18" s="7" t="n">
        <f aca="false">IF(E18&lt;35,(ROUNDUP(E18*2.1/5,0)*5-0.01),ROUNDUP(E18*2.1,-1)-0.01)</f>
        <v>54.99</v>
      </c>
    </row>
    <row r="19" customFormat="false" ht="15" hidden="false" customHeight="false" outlineLevel="0" collapsed="false">
      <c r="A19" s="28" t="s">
        <v>4071</v>
      </c>
      <c r="B19" s="29" t="s">
        <v>4108</v>
      </c>
      <c r="C19" s="28" t="s">
        <v>4088</v>
      </c>
      <c r="D19" s="28" t="s">
        <v>4109</v>
      </c>
      <c r="E19" s="2" t="n">
        <v>24</v>
      </c>
      <c r="F19" s="7" t="n">
        <f aca="false">IF(E19&lt;35,(ROUNDUP(E19*2.1/5,0)*5-0.01),ROUNDUP(E19*2.1,-1)-0.01)</f>
        <v>54.99</v>
      </c>
    </row>
    <row r="20" customFormat="false" ht="15" hidden="false" customHeight="false" outlineLevel="0" collapsed="false">
      <c r="A20" s="28" t="s">
        <v>4071</v>
      </c>
      <c r="B20" s="29" t="s">
        <v>4110</v>
      </c>
      <c r="C20" s="28" t="s">
        <v>4088</v>
      </c>
      <c r="D20" s="28" t="s">
        <v>4111</v>
      </c>
      <c r="E20" s="2" t="n">
        <v>24</v>
      </c>
      <c r="F20" s="7" t="n">
        <f aca="false">IF(E20&lt;35,(ROUNDUP(E20*2.1/5,0)*5-0.01),ROUNDUP(E20*2.1,-1)-0.01)</f>
        <v>54.99</v>
      </c>
    </row>
    <row r="21" customFormat="false" ht="15" hidden="false" customHeight="false" outlineLevel="0" collapsed="false">
      <c r="A21" s="28" t="s">
        <v>4071</v>
      </c>
      <c r="B21" s="29" t="s">
        <v>4112</v>
      </c>
      <c r="C21" s="28" t="s">
        <v>4088</v>
      </c>
      <c r="D21" s="28" t="s">
        <v>4113</v>
      </c>
      <c r="E21" s="2" t="n">
        <v>24</v>
      </c>
      <c r="F21" s="7" t="n">
        <f aca="false">IF(E21&lt;35,(ROUNDUP(E21*2.1/5,0)*5-0.01),ROUNDUP(E21*2.1,-1)-0.01)</f>
        <v>54.99</v>
      </c>
    </row>
    <row r="22" customFormat="false" ht="15" hidden="false" customHeight="false" outlineLevel="0" collapsed="false">
      <c r="A22" s="28" t="s">
        <v>4071</v>
      </c>
      <c r="B22" s="29" t="s">
        <v>4114</v>
      </c>
      <c r="C22" s="28" t="s">
        <v>4088</v>
      </c>
      <c r="D22" s="28" t="s">
        <v>4115</v>
      </c>
      <c r="E22" s="2" t="n">
        <v>24</v>
      </c>
      <c r="F22" s="7" t="n">
        <f aca="false">IF(E22&lt;35,(ROUNDUP(E22*2.1/5,0)*5-0.01),ROUNDUP(E22*2.1,-1)-0.01)</f>
        <v>54.99</v>
      </c>
    </row>
    <row r="23" customFormat="false" ht="15" hidden="false" customHeight="false" outlineLevel="0" collapsed="false">
      <c r="A23" s="28" t="s">
        <v>4071</v>
      </c>
      <c r="B23" s="29" t="s">
        <v>4116</v>
      </c>
      <c r="C23" s="28" t="s">
        <v>4117</v>
      </c>
      <c r="D23" s="28" t="s">
        <v>4118</v>
      </c>
      <c r="E23" s="2" t="n">
        <v>24</v>
      </c>
      <c r="F23" s="7" t="n">
        <f aca="false">IF(E23&lt;35,(ROUNDUP(E23*2.1/5,0)*5-0.01),ROUNDUP(E23*2.1,-1)-0.01)</f>
        <v>54.99</v>
      </c>
    </row>
    <row r="24" customFormat="false" ht="15" hidden="false" customHeight="false" outlineLevel="0" collapsed="false">
      <c r="A24" s="28" t="s">
        <v>4071</v>
      </c>
      <c r="B24" s="29" t="s">
        <v>4119</v>
      </c>
      <c r="C24" s="28" t="s">
        <v>4117</v>
      </c>
      <c r="D24" s="28" t="s">
        <v>4120</v>
      </c>
      <c r="E24" s="2" t="n">
        <v>24</v>
      </c>
      <c r="F24" s="7" t="n">
        <f aca="false">IF(E24&lt;35,(ROUNDUP(E24*2.1/5,0)*5-0.01),ROUNDUP(E24*2.1,-1)-0.01)</f>
        <v>54.99</v>
      </c>
    </row>
    <row r="25" customFormat="false" ht="15" hidden="false" customHeight="false" outlineLevel="0" collapsed="false">
      <c r="A25" s="28" t="s">
        <v>4071</v>
      </c>
      <c r="B25" s="29" t="s">
        <v>4121</v>
      </c>
      <c r="C25" s="28" t="s">
        <v>4117</v>
      </c>
      <c r="D25" s="28" t="s">
        <v>4122</v>
      </c>
      <c r="E25" s="2" t="n">
        <v>24</v>
      </c>
      <c r="F25" s="7" t="n">
        <f aca="false">IF(E25&lt;35,(ROUNDUP(E25*2.1/5,0)*5-0.01),ROUNDUP(E25*2.1,-1)-0.01)</f>
        <v>54.99</v>
      </c>
    </row>
    <row r="26" customFormat="false" ht="15" hidden="false" customHeight="false" outlineLevel="0" collapsed="false">
      <c r="A26" s="28" t="s">
        <v>4071</v>
      </c>
      <c r="B26" s="29" t="s">
        <v>4123</v>
      </c>
      <c r="C26" s="28" t="s">
        <v>4117</v>
      </c>
      <c r="D26" s="28" t="s">
        <v>4124</v>
      </c>
      <c r="E26" s="2" t="n">
        <v>24</v>
      </c>
      <c r="F26" s="7" t="n">
        <f aca="false">IF(E26&lt;35,(ROUNDUP(E26*2.1/5,0)*5-0.01),ROUNDUP(E26*2.1,-1)-0.01)</f>
        <v>54.99</v>
      </c>
    </row>
    <row r="27" customFormat="false" ht="15" hidden="false" customHeight="false" outlineLevel="0" collapsed="false">
      <c r="A27" s="28" t="s">
        <v>4071</v>
      </c>
      <c r="B27" s="29" t="s">
        <v>4125</v>
      </c>
      <c r="C27" s="28" t="s">
        <v>4117</v>
      </c>
      <c r="D27" s="28" t="s">
        <v>4126</v>
      </c>
      <c r="E27" s="2" t="n">
        <v>24</v>
      </c>
      <c r="F27" s="7" t="n">
        <f aca="false">IF(E27&lt;35,(ROUNDUP(E27*2.1/5,0)*5-0.01),ROUNDUP(E27*2.1,-1)-0.01)</f>
        <v>54.99</v>
      </c>
    </row>
    <row r="28" customFormat="false" ht="15" hidden="false" customHeight="false" outlineLevel="0" collapsed="false">
      <c r="A28" s="28" t="s">
        <v>4071</v>
      </c>
      <c r="B28" s="29" t="s">
        <v>4127</v>
      </c>
      <c r="C28" s="28" t="s">
        <v>4117</v>
      </c>
      <c r="D28" s="28" t="s">
        <v>4128</v>
      </c>
      <c r="E28" s="2" t="n">
        <v>24</v>
      </c>
      <c r="F28" s="7" t="n">
        <f aca="false">IF(E28&lt;35,(ROUNDUP(E28*2.1/5,0)*5-0.01),ROUNDUP(E28*2.1,-1)-0.01)</f>
        <v>54.99</v>
      </c>
    </row>
    <row r="29" customFormat="false" ht="15" hidden="false" customHeight="false" outlineLevel="0" collapsed="false">
      <c r="A29" s="28" t="s">
        <v>4071</v>
      </c>
      <c r="B29" s="29" t="s">
        <v>4129</v>
      </c>
      <c r="C29" s="28" t="s">
        <v>4117</v>
      </c>
      <c r="D29" s="28" t="s">
        <v>4130</v>
      </c>
      <c r="E29" s="2" t="n">
        <v>24</v>
      </c>
      <c r="F29" s="7" t="n">
        <f aca="false">IF(E29&lt;35,(ROUNDUP(E29*2.1/5,0)*5-0.01),ROUNDUP(E29*2.1,-1)-0.01)</f>
        <v>54.99</v>
      </c>
    </row>
    <row r="30" customFormat="false" ht="15" hidden="false" customHeight="false" outlineLevel="0" collapsed="false">
      <c r="A30" s="28" t="s">
        <v>4071</v>
      </c>
      <c r="B30" s="29" t="s">
        <v>4131</v>
      </c>
      <c r="C30" s="28" t="s">
        <v>4117</v>
      </c>
      <c r="D30" s="28" t="s">
        <v>4132</v>
      </c>
      <c r="E30" s="2" t="n">
        <v>24</v>
      </c>
      <c r="F30" s="7" t="n">
        <f aca="false">IF(E30&lt;35,(ROUNDUP(E30*2.1/5,0)*5-0.01),ROUNDUP(E30*2.1,-1)-0.01)</f>
        <v>54.99</v>
      </c>
    </row>
    <row r="31" customFormat="false" ht="15" hidden="false" customHeight="false" outlineLevel="0" collapsed="false">
      <c r="A31" s="28" t="s">
        <v>4071</v>
      </c>
      <c r="B31" s="29" t="s">
        <v>4133</v>
      </c>
      <c r="C31" s="28" t="s">
        <v>4117</v>
      </c>
      <c r="D31" s="28" t="s">
        <v>4134</v>
      </c>
      <c r="E31" s="2" t="n">
        <v>24</v>
      </c>
      <c r="F31" s="7" t="n">
        <f aca="false">IF(E31&lt;35,(ROUNDUP(E31*2.1/5,0)*5-0.01),ROUNDUP(E31*2.1,-1)-0.01)</f>
        <v>54.99</v>
      </c>
    </row>
    <row r="32" customFormat="false" ht="15" hidden="false" customHeight="false" outlineLevel="0" collapsed="false">
      <c r="A32" s="28" t="s">
        <v>4071</v>
      </c>
      <c r="B32" s="29" t="s">
        <v>4135</v>
      </c>
      <c r="C32" s="28" t="s">
        <v>4117</v>
      </c>
      <c r="D32" s="28" t="s">
        <v>4136</v>
      </c>
      <c r="E32" s="2" t="n">
        <v>24</v>
      </c>
      <c r="F32" s="7" t="n">
        <f aca="false">IF(E32&lt;35,(ROUNDUP(E32*2.1/5,0)*5-0.01),ROUNDUP(E32*2.1,-1)-0.01)</f>
        <v>54.99</v>
      </c>
    </row>
    <row r="33" customFormat="false" ht="15" hidden="false" customHeight="false" outlineLevel="0" collapsed="false">
      <c r="A33" s="28" t="s">
        <v>4071</v>
      </c>
      <c r="B33" s="29" t="s">
        <v>4137</v>
      </c>
      <c r="C33" s="28" t="s">
        <v>4117</v>
      </c>
      <c r="D33" s="28" t="s">
        <v>4138</v>
      </c>
      <c r="E33" s="2" t="n">
        <v>24</v>
      </c>
      <c r="F33" s="7" t="n">
        <f aca="false">IF(E33&lt;35,(ROUNDUP(E33*2.1/5,0)*5-0.01),ROUNDUP(E33*2.1,-1)-0.01)</f>
        <v>54.99</v>
      </c>
    </row>
    <row r="34" customFormat="false" ht="15" hidden="false" customHeight="false" outlineLevel="0" collapsed="false">
      <c r="A34" s="28" t="s">
        <v>4071</v>
      </c>
      <c r="B34" s="29" t="s">
        <v>4139</v>
      </c>
      <c r="C34" s="28" t="s">
        <v>4117</v>
      </c>
      <c r="D34" s="28" t="s">
        <v>4140</v>
      </c>
      <c r="E34" s="2" t="n">
        <v>24</v>
      </c>
      <c r="F34" s="7" t="n">
        <f aca="false">IF(E34&lt;35,(ROUNDUP(E34*2.1/5,0)*5-0.01),ROUNDUP(E34*2.1,-1)-0.01)</f>
        <v>54.99</v>
      </c>
    </row>
    <row r="35" customFormat="false" ht="15" hidden="false" customHeight="false" outlineLevel="0" collapsed="false">
      <c r="A35" s="28" t="s">
        <v>4071</v>
      </c>
      <c r="B35" s="29" t="s">
        <v>4141</v>
      </c>
      <c r="C35" s="28" t="s">
        <v>4117</v>
      </c>
      <c r="D35" s="28" t="s">
        <v>4142</v>
      </c>
      <c r="E35" s="2" t="n">
        <v>24</v>
      </c>
      <c r="F35" s="7" t="n">
        <f aca="false">IF(E35&lt;35,(ROUNDUP(E35*2.1/5,0)*5-0.01),ROUNDUP(E35*2.1,-1)-0.01)</f>
        <v>54.99</v>
      </c>
    </row>
    <row r="36" customFormat="false" ht="15" hidden="false" customHeight="false" outlineLevel="0" collapsed="false">
      <c r="A36" s="28" t="s">
        <v>4071</v>
      </c>
      <c r="B36" s="29" t="s">
        <v>4143</v>
      </c>
      <c r="C36" s="28" t="s">
        <v>4117</v>
      </c>
      <c r="D36" s="28" t="s">
        <v>4144</v>
      </c>
      <c r="E36" s="2" t="n">
        <v>24</v>
      </c>
      <c r="F36" s="7" t="n">
        <f aca="false">IF(E36&lt;35,(ROUNDUP(E36*2.1/5,0)*5-0.01),ROUNDUP(E36*2.1,-1)-0.01)</f>
        <v>54.99</v>
      </c>
    </row>
    <row r="37" customFormat="false" ht="15" hidden="false" customHeight="false" outlineLevel="0" collapsed="false">
      <c r="A37" s="28" t="s">
        <v>4071</v>
      </c>
      <c r="B37" s="29" t="s">
        <v>4145</v>
      </c>
      <c r="C37" s="28" t="s">
        <v>4146</v>
      </c>
      <c r="D37" s="28" t="s">
        <v>4147</v>
      </c>
      <c r="E37" s="2" t="n">
        <v>24</v>
      </c>
      <c r="F37" s="7" t="n">
        <f aca="false">IF(E37&lt;35,(ROUNDUP(E37*2.1/5,0)*5-0.01),ROUNDUP(E37*2.1,-1)-0.01)</f>
        <v>54.99</v>
      </c>
    </row>
    <row r="38" customFormat="false" ht="15" hidden="false" customHeight="false" outlineLevel="0" collapsed="false">
      <c r="A38" s="28" t="s">
        <v>4071</v>
      </c>
      <c r="B38" s="29" t="s">
        <v>4148</v>
      </c>
      <c r="C38" s="28" t="s">
        <v>4146</v>
      </c>
      <c r="D38" s="28" t="s">
        <v>4149</v>
      </c>
      <c r="E38" s="2" t="n">
        <v>24</v>
      </c>
      <c r="F38" s="7" t="n">
        <f aca="false">IF(E38&lt;35,(ROUNDUP(E38*2.1/5,0)*5-0.01),ROUNDUP(E38*2.1,-1)-0.01)</f>
        <v>54.99</v>
      </c>
    </row>
    <row r="39" customFormat="false" ht="15" hidden="false" customHeight="false" outlineLevel="0" collapsed="false">
      <c r="A39" s="28" t="s">
        <v>4071</v>
      </c>
      <c r="B39" s="29" t="s">
        <v>4150</v>
      </c>
      <c r="C39" s="28" t="s">
        <v>4146</v>
      </c>
      <c r="D39" s="28" t="s">
        <v>4151</v>
      </c>
      <c r="E39" s="2" t="n">
        <v>24</v>
      </c>
      <c r="F39" s="7" t="n">
        <f aca="false">IF(E39&lt;35,(ROUNDUP(E39*2.1/5,0)*5-0.01),ROUNDUP(E39*2.1,-1)-0.01)</f>
        <v>54.99</v>
      </c>
    </row>
    <row r="40" customFormat="false" ht="15" hidden="false" customHeight="false" outlineLevel="0" collapsed="false">
      <c r="A40" s="28" t="s">
        <v>4071</v>
      </c>
      <c r="B40" s="29" t="s">
        <v>4152</v>
      </c>
      <c r="C40" s="28" t="s">
        <v>4146</v>
      </c>
      <c r="D40" s="28" t="s">
        <v>4153</v>
      </c>
      <c r="E40" s="2" t="n">
        <v>24</v>
      </c>
      <c r="F40" s="7" t="n">
        <f aca="false">IF(E40&lt;35,(ROUNDUP(E40*2.1/5,0)*5-0.01),ROUNDUP(E40*2.1,-1)-0.01)</f>
        <v>54.99</v>
      </c>
    </row>
    <row r="41" customFormat="false" ht="15" hidden="false" customHeight="false" outlineLevel="0" collapsed="false">
      <c r="A41" s="28" t="s">
        <v>4071</v>
      </c>
      <c r="B41" s="29" t="s">
        <v>4154</v>
      </c>
      <c r="C41" s="28" t="s">
        <v>4146</v>
      </c>
      <c r="D41" s="28" t="s">
        <v>4155</v>
      </c>
      <c r="E41" s="2" t="n">
        <v>24</v>
      </c>
      <c r="F41" s="7" t="n">
        <f aca="false">IF(E41&lt;35,(ROUNDUP(E41*2.1/5,0)*5-0.01),ROUNDUP(E41*2.1,-1)-0.01)</f>
        <v>54.99</v>
      </c>
    </row>
    <row r="42" customFormat="false" ht="15" hidden="false" customHeight="false" outlineLevel="0" collapsed="false">
      <c r="A42" s="28" t="s">
        <v>4071</v>
      </c>
      <c r="B42" s="29" t="s">
        <v>4156</v>
      </c>
      <c r="C42" s="28" t="s">
        <v>4146</v>
      </c>
      <c r="D42" s="28" t="s">
        <v>4157</v>
      </c>
      <c r="E42" s="2" t="n">
        <v>24</v>
      </c>
      <c r="F42" s="7" t="n">
        <f aca="false">IF(E42&lt;35,(ROUNDUP(E42*2.1/5,0)*5-0.01),ROUNDUP(E42*2.1,-1)-0.01)</f>
        <v>54.99</v>
      </c>
    </row>
    <row r="43" customFormat="false" ht="15" hidden="false" customHeight="false" outlineLevel="0" collapsed="false">
      <c r="A43" s="28" t="s">
        <v>4071</v>
      </c>
      <c r="B43" s="29" t="s">
        <v>4158</v>
      </c>
      <c r="C43" s="28" t="s">
        <v>4146</v>
      </c>
      <c r="D43" s="28" t="s">
        <v>4159</v>
      </c>
      <c r="E43" s="2" t="n">
        <v>24</v>
      </c>
      <c r="F43" s="7" t="n">
        <f aca="false">IF(E43&lt;35,(ROUNDUP(E43*2.1/5,0)*5-0.01),ROUNDUP(E43*2.1,-1)-0.01)</f>
        <v>54.99</v>
      </c>
    </row>
    <row r="44" customFormat="false" ht="15" hidden="false" customHeight="false" outlineLevel="0" collapsed="false">
      <c r="A44" s="28" t="s">
        <v>4071</v>
      </c>
      <c r="B44" s="29" t="s">
        <v>4160</v>
      </c>
      <c r="C44" s="28" t="s">
        <v>4161</v>
      </c>
      <c r="D44" s="28" t="s">
        <v>4162</v>
      </c>
      <c r="E44" s="2" t="n">
        <v>24</v>
      </c>
      <c r="F44" s="7" t="n">
        <f aca="false">IF(E44&lt;35,(ROUNDUP(E44*2.1/5,0)*5-0.01),ROUNDUP(E44*2.1,-1)-0.01)</f>
        <v>54.99</v>
      </c>
    </row>
    <row r="45" customFormat="false" ht="15" hidden="false" customHeight="false" outlineLevel="0" collapsed="false">
      <c r="A45" s="28" t="s">
        <v>4071</v>
      </c>
      <c r="B45" s="29" t="s">
        <v>4163</v>
      </c>
      <c r="C45" s="28" t="s">
        <v>4161</v>
      </c>
      <c r="D45" s="28" t="s">
        <v>4164</v>
      </c>
      <c r="E45" s="2" t="n">
        <v>24</v>
      </c>
      <c r="F45" s="7" t="n">
        <f aca="false">IF(E45&lt;35,(ROUNDUP(E45*2.1/5,0)*5-0.01),ROUNDUP(E45*2.1,-1)-0.01)</f>
        <v>54.99</v>
      </c>
    </row>
    <row r="46" customFormat="false" ht="15" hidden="false" customHeight="false" outlineLevel="0" collapsed="false">
      <c r="A46" s="28" t="s">
        <v>4071</v>
      </c>
      <c r="B46" s="29" t="s">
        <v>4165</v>
      </c>
      <c r="C46" s="28" t="s">
        <v>4161</v>
      </c>
      <c r="D46" s="28" t="s">
        <v>4166</v>
      </c>
      <c r="E46" s="2" t="n">
        <v>24</v>
      </c>
      <c r="F46" s="7" t="n">
        <f aca="false">IF(E46&lt;35,(ROUNDUP(E46*2.1/5,0)*5-0.01),ROUNDUP(E46*2.1,-1)-0.01)</f>
        <v>54.99</v>
      </c>
    </row>
    <row r="47" customFormat="false" ht="15" hidden="false" customHeight="false" outlineLevel="0" collapsed="false">
      <c r="A47" s="28" t="s">
        <v>4071</v>
      </c>
      <c r="B47" s="29" t="s">
        <v>4167</v>
      </c>
      <c r="C47" s="28" t="s">
        <v>4161</v>
      </c>
      <c r="D47" s="28" t="s">
        <v>4168</v>
      </c>
      <c r="E47" s="2" t="n">
        <v>24</v>
      </c>
      <c r="F47" s="7" t="n">
        <f aca="false">IF(E47&lt;35,(ROUNDUP(E47*2.1/5,0)*5-0.01),ROUNDUP(E47*2.1,-1)-0.01)</f>
        <v>54.99</v>
      </c>
    </row>
    <row r="48" customFormat="false" ht="15" hidden="false" customHeight="false" outlineLevel="0" collapsed="false">
      <c r="A48" s="28" t="s">
        <v>4071</v>
      </c>
      <c r="B48" s="29" t="s">
        <v>4169</v>
      </c>
      <c r="C48" s="28" t="s">
        <v>4161</v>
      </c>
      <c r="D48" s="28" t="s">
        <v>4170</v>
      </c>
      <c r="E48" s="2" t="n">
        <v>24</v>
      </c>
      <c r="F48" s="7" t="n">
        <f aca="false">IF(E48&lt;35,(ROUNDUP(E48*2.1/5,0)*5-0.01),ROUNDUP(E48*2.1,-1)-0.01)</f>
        <v>54.99</v>
      </c>
    </row>
    <row r="49" customFormat="false" ht="15" hidden="false" customHeight="false" outlineLevel="0" collapsed="false">
      <c r="A49" s="28" t="s">
        <v>4071</v>
      </c>
      <c r="B49" s="29" t="s">
        <v>4171</v>
      </c>
      <c r="C49" s="28" t="s">
        <v>4161</v>
      </c>
      <c r="D49" s="28" t="s">
        <v>4172</v>
      </c>
      <c r="E49" s="2" t="n">
        <v>24</v>
      </c>
      <c r="F49" s="7" t="n">
        <f aca="false">IF(E49&lt;35,(ROUNDUP(E49*2.1/5,0)*5-0.01),ROUNDUP(E49*2.1,-1)-0.01)</f>
        <v>54.99</v>
      </c>
    </row>
    <row r="50" customFormat="false" ht="15" hidden="false" customHeight="false" outlineLevel="0" collapsed="false">
      <c r="A50" s="28" t="s">
        <v>4071</v>
      </c>
      <c r="B50" s="29" t="s">
        <v>4173</v>
      </c>
      <c r="C50" s="28" t="s">
        <v>4161</v>
      </c>
      <c r="D50" s="28" t="s">
        <v>4174</v>
      </c>
      <c r="E50" s="2" t="n">
        <v>24</v>
      </c>
      <c r="F50" s="7" t="n">
        <f aca="false">IF(E50&lt;35,(ROUNDUP(E50*2.1/5,0)*5-0.01),ROUNDUP(E50*2.1,-1)-0.01)</f>
        <v>54.99</v>
      </c>
    </row>
    <row r="51" customFormat="false" ht="15" hidden="false" customHeight="false" outlineLevel="0" collapsed="false">
      <c r="A51" s="28" t="s">
        <v>4071</v>
      </c>
      <c r="B51" s="29" t="s">
        <v>4175</v>
      </c>
      <c r="C51" s="28" t="s">
        <v>4176</v>
      </c>
      <c r="D51" s="28" t="s">
        <v>4177</v>
      </c>
      <c r="E51" s="2" t="n">
        <v>24</v>
      </c>
      <c r="F51" s="7" t="n">
        <f aca="false">IF(E51&lt;35,(ROUNDUP(E51*2.1/5,0)*5-0.01),ROUNDUP(E51*2.1,-1)-0.01)</f>
        <v>54.99</v>
      </c>
    </row>
    <row r="52" customFormat="false" ht="15" hidden="false" customHeight="false" outlineLevel="0" collapsed="false">
      <c r="A52" s="28" t="s">
        <v>4071</v>
      </c>
      <c r="B52" s="29" t="s">
        <v>4178</v>
      </c>
      <c r="C52" s="28" t="s">
        <v>4176</v>
      </c>
      <c r="D52" s="28" t="s">
        <v>4179</v>
      </c>
      <c r="E52" s="2" t="n">
        <v>24</v>
      </c>
      <c r="F52" s="7" t="n">
        <f aca="false">IF(E52&lt;35,(ROUNDUP(E52*2.1/5,0)*5-0.01),ROUNDUP(E52*2.1,-1)-0.01)</f>
        <v>54.99</v>
      </c>
    </row>
    <row r="53" customFormat="false" ht="15" hidden="false" customHeight="false" outlineLevel="0" collapsed="false">
      <c r="A53" s="28" t="s">
        <v>4071</v>
      </c>
      <c r="B53" s="29" t="s">
        <v>4180</v>
      </c>
      <c r="C53" s="28" t="s">
        <v>4176</v>
      </c>
      <c r="D53" s="28" t="s">
        <v>4181</v>
      </c>
      <c r="E53" s="2" t="n">
        <v>24</v>
      </c>
      <c r="F53" s="7" t="n">
        <f aca="false">IF(E53&lt;35,(ROUNDUP(E53*2.1/5,0)*5-0.01),ROUNDUP(E53*2.1,-1)-0.01)</f>
        <v>54.99</v>
      </c>
    </row>
    <row r="54" customFormat="false" ht="15" hidden="false" customHeight="false" outlineLevel="0" collapsed="false">
      <c r="A54" s="28" t="s">
        <v>4071</v>
      </c>
      <c r="B54" s="29" t="s">
        <v>4182</v>
      </c>
      <c r="C54" s="28" t="s">
        <v>4176</v>
      </c>
      <c r="D54" s="28" t="s">
        <v>4183</v>
      </c>
      <c r="E54" s="2" t="n">
        <v>24</v>
      </c>
      <c r="F54" s="7" t="n">
        <f aca="false">IF(E54&lt;35,(ROUNDUP(E54*2.1/5,0)*5-0.01),ROUNDUP(E54*2.1,-1)-0.01)</f>
        <v>54.99</v>
      </c>
    </row>
    <row r="55" customFormat="false" ht="15" hidden="false" customHeight="false" outlineLevel="0" collapsed="false">
      <c r="A55" s="28" t="s">
        <v>4071</v>
      </c>
      <c r="B55" s="29" t="s">
        <v>4184</v>
      </c>
      <c r="C55" s="28" t="s">
        <v>4176</v>
      </c>
      <c r="D55" s="28" t="s">
        <v>4185</v>
      </c>
      <c r="E55" s="2" t="n">
        <v>24</v>
      </c>
      <c r="F55" s="7" t="n">
        <f aca="false">IF(E55&lt;35,(ROUNDUP(E55*2.1/5,0)*5-0.01),ROUNDUP(E55*2.1,-1)-0.01)</f>
        <v>54.99</v>
      </c>
    </row>
    <row r="56" customFormat="false" ht="15" hidden="false" customHeight="false" outlineLevel="0" collapsed="false">
      <c r="A56" s="28" t="s">
        <v>4071</v>
      </c>
      <c r="B56" s="29" t="s">
        <v>4186</v>
      </c>
      <c r="C56" s="28" t="s">
        <v>4176</v>
      </c>
      <c r="D56" s="28" t="s">
        <v>4187</v>
      </c>
      <c r="E56" s="2" t="n">
        <v>24</v>
      </c>
      <c r="F56" s="7" t="n">
        <f aca="false">IF(E56&lt;35,(ROUNDUP(E56*2.1/5,0)*5-0.01),ROUNDUP(E56*2.1,-1)-0.01)</f>
        <v>54.99</v>
      </c>
    </row>
    <row r="57" customFormat="false" ht="15" hidden="false" customHeight="false" outlineLevel="0" collapsed="false">
      <c r="A57" s="28" t="s">
        <v>4071</v>
      </c>
      <c r="B57" s="29" t="s">
        <v>4188</v>
      </c>
      <c r="C57" s="28" t="s">
        <v>4176</v>
      </c>
      <c r="D57" s="28" t="s">
        <v>4189</v>
      </c>
      <c r="E57" s="2" t="n">
        <v>24</v>
      </c>
      <c r="F57" s="7" t="n">
        <f aca="false">IF(E57&lt;35,(ROUNDUP(E57*2.1/5,0)*5-0.01),ROUNDUP(E57*2.1,-1)-0.01)</f>
        <v>54.99</v>
      </c>
    </row>
    <row r="58" customFormat="false" ht="15" hidden="false" customHeight="false" outlineLevel="0" collapsed="false">
      <c r="A58" s="28" t="s">
        <v>4071</v>
      </c>
      <c r="B58" s="29" t="s">
        <v>4190</v>
      </c>
      <c r="C58" s="28" t="s">
        <v>4191</v>
      </c>
      <c r="D58" s="28" t="s">
        <v>4192</v>
      </c>
      <c r="E58" s="2" t="n">
        <v>38</v>
      </c>
      <c r="F58" s="7" t="n">
        <f aca="false">IF(E58&lt;35,(ROUNDUP(E58*2.1/5,0)*5-0.01),ROUNDUP(E58*2.1,-1)-0.01)</f>
        <v>79.99</v>
      </c>
    </row>
    <row r="59" customFormat="false" ht="15" hidden="false" customHeight="false" outlineLevel="0" collapsed="false">
      <c r="A59" s="28" t="s">
        <v>4071</v>
      </c>
      <c r="B59" s="29" t="s">
        <v>4193</v>
      </c>
      <c r="C59" s="28" t="s">
        <v>4191</v>
      </c>
      <c r="D59" s="28" t="s">
        <v>4194</v>
      </c>
      <c r="E59" s="2" t="n">
        <v>38</v>
      </c>
      <c r="F59" s="7" t="n">
        <f aca="false">IF(E59&lt;35,(ROUNDUP(E59*2.1/5,0)*5-0.01),ROUNDUP(E59*2.1,-1)-0.01)</f>
        <v>79.99</v>
      </c>
    </row>
    <row r="60" customFormat="false" ht="15" hidden="false" customHeight="false" outlineLevel="0" collapsed="false">
      <c r="A60" s="28" t="s">
        <v>4071</v>
      </c>
      <c r="B60" s="29" t="s">
        <v>4195</v>
      </c>
      <c r="C60" s="28" t="s">
        <v>4191</v>
      </c>
      <c r="D60" s="28" t="s">
        <v>4196</v>
      </c>
      <c r="E60" s="2" t="n">
        <v>38</v>
      </c>
      <c r="F60" s="7" t="n">
        <f aca="false">IF(E60&lt;35,(ROUNDUP(E60*2.1/5,0)*5-0.01),ROUNDUP(E60*2.1,-1)-0.01)</f>
        <v>79.99</v>
      </c>
    </row>
    <row r="61" customFormat="false" ht="15" hidden="false" customHeight="false" outlineLevel="0" collapsed="false">
      <c r="A61" s="28" t="s">
        <v>4071</v>
      </c>
      <c r="B61" s="29" t="s">
        <v>4197</v>
      </c>
      <c r="C61" s="28" t="s">
        <v>4191</v>
      </c>
      <c r="D61" s="28" t="s">
        <v>4198</v>
      </c>
      <c r="E61" s="2" t="n">
        <v>38</v>
      </c>
      <c r="F61" s="7" t="n">
        <f aca="false">IF(E61&lt;35,(ROUNDUP(E61*2.1/5,0)*5-0.01),ROUNDUP(E61*2.1,-1)-0.01)</f>
        <v>79.99</v>
      </c>
    </row>
    <row r="62" customFormat="false" ht="15" hidden="false" customHeight="false" outlineLevel="0" collapsed="false">
      <c r="A62" s="28" t="s">
        <v>4071</v>
      </c>
      <c r="B62" s="29" t="s">
        <v>4199</v>
      </c>
      <c r="C62" s="28" t="s">
        <v>4191</v>
      </c>
      <c r="D62" s="28" t="s">
        <v>4200</v>
      </c>
      <c r="E62" s="2" t="n">
        <v>38</v>
      </c>
      <c r="F62" s="7" t="n">
        <f aca="false">IF(E62&lt;35,(ROUNDUP(E62*2.1/5,0)*5-0.01),ROUNDUP(E62*2.1,-1)-0.01)</f>
        <v>79.99</v>
      </c>
    </row>
    <row r="63" customFormat="false" ht="15" hidden="false" customHeight="false" outlineLevel="0" collapsed="false">
      <c r="A63" s="28" t="s">
        <v>4071</v>
      </c>
      <c r="B63" s="29" t="s">
        <v>4201</v>
      </c>
      <c r="C63" s="28" t="s">
        <v>4191</v>
      </c>
      <c r="D63" s="28" t="s">
        <v>4202</v>
      </c>
      <c r="E63" s="2" t="n">
        <v>38</v>
      </c>
      <c r="F63" s="7" t="n">
        <f aca="false">IF(E63&lt;35,(ROUNDUP(E63*2.1/5,0)*5-0.01),ROUNDUP(E63*2.1,-1)-0.01)</f>
        <v>79.99</v>
      </c>
    </row>
    <row r="64" customFormat="false" ht="15" hidden="false" customHeight="false" outlineLevel="0" collapsed="false">
      <c r="A64" s="28" t="s">
        <v>4071</v>
      </c>
      <c r="B64" s="29" t="s">
        <v>4203</v>
      </c>
      <c r="C64" s="28" t="s">
        <v>4191</v>
      </c>
      <c r="D64" s="28" t="s">
        <v>4204</v>
      </c>
      <c r="E64" s="2" t="n">
        <v>38</v>
      </c>
      <c r="F64" s="7" t="n">
        <f aca="false">IF(E64&lt;35,(ROUNDUP(E64*2.1/5,0)*5-0.01),ROUNDUP(E64*2.1,-1)-0.01)</f>
        <v>79.99</v>
      </c>
    </row>
    <row r="65" customFormat="false" ht="15" hidden="false" customHeight="false" outlineLevel="0" collapsed="false">
      <c r="A65" s="28" t="s">
        <v>4071</v>
      </c>
      <c r="B65" s="29" t="s">
        <v>4205</v>
      </c>
      <c r="C65" s="28" t="s">
        <v>4191</v>
      </c>
      <c r="D65" s="28" t="s">
        <v>4206</v>
      </c>
      <c r="E65" s="2" t="n">
        <v>38</v>
      </c>
      <c r="F65" s="7" t="n">
        <f aca="false">IF(E65&lt;35,(ROUNDUP(E65*2.1/5,0)*5-0.01),ROUNDUP(E65*2.1,-1)-0.01)</f>
        <v>79.99</v>
      </c>
    </row>
    <row r="66" customFormat="false" ht="15" hidden="false" customHeight="false" outlineLevel="0" collapsed="false">
      <c r="A66" s="28" t="s">
        <v>4071</v>
      </c>
      <c r="B66" s="29" t="s">
        <v>4207</v>
      </c>
      <c r="C66" s="28" t="s">
        <v>4191</v>
      </c>
      <c r="D66" s="28" t="s">
        <v>4208</v>
      </c>
      <c r="E66" s="2" t="n">
        <v>38</v>
      </c>
      <c r="F66" s="7" t="n">
        <f aca="false">IF(E66&lt;35,(ROUNDUP(E66*2.1/5,0)*5-0.01),ROUNDUP(E66*2.1,-1)-0.01)</f>
        <v>79.99</v>
      </c>
    </row>
    <row r="67" customFormat="false" ht="15" hidden="false" customHeight="false" outlineLevel="0" collapsed="false">
      <c r="A67" s="28" t="s">
        <v>4071</v>
      </c>
      <c r="B67" s="29" t="s">
        <v>4209</v>
      </c>
      <c r="C67" s="28" t="s">
        <v>4191</v>
      </c>
      <c r="D67" s="28" t="s">
        <v>4210</v>
      </c>
      <c r="E67" s="2" t="n">
        <v>38</v>
      </c>
      <c r="F67" s="7" t="n">
        <f aca="false">IF(E67&lt;35,(ROUNDUP(E67*2.1/5,0)*5-0.01),ROUNDUP(E67*2.1,-1)-0.01)</f>
        <v>79.99</v>
      </c>
    </row>
    <row r="68" customFormat="false" ht="15" hidden="false" customHeight="false" outlineLevel="0" collapsed="false">
      <c r="A68" s="28" t="s">
        <v>4071</v>
      </c>
      <c r="B68" s="29" t="s">
        <v>4211</v>
      </c>
      <c r="C68" s="28" t="s">
        <v>4191</v>
      </c>
      <c r="D68" s="28" t="s">
        <v>4212</v>
      </c>
      <c r="E68" s="2" t="n">
        <v>38</v>
      </c>
      <c r="F68" s="7" t="n">
        <f aca="false">IF(E68&lt;35,(ROUNDUP(E68*2.1/5,0)*5-0.01),ROUNDUP(E68*2.1,-1)-0.01)</f>
        <v>79.99</v>
      </c>
    </row>
    <row r="69" customFormat="false" ht="15" hidden="false" customHeight="false" outlineLevel="0" collapsed="false">
      <c r="A69" s="28" t="s">
        <v>4071</v>
      </c>
      <c r="B69" s="29" t="s">
        <v>4213</v>
      </c>
      <c r="C69" s="28" t="s">
        <v>4191</v>
      </c>
      <c r="D69" s="28" t="s">
        <v>4214</v>
      </c>
      <c r="E69" s="2" t="n">
        <v>38</v>
      </c>
      <c r="F69" s="7" t="n">
        <f aca="false">IF(E69&lt;35,(ROUNDUP(E69*2.1/5,0)*5-0.01),ROUNDUP(E69*2.1,-1)-0.01)</f>
        <v>79.99</v>
      </c>
    </row>
    <row r="70" customFormat="false" ht="15" hidden="false" customHeight="false" outlineLevel="0" collapsed="false">
      <c r="A70" s="28" t="s">
        <v>4071</v>
      </c>
      <c r="B70" s="29" t="s">
        <v>4215</v>
      </c>
      <c r="C70" s="28" t="s">
        <v>4216</v>
      </c>
      <c r="D70" s="28" t="s">
        <v>4217</v>
      </c>
      <c r="E70" s="2" t="n">
        <v>38</v>
      </c>
      <c r="F70" s="7" t="n">
        <f aca="false">IF(E70&lt;35,(ROUNDUP(E70*2.1/5,0)*5-0.01),ROUNDUP(E70*2.1,-1)-0.01)</f>
        <v>79.99</v>
      </c>
    </row>
    <row r="71" customFormat="false" ht="15" hidden="false" customHeight="false" outlineLevel="0" collapsed="false">
      <c r="A71" s="28" t="s">
        <v>4071</v>
      </c>
      <c r="B71" s="29" t="s">
        <v>4218</v>
      </c>
      <c r="C71" s="28" t="s">
        <v>4216</v>
      </c>
      <c r="D71" s="28" t="s">
        <v>4219</v>
      </c>
      <c r="E71" s="2" t="n">
        <v>38</v>
      </c>
      <c r="F71" s="7" t="n">
        <f aca="false">IF(E71&lt;35,(ROUNDUP(E71*2.1/5,0)*5-0.01),ROUNDUP(E71*2.1,-1)-0.01)</f>
        <v>79.99</v>
      </c>
    </row>
    <row r="72" customFormat="false" ht="15" hidden="false" customHeight="false" outlineLevel="0" collapsed="false">
      <c r="A72" s="28" t="s">
        <v>4071</v>
      </c>
      <c r="B72" s="29" t="s">
        <v>4220</v>
      </c>
      <c r="C72" s="28" t="s">
        <v>4216</v>
      </c>
      <c r="D72" s="28" t="s">
        <v>4221</v>
      </c>
      <c r="E72" s="2" t="n">
        <v>38</v>
      </c>
      <c r="F72" s="7" t="n">
        <f aca="false">IF(E72&lt;35,(ROUNDUP(E72*2.1/5,0)*5-0.01),ROUNDUP(E72*2.1,-1)-0.01)</f>
        <v>79.99</v>
      </c>
    </row>
    <row r="73" customFormat="false" ht="15" hidden="false" customHeight="false" outlineLevel="0" collapsed="false">
      <c r="A73" s="28" t="s">
        <v>4071</v>
      </c>
      <c r="B73" s="29" t="s">
        <v>4222</v>
      </c>
      <c r="C73" s="28" t="s">
        <v>4216</v>
      </c>
      <c r="D73" s="28" t="s">
        <v>4223</v>
      </c>
      <c r="E73" s="2" t="n">
        <v>38</v>
      </c>
      <c r="F73" s="7" t="n">
        <f aca="false">IF(E73&lt;35,(ROUNDUP(E73*2.1/5,0)*5-0.01),ROUNDUP(E73*2.1,-1)-0.01)</f>
        <v>79.99</v>
      </c>
    </row>
    <row r="74" customFormat="false" ht="15" hidden="false" customHeight="false" outlineLevel="0" collapsed="false">
      <c r="A74" s="28" t="s">
        <v>4071</v>
      </c>
      <c r="B74" s="29" t="s">
        <v>4224</v>
      </c>
      <c r="C74" s="28" t="s">
        <v>4216</v>
      </c>
      <c r="D74" s="28" t="s">
        <v>4225</v>
      </c>
      <c r="E74" s="2" t="n">
        <v>38</v>
      </c>
      <c r="F74" s="7" t="n">
        <f aca="false">IF(E74&lt;35,(ROUNDUP(E74*2.1/5,0)*5-0.01),ROUNDUP(E74*2.1,-1)-0.01)</f>
        <v>79.99</v>
      </c>
    </row>
    <row r="75" customFormat="false" ht="15" hidden="false" customHeight="false" outlineLevel="0" collapsed="false">
      <c r="A75" s="28" t="s">
        <v>4071</v>
      </c>
      <c r="B75" s="29" t="s">
        <v>4226</v>
      </c>
      <c r="C75" s="28" t="s">
        <v>4216</v>
      </c>
      <c r="D75" s="28" t="s">
        <v>4227</v>
      </c>
      <c r="E75" s="2" t="n">
        <v>38</v>
      </c>
      <c r="F75" s="7" t="n">
        <f aca="false">IF(E75&lt;35,(ROUNDUP(E75*2.1/5,0)*5-0.01),ROUNDUP(E75*2.1,-1)-0.01)</f>
        <v>79.99</v>
      </c>
    </row>
    <row r="76" customFormat="false" ht="15" hidden="false" customHeight="false" outlineLevel="0" collapsed="false">
      <c r="A76" s="28" t="s">
        <v>4071</v>
      </c>
      <c r="B76" s="29" t="s">
        <v>4228</v>
      </c>
      <c r="C76" s="28" t="s">
        <v>4216</v>
      </c>
      <c r="D76" s="28" t="s">
        <v>4229</v>
      </c>
      <c r="E76" s="2" t="n">
        <v>38</v>
      </c>
      <c r="F76" s="7" t="n">
        <f aca="false">IF(E76&lt;35,(ROUNDUP(E76*2.1/5,0)*5-0.01),ROUNDUP(E76*2.1,-1)-0.01)</f>
        <v>79.99</v>
      </c>
    </row>
    <row r="77" customFormat="false" ht="15" hidden="false" customHeight="false" outlineLevel="0" collapsed="false">
      <c r="A77" s="28" t="s">
        <v>4071</v>
      </c>
      <c r="B77" s="29" t="s">
        <v>4230</v>
      </c>
      <c r="C77" s="28" t="s">
        <v>4231</v>
      </c>
      <c r="D77" s="28" t="s">
        <v>4232</v>
      </c>
      <c r="E77" s="2" t="n">
        <v>38</v>
      </c>
      <c r="F77" s="7" t="n">
        <f aca="false">IF(E77&lt;35,(ROUNDUP(E77*2.1/5,0)*5-0.01),ROUNDUP(E77*2.1,-1)-0.01)</f>
        <v>79.99</v>
      </c>
    </row>
    <row r="78" customFormat="false" ht="15" hidden="false" customHeight="false" outlineLevel="0" collapsed="false">
      <c r="A78" s="28" t="s">
        <v>4071</v>
      </c>
      <c r="B78" s="29" t="s">
        <v>4233</v>
      </c>
      <c r="C78" s="28" t="s">
        <v>4231</v>
      </c>
      <c r="D78" s="28" t="s">
        <v>4234</v>
      </c>
      <c r="E78" s="2" t="n">
        <v>38</v>
      </c>
      <c r="F78" s="7" t="n">
        <f aca="false">IF(E78&lt;35,(ROUNDUP(E78*2.1/5,0)*5-0.01),ROUNDUP(E78*2.1,-1)-0.01)</f>
        <v>79.99</v>
      </c>
    </row>
    <row r="79" customFormat="false" ht="15" hidden="false" customHeight="false" outlineLevel="0" collapsed="false">
      <c r="A79" s="28" t="s">
        <v>4071</v>
      </c>
      <c r="B79" s="29" t="s">
        <v>4235</v>
      </c>
      <c r="C79" s="28" t="s">
        <v>4231</v>
      </c>
      <c r="D79" s="28" t="s">
        <v>4236</v>
      </c>
      <c r="E79" s="2" t="n">
        <v>38</v>
      </c>
      <c r="F79" s="7" t="n">
        <f aca="false">IF(E79&lt;35,(ROUNDUP(E79*2.1/5,0)*5-0.01),ROUNDUP(E79*2.1,-1)-0.01)</f>
        <v>79.99</v>
      </c>
    </row>
    <row r="80" customFormat="false" ht="15" hidden="false" customHeight="false" outlineLevel="0" collapsed="false">
      <c r="A80" s="28" t="s">
        <v>4071</v>
      </c>
      <c r="B80" s="29" t="s">
        <v>4237</v>
      </c>
      <c r="C80" s="28" t="s">
        <v>4231</v>
      </c>
      <c r="D80" s="28" t="s">
        <v>4238</v>
      </c>
      <c r="E80" s="2" t="n">
        <v>38</v>
      </c>
      <c r="F80" s="7" t="n">
        <f aca="false">IF(E80&lt;35,(ROUNDUP(E80*2.1/5,0)*5-0.01),ROUNDUP(E80*2.1,-1)-0.01)</f>
        <v>79.99</v>
      </c>
    </row>
    <row r="81" customFormat="false" ht="15" hidden="false" customHeight="false" outlineLevel="0" collapsed="false">
      <c r="A81" s="28" t="s">
        <v>4071</v>
      </c>
      <c r="B81" s="29" t="s">
        <v>4239</v>
      </c>
      <c r="C81" s="28" t="s">
        <v>4231</v>
      </c>
      <c r="D81" s="28" t="s">
        <v>4240</v>
      </c>
      <c r="E81" s="2" t="n">
        <v>38</v>
      </c>
      <c r="F81" s="7" t="n">
        <f aca="false">IF(E81&lt;35,(ROUNDUP(E81*2.1/5,0)*5-0.01),ROUNDUP(E81*2.1,-1)-0.01)</f>
        <v>79.99</v>
      </c>
    </row>
    <row r="82" customFormat="false" ht="15" hidden="false" customHeight="false" outlineLevel="0" collapsed="false">
      <c r="A82" s="28" t="s">
        <v>4071</v>
      </c>
      <c r="B82" s="29" t="s">
        <v>4241</v>
      </c>
      <c r="C82" s="28" t="s">
        <v>4231</v>
      </c>
      <c r="D82" s="28" t="s">
        <v>4242</v>
      </c>
      <c r="E82" s="2" t="n">
        <v>38</v>
      </c>
      <c r="F82" s="7" t="n">
        <f aca="false">IF(E82&lt;35,(ROUNDUP(E82*2.1/5,0)*5-0.01),ROUNDUP(E82*2.1,-1)-0.01)</f>
        <v>79.99</v>
      </c>
    </row>
    <row r="83" customFormat="false" ht="15" hidden="false" customHeight="false" outlineLevel="0" collapsed="false">
      <c r="A83" s="28" t="s">
        <v>4071</v>
      </c>
      <c r="B83" s="29" t="s">
        <v>4243</v>
      </c>
      <c r="C83" s="28" t="s">
        <v>4231</v>
      </c>
      <c r="D83" s="28" t="s">
        <v>4244</v>
      </c>
      <c r="E83" s="2" t="n">
        <v>38</v>
      </c>
      <c r="F83" s="7" t="n">
        <f aca="false">IF(E83&lt;35,(ROUNDUP(E83*2.1/5,0)*5-0.01),ROUNDUP(E83*2.1,-1)-0.01)</f>
        <v>79.99</v>
      </c>
    </row>
    <row r="84" customFormat="false" ht="15" hidden="false" customHeight="false" outlineLevel="0" collapsed="false">
      <c r="A84" s="28" t="s">
        <v>4071</v>
      </c>
      <c r="B84" s="29" t="s">
        <v>4245</v>
      </c>
      <c r="C84" s="28" t="s">
        <v>4246</v>
      </c>
      <c r="D84" s="28" t="s">
        <v>4247</v>
      </c>
      <c r="E84" s="2" t="n">
        <v>38</v>
      </c>
      <c r="F84" s="7" t="n">
        <f aca="false">IF(E84&lt;35,(ROUNDUP(E84*2.1/5,0)*5-0.01),ROUNDUP(E84*2.1,-1)-0.01)</f>
        <v>79.99</v>
      </c>
    </row>
    <row r="85" customFormat="false" ht="15" hidden="false" customHeight="false" outlineLevel="0" collapsed="false">
      <c r="A85" s="28" t="s">
        <v>4071</v>
      </c>
      <c r="B85" s="29" t="s">
        <v>4248</v>
      </c>
      <c r="C85" s="28" t="s">
        <v>4246</v>
      </c>
      <c r="D85" s="28" t="s">
        <v>4249</v>
      </c>
      <c r="E85" s="2" t="n">
        <v>38</v>
      </c>
      <c r="F85" s="7" t="n">
        <f aca="false">IF(E85&lt;35,(ROUNDUP(E85*2.1/5,0)*5-0.01),ROUNDUP(E85*2.1,-1)-0.01)</f>
        <v>79.99</v>
      </c>
    </row>
    <row r="86" customFormat="false" ht="15" hidden="false" customHeight="false" outlineLevel="0" collapsed="false">
      <c r="A86" s="28" t="s">
        <v>4071</v>
      </c>
      <c r="B86" s="29" t="s">
        <v>4250</v>
      </c>
      <c r="C86" s="28" t="s">
        <v>4246</v>
      </c>
      <c r="D86" s="28" t="s">
        <v>4251</v>
      </c>
      <c r="E86" s="2" t="n">
        <v>38</v>
      </c>
      <c r="F86" s="7" t="n">
        <f aca="false">IF(E86&lt;35,(ROUNDUP(E86*2.1/5,0)*5-0.01),ROUNDUP(E86*2.1,-1)-0.01)</f>
        <v>79.99</v>
      </c>
    </row>
    <row r="87" customFormat="false" ht="15" hidden="false" customHeight="false" outlineLevel="0" collapsed="false">
      <c r="A87" s="28" t="s">
        <v>4071</v>
      </c>
      <c r="B87" s="29" t="s">
        <v>4252</v>
      </c>
      <c r="C87" s="28" t="s">
        <v>4246</v>
      </c>
      <c r="D87" s="28" t="s">
        <v>4253</v>
      </c>
      <c r="E87" s="2" t="n">
        <v>38</v>
      </c>
      <c r="F87" s="7" t="n">
        <f aca="false">IF(E87&lt;35,(ROUNDUP(E87*2.1/5,0)*5-0.01),ROUNDUP(E87*2.1,-1)-0.01)</f>
        <v>79.99</v>
      </c>
    </row>
    <row r="88" customFormat="false" ht="15" hidden="false" customHeight="false" outlineLevel="0" collapsed="false">
      <c r="A88" s="28" t="s">
        <v>4071</v>
      </c>
      <c r="B88" s="29" t="s">
        <v>4254</v>
      </c>
      <c r="C88" s="28" t="s">
        <v>4246</v>
      </c>
      <c r="D88" s="28" t="s">
        <v>4255</v>
      </c>
      <c r="E88" s="2" t="n">
        <v>38</v>
      </c>
      <c r="F88" s="7" t="n">
        <f aca="false">IF(E88&lt;35,(ROUNDUP(E88*2.1/5,0)*5-0.01),ROUNDUP(E88*2.1,-1)-0.01)</f>
        <v>79.99</v>
      </c>
    </row>
    <row r="89" customFormat="false" ht="15" hidden="false" customHeight="false" outlineLevel="0" collapsed="false">
      <c r="A89" s="28" t="s">
        <v>4071</v>
      </c>
      <c r="B89" s="29" t="s">
        <v>4256</v>
      </c>
      <c r="C89" s="28" t="s">
        <v>4246</v>
      </c>
      <c r="D89" s="28" t="s">
        <v>4257</v>
      </c>
      <c r="E89" s="2" t="n">
        <v>38</v>
      </c>
      <c r="F89" s="7" t="n">
        <f aca="false">IF(E89&lt;35,(ROUNDUP(E89*2.1/5,0)*5-0.01),ROUNDUP(E89*2.1,-1)-0.01)</f>
        <v>79.99</v>
      </c>
    </row>
    <row r="90" customFormat="false" ht="15" hidden="false" customHeight="false" outlineLevel="0" collapsed="false">
      <c r="A90" s="28" t="s">
        <v>4071</v>
      </c>
      <c r="B90" s="29" t="s">
        <v>4258</v>
      </c>
      <c r="C90" s="28" t="s">
        <v>4246</v>
      </c>
      <c r="D90" s="28" t="s">
        <v>4259</v>
      </c>
      <c r="E90" s="2" t="n">
        <v>38</v>
      </c>
      <c r="F90" s="7" t="n">
        <f aca="false">IF(E90&lt;35,(ROUNDUP(E90*2.1/5,0)*5-0.01),ROUNDUP(E90*2.1,-1)-0.01)</f>
        <v>79.99</v>
      </c>
    </row>
    <row r="91" customFormat="false" ht="15" hidden="false" customHeight="false" outlineLevel="0" collapsed="false">
      <c r="A91" s="28" t="s">
        <v>4071</v>
      </c>
      <c r="B91" s="29" t="s">
        <v>4260</v>
      </c>
      <c r="C91" s="28" t="s">
        <v>4261</v>
      </c>
      <c r="D91" s="28" t="s">
        <v>4262</v>
      </c>
      <c r="E91" s="2" t="n">
        <v>38</v>
      </c>
      <c r="F91" s="7" t="n">
        <f aca="false">IF(E91&lt;35,(ROUNDUP(E91*2.1/5,0)*5-0.01),ROUNDUP(E91*2.1,-1)-0.01)</f>
        <v>79.99</v>
      </c>
    </row>
    <row r="92" customFormat="false" ht="15" hidden="false" customHeight="false" outlineLevel="0" collapsed="false">
      <c r="A92" s="28" t="s">
        <v>4071</v>
      </c>
      <c r="B92" s="29" t="s">
        <v>4263</v>
      </c>
      <c r="C92" s="28" t="s">
        <v>4261</v>
      </c>
      <c r="D92" s="28" t="s">
        <v>4264</v>
      </c>
      <c r="E92" s="2" t="n">
        <v>38</v>
      </c>
      <c r="F92" s="7" t="n">
        <f aca="false">IF(E92&lt;35,(ROUNDUP(E92*2.1/5,0)*5-0.01),ROUNDUP(E92*2.1,-1)-0.01)</f>
        <v>79.99</v>
      </c>
    </row>
    <row r="93" customFormat="false" ht="15" hidden="false" customHeight="false" outlineLevel="0" collapsed="false">
      <c r="A93" s="28" t="s">
        <v>4071</v>
      </c>
      <c r="B93" s="29" t="s">
        <v>4265</v>
      </c>
      <c r="C93" s="28" t="s">
        <v>4261</v>
      </c>
      <c r="D93" s="28" t="s">
        <v>4266</v>
      </c>
      <c r="E93" s="2" t="n">
        <v>38</v>
      </c>
      <c r="F93" s="7" t="n">
        <f aca="false">IF(E93&lt;35,(ROUNDUP(E93*2.1/5,0)*5-0.01),ROUNDUP(E93*2.1,-1)-0.01)</f>
        <v>79.99</v>
      </c>
    </row>
    <row r="94" customFormat="false" ht="15" hidden="false" customHeight="false" outlineLevel="0" collapsed="false">
      <c r="A94" s="28" t="s">
        <v>4071</v>
      </c>
      <c r="B94" s="29" t="s">
        <v>4267</v>
      </c>
      <c r="C94" s="28" t="s">
        <v>4261</v>
      </c>
      <c r="D94" s="28" t="s">
        <v>4268</v>
      </c>
      <c r="E94" s="2" t="n">
        <v>38</v>
      </c>
      <c r="F94" s="7" t="n">
        <f aca="false">IF(E94&lt;35,(ROUNDUP(E94*2.1/5,0)*5-0.01),ROUNDUP(E94*2.1,-1)-0.01)</f>
        <v>79.99</v>
      </c>
    </row>
    <row r="95" customFormat="false" ht="15" hidden="false" customHeight="false" outlineLevel="0" collapsed="false">
      <c r="A95" s="28" t="s">
        <v>4071</v>
      </c>
      <c r="B95" s="29" t="s">
        <v>4269</v>
      </c>
      <c r="C95" s="28" t="s">
        <v>4261</v>
      </c>
      <c r="D95" s="28" t="s">
        <v>4270</v>
      </c>
      <c r="E95" s="2" t="n">
        <v>38</v>
      </c>
      <c r="F95" s="7" t="n">
        <f aca="false">IF(E95&lt;35,(ROUNDUP(E95*2.1/5,0)*5-0.01),ROUNDUP(E95*2.1,-1)-0.01)</f>
        <v>79.99</v>
      </c>
    </row>
    <row r="96" customFormat="false" ht="15" hidden="false" customHeight="false" outlineLevel="0" collapsed="false">
      <c r="A96" s="28" t="s">
        <v>4071</v>
      </c>
      <c r="B96" s="29" t="s">
        <v>4271</v>
      </c>
      <c r="C96" s="28" t="s">
        <v>4261</v>
      </c>
      <c r="D96" s="28" t="s">
        <v>4272</v>
      </c>
      <c r="E96" s="2" t="n">
        <v>38</v>
      </c>
      <c r="F96" s="7" t="n">
        <f aca="false">IF(E96&lt;35,(ROUNDUP(E96*2.1/5,0)*5-0.01),ROUNDUP(E96*2.1,-1)-0.01)</f>
        <v>79.99</v>
      </c>
    </row>
    <row r="97" customFormat="false" ht="15" hidden="false" customHeight="false" outlineLevel="0" collapsed="false">
      <c r="A97" s="28" t="s">
        <v>4071</v>
      </c>
      <c r="B97" s="29" t="s">
        <v>4273</v>
      </c>
      <c r="C97" s="28" t="s">
        <v>4261</v>
      </c>
      <c r="D97" s="28" t="s">
        <v>4274</v>
      </c>
      <c r="E97" s="2" t="n">
        <v>38</v>
      </c>
      <c r="F97" s="7" t="n">
        <f aca="false">IF(E97&lt;35,(ROUNDUP(E97*2.1/5,0)*5-0.01),ROUNDUP(E97*2.1,-1)-0.01)</f>
        <v>79.99</v>
      </c>
    </row>
    <row r="98" customFormat="false" ht="15" hidden="false" customHeight="false" outlineLevel="0" collapsed="false">
      <c r="A98" s="28" t="s">
        <v>4071</v>
      </c>
      <c r="B98" s="29" t="s">
        <v>4275</v>
      </c>
      <c r="C98" s="28" t="s">
        <v>4276</v>
      </c>
      <c r="D98" s="28" t="s">
        <v>4277</v>
      </c>
      <c r="E98" s="2" t="n">
        <v>40</v>
      </c>
      <c r="F98" s="7" t="n">
        <f aca="false">IF(E98&lt;35,(ROUNDUP(E98*2.1/5,0)*5-0.01),ROUNDUP(E98*2.1,-1)-0.01)</f>
        <v>89.99</v>
      </c>
    </row>
    <row r="99" customFormat="false" ht="15" hidden="false" customHeight="false" outlineLevel="0" collapsed="false">
      <c r="A99" s="28" t="s">
        <v>4071</v>
      </c>
      <c r="B99" s="29" t="s">
        <v>4278</v>
      </c>
      <c r="C99" s="28" t="s">
        <v>4276</v>
      </c>
      <c r="D99" s="28" t="s">
        <v>4279</v>
      </c>
      <c r="E99" s="2" t="n">
        <v>40</v>
      </c>
      <c r="F99" s="7" t="n">
        <f aca="false">IF(E99&lt;35,(ROUNDUP(E99*2.1/5,0)*5-0.01),ROUNDUP(E99*2.1,-1)-0.01)</f>
        <v>89.99</v>
      </c>
    </row>
    <row r="100" customFormat="false" ht="15" hidden="false" customHeight="false" outlineLevel="0" collapsed="false">
      <c r="A100" s="28" t="s">
        <v>4071</v>
      </c>
      <c r="B100" s="29" t="s">
        <v>4280</v>
      </c>
      <c r="C100" s="28" t="s">
        <v>4276</v>
      </c>
      <c r="D100" s="28" t="s">
        <v>4281</v>
      </c>
      <c r="E100" s="2" t="n">
        <v>40</v>
      </c>
      <c r="F100" s="7" t="n">
        <f aca="false">IF(E100&lt;35,(ROUNDUP(E100*2.1/5,0)*5-0.01),ROUNDUP(E100*2.1,-1)-0.01)</f>
        <v>89.99</v>
      </c>
    </row>
    <row r="101" customFormat="false" ht="15" hidden="false" customHeight="false" outlineLevel="0" collapsed="false">
      <c r="A101" s="28" t="s">
        <v>4071</v>
      </c>
      <c r="B101" s="29" t="s">
        <v>4282</v>
      </c>
      <c r="C101" s="28" t="s">
        <v>4276</v>
      </c>
      <c r="D101" s="28" t="s">
        <v>4283</v>
      </c>
      <c r="E101" s="2" t="n">
        <v>40</v>
      </c>
      <c r="F101" s="7" t="n">
        <f aca="false">IF(E101&lt;35,(ROUNDUP(E101*2.1/5,0)*5-0.01),ROUNDUP(E101*2.1,-1)-0.01)</f>
        <v>89.99</v>
      </c>
    </row>
    <row r="102" customFormat="false" ht="15" hidden="false" customHeight="false" outlineLevel="0" collapsed="false">
      <c r="A102" s="28" t="s">
        <v>4071</v>
      </c>
      <c r="B102" s="29" t="s">
        <v>4284</v>
      </c>
      <c r="C102" s="28" t="s">
        <v>4276</v>
      </c>
      <c r="D102" s="28" t="s">
        <v>4285</v>
      </c>
      <c r="E102" s="2" t="n">
        <v>40</v>
      </c>
      <c r="F102" s="7" t="n">
        <f aca="false">IF(E102&lt;35,(ROUNDUP(E102*2.1/5,0)*5-0.01),ROUNDUP(E102*2.1,-1)-0.01)</f>
        <v>89.99</v>
      </c>
    </row>
    <row r="103" customFormat="false" ht="15" hidden="false" customHeight="false" outlineLevel="0" collapsed="false">
      <c r="A103" s="28" t="s">
        <v>4071</v>
      </c>
      <c r="B103" s="29" t="s">
        <v>4286</v>
      </c>
      <c r="C103" s="28" t="s">
        <v>4276</v>
      </c>
      <c r="D103" s="28" t="s">
        <v>4287</v>
      </c>
      <c r="E103" s="2" t="n">
        <v>40</v>
      </c>
      <c r="F103" s="7" t="n">
        <f aca="false">IF(E103&lt;35,(ROUNDUP(E103*2.1/5,0)*5-0.01),ROUNDUP(E103*2.1,-1)-0.01)</f>
        <v>89.99</v>
      </c>
    </row>
    <row r="104" customFormat="false" ht="15" hidden="false" customHeight="false" outlineLevel="0" collapsed="false">
      <c r="A104" s="28" t="s">
        <v>4071</v>
      </c>
      <c r="B104" s="29" t="s">
        <v>4288</v>
      </c>
      <c r="C104" s="28" t="s">
        <v>4276</v>
      </c>
      <c r="D104" s="28" t="s">
        <v>4289</v>
      </c>
      <c r="E104" s="2" t="n">
        <v>40</v>
      </c>
      <c r="F104" s="7" t="n">
        <f aca="false">IF(E104&lt;35,(ROUNDUP(E104*2.1/5,0)*5-0.01),ROUNDUP(E104*2.1,-1)-0.01)</f>
        <v>89.99</v>
      </c>
    </row>
    <row r="105" customFormat="false" ht="15" hidden="false" customHeight="false" outlineLevel="0" collapsed="false">
      <c r="A105" s="28" t="s">
        <v>4071</v>
      </c>
      <c r="B105" s="29" t="s">
        <v>4290</v>
      </c>
      <c r="C105" s="28" t="s">
        <v>4276</v>
      </c>
      <c r="D105" s="28" t="s">
        <v>4291</v>
      </c>
      <c r="E105" s="2" t="n">
        <v>40</v>
      </c>
      <c r="F105" s="7" t="n">
        <f aca="false">IF(E105&lt;35,(ROUNDUP(E105*2.1/5,0)*5-0.01),ROUNDUP(E105*2.1,-1)-0.01)</f>
        <v>89.99</v>
      </c>
    </row>
    <row r="106" customFormat="false" ht="15" hidden="false" customHeight="false" outlineLevel="0" collapsed="false">
      <c r="A106" s="28" t="s">
        <v>4071</v>
      </c>
      <c r="B106" s="29" t="s">
        <v>4292</v>
      </c>
      <c r="C106" s="28" t="s">
        <v>4276</v>
      </c>
      <c r="D106" s="28" t="s">
        <v>4293</v>
      </c>
      <c r="E106" s="2" t="n">
        <v>40</v>
      </c>
      <c r="F106" s="7" t="n">
        <f aca="false">IF(E106&lt;35,(ROUNDUP(E106*2.1/5,0)*5-0.01),ROUNDUP(E106*2.1,-1)-0.01)</f>
        <v>89.99</v>
      </c>
    </row>
    <row r="107" customFormat="false" ht="15" hidden="false" customHeight="false" outlineLevel="0" collapsed="false">
      <c r="A107" s="28" t="s">
        <v>4071</v>
      </c>
      <c r="B107" s="29" t="s">
        <v>4294</v>
      </c>
      <c r="C107" s="28" t="s">
        <v>4276</v>
      </c>
      <c r="D107" s="28" t="s">
        <v>4295</v>
      </c>
      <c r="E107" s="2" t="n">
        <v>40</v>
      </c>
      <c r="F107" s="7" t="n">
        <f aca="false">IF(E107&lt;35,(ROUNDUP(E107*2.1/5,0)*5-0.01),ROUNDUP(E107*2.1,-1)-0.01)</f>
        <v>89.99</v>
      </c>
    </row>
    <row r="108" customFormat="false" ht="15" hidden="false" customHeight="false" outlineLevel="0" collapsed="false">
      <c r="A108" s="28" t="s">
        <v>4071</v>
      </c>
      <c r="B108" s="29" t="s">
        <v>4296</v>
      </c>
      <c r="C108" s="28" t="s">
        <v>4276</v>
      </c>
      <c r="D108" s="28" t="s">
        <v>4297</v>
      </c>
      <c r="E108" s="2" t="n">
        <v>40</v>
      </c>
      <c r="F108" s="7" t="n">
        <f aca="false">IF(E108&lt;35,(ROUNDUP(E108*2.1/5,0)*5-0.01),ROUNDUP(E108*2.1,-1)-0.01)</f>
        <v>89.99</v>
      </c>
    </row>
    <row r="109" customFormat="false" ht="15" hidden="false" customHeight="false" outlineLevel="0" collapsed="false">
      <c r="A109" s="28" t="s">
        <v>4071</v>
      </c>
      <c r="B109" s="29" t="s">
        <v>4298</v>
      </c>
      <c r="C109" s="28" t="s">
        <v>4276</v>
      </c>
      <c r="D109" s="28" t="s">
        <v>4299</v>
      </c>
      <c r="E109" s="2" t="n">
        <v>40</v>
      </c>
      <c r="F109" s="7" t="n">
        <f aca="false">IF(E109&lt;35,(ROUNDUP(E109*2.1/5,0)*5-0.01),ROUNDUP(E109*2.1,-1)-0.01)</f>
        <v>89.99</v>
      </c>
    </row>
    <row r="110" customFormat="false" ht="15" hidden="false" customHeight="false" outlineLevel="0" collapsed="false">
      <c r="A110" s="28" t="s">
        <v>4071</v>
      </c>
      <c r="B110" s="29" t="s">
        <v>4300</v>
      </c>
      <c r="C110" s="28" t="s">
        <v>4276</v>
      </c>
      <c r="D110" s="28" t="s">
        <v>4301</v>
      </c>
      <c r="E110" s="2" t="n">
        <v>40</v>
      </c>
      <c r="F110" s="7" t="n">
        <f aca="false">IF(E110&lt;35,(ROUNDUP(E110*2.1/5,0)*5-0.01),ROUNDUP(E110*2.1,-1)-0.01)</f>
        <v>89.99</v>
      </c>
    </row>
    <row r="111" customFormat="false" ht="15" hidden="false" customHeight="false" outlineLevel="0" collapsed="false">
      <c r="A111" s="28" t="s">
        <v>4071</v>
      </c>
      <c r="B111" s="29" t="s">
        <v>4302</v>
      </c>
      <c r="C111" s="28" t="s">
        <v>4276</v>
      </c>
      <c r="D111" s="28" t="s">
        <v>4303</v>
      </c>
      <c r="E111" s="2" t="n">
        <v>40</v>
      </c>
      <c r="F111" s="7" t="n">
        <f aca="false">IF(E111&lt;35,(ROUNDUP(E111*2.1/5,0)*5-0.01),ROUNDUP(E111*2.1,-1)-0.01)</f>
        <v>89.99</v>
      </c>
    </row>
    <row r="112" customFormat="false" ht="15" hidden="false" customHeight="false" outlineLevel="0" collapsed="false">
      <c r="A112" s="28" t="s">
        <v>4071</v>
      </c>
      <c r="B112" s="29" t="s">
        <v>4304</v>
      </c>
      <c r="C112" s="28" t="s">
        <v>4276</v>
      </c>
      <c r="D112" s="28" t="s">
        <v>4305</v>
      </c>
      <c r="E112" s="2" t="n">
        <v>40</v>
      </c>
      <c r="F112" s="7" t="n">
        <f aca="false">IF(E112&lt;35,(ROUNDUP(E112*2.1/5,0)*5-0.01),ROUNDUP(E112*2.1,-1)-0.01)</f>
        <v>89.99</v>
      </c>
    </row>
    <row r="113" customFormat="false" ht="15" hidden="false" customHeight="false" outlineLevel="0" collapsed="false">
      <c r="A113" s="28" t="s">
        <v>4071</v>
      </c>
      <c r="B113" s="29" t="s">
        <v>4306</v>
      </c>
      <c r="C113" s="28" t="s">
        <v>4276</v>
      </c>
      <c r="D113" s="28" t="s">
        <v>4307</v>
      </c>
      <c r="E113" s="2" t="n">
        <v>40</v>
      </c>
      <c r="F113" s="7" t="n">
        <f aca="false">IF(E113&lt;35,(ROUNDUP(E113*2.1/5,0)*5-0.01),ROUNDUP(E113*2.1,-1)-0.01)</f>
        <v>89.99</v>
      </c>
    </row>
    <row r="114" customFormat="false" ht="15" hidden="false" customHeight="false" outlineLevel="0" collapsed="false">
      <c r="A114" s="28" t="s">
        <v>4071</v>
      </c>
      <c r="B114" s="29" t="s">
        <v>4308</v>
      </c>
      <c r="C114" s="28" t="s">
        <v>4276</v>
      </c>
      <c r="D114" s="28" t="s">
        <v>4309</v>
      </c>
      <c r="E114" s="2" t="n">
        <v>40</v>
      </c>
      <c r="F114" s="7" t="n">
        <f aca="false">IF(E114&lt;35,(ROUNDUP(E114*2.1/5,0)*5-0.01),ROUNDUP(E114*2.1,-1)-0.01)</f>
        <v>89.99</v>
      </c>
    </row>
    <row r="115" customFormat="false" ht="15" hidden="false" customHeight="false" outlineLevel="0" collapsed="false">
      <c r="A115" s="28" t="s">
        <v>4071</v>
      </c>
      <c r="B115" s="29" t="s">
        <v>4310</v>
      </c>
      <c r="C115" s="28" t="s">
        <v>4276</v>
      </c>
      <c r="D115" s="28" t="s">
        <v>4311</v>
      </c>
      <c r="E115" s="2" t="n">
        <v>40</v>
      </c>
      <c r="F115" s="7" t="n">
        <f aca="false">IF(E115&lt;35,(ROUNDUP(E115*2.1/5,0)*5-0.01),ROUNDUP(E115*2.1,-1)-0.01)</f>
        <v>89.99</v>
      </c>
    </row>
    <row r="116" customFormat="false" ht="15" hidden="false" customHeight="false" outlineLevel="0" collapsed="false">
      <c r="A116" s="28" t="s">
        <v>4071</v>
      </c>
      <c r="B116" s="29" t="s">
        <v>4312</v>
      </c>
      <c r="C116" s="28" t="s">
        <v>4276</v>
      </c>
      <c r="D116" s="28" t="s">
        <v>4313</v>
      </c>
      <c r="E116" s="2" t="n">
        <v>40</v>
      </c>
      <c r="F116" s="7" t="n">
        <f aca="false">IF(E116&lt;35,(ROUNDUP(E116*2.1/5,0)*5-0.01),ROUNDUP(E116*2.1,-1)-0.01)</f>
        <v>89.99</v>
      </c>
    </row>
    <row r="117" customFormat="false" ht="15" hidden="false" customHeight="false" outlineLevel="0" collapsed="false">
      <c r="A117" s="28" t="s">
        <v>4071</v>
      </c>
      <c r="B117" s="29" t="s">
        <v>4314</v>
      </c>
      <c r="C117" s="28" t="s">
        <v>4276</v>
      </c>
      <c r="D117" s="28" t="s">
        <v>4315</v>
      </c>
      <c r="E117" s="2" t="n">
        <v>40</v>
      </c>
      <c r="F117" s="7" t="n">
        <f aca="false">IF(E117&lt;35,(ROUNDUP(E117*2.1/5,0)*5-0.01),ROUNDUP(E117*2.1,-1)-0.01)</f>
        <v>89.99</v>
      </c>
    </row>
    <row r="118" customFormat="false" ht="15" hidden="false" customHeight="false" outlineLevel="0" collapsed="false">
      <c r="A118" s="28" t="s">
        <v>4071</v>
      </c>
      <c r="B118" s="29" t="s">
        <v>4316</v>
      </c>
      <c r="C118" s="28" t="s">
        <v>4276</v>
      </c>
      <c r="D118" s="28" t="s">
        <v>4317</v>
      </c>
      <c r="E118" s="2" t="n">
        <v>40</v>
      </c>
      <c r="F118" s="7" t="n">
        <f aca="false">IF(E118&lt;35,(ROUNDUP(E118*2.1/5,0)*5-0.01),ROUNDUP(E118*2.1,-1)-0.01)</f>
        <v>89.99</v>
      </c>
    </row>
    <row r="119" customFormat="false" ht="15" hidden="false" customHeight="false" outlineLevel="0" collapsed="false">
      <c r="A119" s="28" t="s">
        <v>4071</v>
      </c>
      <c r="B119" s="29" t="s">
        <v>4318</v>
      </c>
      <c r="C119" s="28" t="s">
        <v>4276</v>
      </c>
      <c r="D119" s="28" t="s">
        <v>4319</v>
      </c>
      <c r="E119" s="2" t="n">
        <v>40</v>
      </c>
      <c r="F119" s="7" t="n">
        <f aca="false">IF(E119&lt;35,(ROUNDUP(E119*2.1/5,0)*5-0.01),ROUNDUP(E119*2.1,-1)-0.01)</f>
        <v>89.99</v>
      </c>
    </row>
    <row r="120" customFormat="false" ht="15" hidden="false" customHeight="false" outlineLevel="0" collapsed="false">
      <c r="A120" s="28" t="s">
        <v>4071</v>
      </c>
      <c r="B120" s="29" t="s">
        <v>4320</v>
      </c>
      <c r="C120" s="28" t="s">
        <v>4276</v>
      </c>
      <c r="D120" s="28" t="s">
        <v>4321</v>
      </c>
      <c r="E120" s="2" t="n">
        <v>40</v>
      </c>
      <c r="F120" s="7" t="n">
        <f aca="false">IF(E120&lt;35,(ROUNDUP(E120*2.1/5,0)*5-0.01),ROUNDUP(E120*2.1,-1)-0.01)</f>
        <v>89.99</v>
      </c>
    </row>
    <row r="121" customFormat="false" ht="15" hidden="false" customHeight="false" outlineLevel="0" collapsed="false">
      <c r="A121" s="28" t="s">
        <v>4071</v>
      </c>
      <c r="B121" s="29" t="s">
        <v>4322</v>
      </c>
      <c r="C121" s="28" t="s">
        <v>4276</v>
      </c>
      <c r="D121" s="28" t="s">
        <v>4323</v>
      </c>
      <c r="E121" s="2" t="n">
        <v>40</v>
      </c>
      <c r="F121" s="7" t="n">
        <f aca="false">IF(E121&lt;35,(ROUNDUP(E121*2.1/5,0)*5-0.01),ROUNDUP(E121*2.1,-1)-0.01)</f>
        <v>89.99</v>
      </c>
    </row>
    <row r="122" customFormat="false" ht="15" hidden="false" customHeight="false" outlineLevel="0" collapsed="false">
      <c r="A122" s="28" t="s">
        <v>4071</v>
      </c>
      <c r="B122" s="29" t="s">
        <v>4324</v>
      </c>
      <c r="C122" s="28" t="s">
        <v>4276</v>
      </c>
      <c r="D122" s="28" t="s">
        <v>4325</v>
      </c>
      <c r="E122" s="2" t="n">
        <v>40</v>
      </c>
      <c r="F122" s="7" t="n">
        <f aca="false">IF(E122&lt;35,(ROUNDUP(E122*2.1/5,0)*5-0.01),ROUNDUP(E122*2.1,-1)-0.01)</f>
        <v>89.99</v>
      </c>
    </row>
    <row r="123" customFormat="false" ht="15" hidden="false" customHeight="false" outlineLevel="0" collapsed="false">
      <c r="A123" s="28" t="s">
        <v>4071</v>
      </c>
      <c r="B123" s="29" t="s">
        <v>4326</v>
      </c>
      <c r="C123" s="28" t="s">
        <v>4276</v>
      </c>
      <c r="D123" s="28" t="s">
        <v>4327</v>
      </c>
      <c r="E123" s="2" t="n">
        <v>40</v>
      </c>
      <c r="F123" s="7" t="n">
        <f aca="false">IF(E123&lt;35,(ROUNDUP(E123*2.1/5,0)*5-0.01),ROUNDUP(E123*2.1,-1)-0.01)</f>
        <v>89.99</v>
      </c>
    </row>
    <row r="124" customFormat="false" ht="15" hidden="false" customHeight="false" outlineLevel="0" collapsed="false">
      <c r="A124" s="28" t="s">
        <v>4071</v>
      </c>
      <c r="B124" s="29" t="s">
        <v>4328</v>
      </c>
      <c r="C124" s="28" t="s">
        <v>4276</v>
      </c>
      <c r="D124" s="28" t="s">
        <v>4329</v>
      </c>
      <c r="E124" s="2" t="n">
        <v>40</v>
      </c>
      <c r="F124" s="7" t="n">
        <f aca="false">IF(E124&lt;35,(ROUNDUP(E124*2.1/5,0)*5-0.01),ROUNDUP(E124*2.1,-1)-0.01)</f>
        <v>89.99</v>
      </c>
    </row>
    <row r="125" customFormat="false" ht="15" hidden="false" customHeight="false" outlineLevel="0" collapsed="false">
      <c r="A125" s="28" t="s">
        <v>4071</v>
      </c>
      <c r="B125" s="29" t="s">
        <v>4330</v>
      </c>
      <c r="C125" s="28" t="s">
        <v>4276</v>
      </c>
      <c r="D125" s="28" t="s">
        <v>4331</v>
      </c>
      <c r="E125" s="2" t="n">
        <v>40</v>
      </c>
      <c r="F125" s="7" t="n">
        <f aca="false">IF(E125&lt;35,(ROUNDUP(E125*2.1/5,0)*5-0.01),ROUNDUP(E125*2.1,-1)-0.01)</f>
        <v>89.99</v>
      </c>
    </row>
    <row r="126" customFormat="false" ht="15" hidden="false" customHeight="false" outlineLevel="0" collapsed="false">
      <c r="A126" s="28" t="s">
        <v>4071</v>
      </c>
      <c r="B126" s="29" t="s">
        <v>4332</v>
      </c>
      <c r="C126" s="28" t="s">
        <v>4276</v>
      </c>
      <c r="D126" s="28" t="s">
        <v>4333</v>
      </c>
      <c r="E126" s="2" t="n">
        <v>40</v>
      </c>
      <c r="F126" s="7" t="n">
        <f aca="false">IF(E126&lt;35,(ROUNDUP(E126*2.1/5,0)*5-0.01),ROUNDUP(E126*2.1,-1)-0.01)</f>
        <v>89.99</v>
      </c>
    </row>
    <row r="127" customFormat="false" ht="15" hidden="false" customHeight="false" outlineLevel="0" collapsed="false">
      <c r="A127" s="28" t="s">
        <v>4071</v>
      </c>
      <c r="B127" s="29" t="s">
        <v>4334</v>
      </c>
      <c r="C127" s="28" t="s">
        <v>4276</v>
      </c>
      <c r="D127" s="28" t="s">
        <v>4335</v>
      </c>
      <c r="E127" s="2" t="n">
        <v>40</v>
      </c>
      <c r="F127" s="7" t="n">
        <f aca="false">IF(E127&lt;35,(ROUNDUP(E127*2.1/5,0)*5-0.01),ROUNDUP(E127*2.1,-1)-0.01)</f>
        <v>89.99</v>
      </c>
    </row>
    <row r="128" customFormat="false" ht="15" hidden="false" customHeight="false" outlineLevel="0" collapsed="false">
      <c r="A128" s="28" t="s">
        <v>4071</v>
      </c>
      <c r="B128" s="29" t="s">
        <v>4336</v>
      </c>
      <c r="C128" s="28" t="s">
        <v>4276</v>
      </c>
      <c r="D128" s="28" t="s">
        <v>4337</v>
      </c>
      <c r="E128" s="2" t="n">
        <v>40</v>
      </c>
      <c r="F128" s="7" t="n">
        <f aca="false">IF(E128&lt;35,(ROUNDUP(E128*2.1/5,0)*5-0.01),ROUNDUP(E128*2.1,-1)-0.01)</f>
        <v>89.99</v>
      </c>
    </row>
    <row r="129" customFormat="false" ht="15" hidden="false" customHeight="false" outlineLevel="0" collapsed="false">
      <c r="A129" s="28" t="s">
        <v>4071</v>
      </c>
      <c r="B129" s="29" t="s">
        <v>4338</v>
      </c>
      <c r="C129" s="28" t="s">
        <v>4276</v>
      </c>
      <c r="D129" s="28" t="s">
        <v>4339</v>
      </c>
      <c r="E129" s="2" t="n">
        <v>40</v>
      </c>
      <c r="F129" s="7" t="n">
        <f aca="false">IF(E129&lt;35,(ROUNDUP(E129*2.1/5,0)*5-0.01),ROUNDUP(E129*2.1,-1)-0.01)</f>
        <v>89.99</v>
      </c>
    </row>
    <row r="130" customFormat="false" ht="15" hidden="false" customHeight="false" outlineLevel="0" collapsed="false">
      <c r="A130" s="28" t="s">
        <v>4071</v>
      </c>
      <c r="B130" s="29" t="s">
        <v>4340</v>
      </c>
      <c r="C130" s="28" t="s">
        <v>4276</v>
      </c>
      <c r="D130" s="28" t="s">
        <v>4341</v>
      </c>
      <c r="E130" s="2" t="n">
        <v>40</v>
      </c>
      <c r="F130" s="7" t="n">
        <f aca="false">IF(E130&lt;35,(ROUNDUP(E130*2.1/5,0)*5-0.01),ROUNDUP(E130*2.1,-1)-0.01)</f>
        <v>89.99</v>
      </c>
    </row>
    <row r="131" customFormat="false" ht="15" hidden="false" customHeight="false" outlineLevel="0" collapsed="false">
      <c r="A131" s="28" t="s">
        <v>4071</v>
      </c>
      <c r="B131" s="29" t="s">
        <v>4342</v>
      </c>
      <c r="C131" s="28" t="s">
        <v>4276</v>
      </c>
      <c r="D131" s="28" t="s">
        <v>4343</v>
      </c>
      <c r="E131" s="2" t="n">
        <v>40</v>
      </c>
      <c r="F131" s="7" t="n">
        <f aca="false">IF(E131&lt;35,(ROUNDUP(E131*2.1/5,0)*5-0.01),ROUNDUP(E131*2.1,-1)-0.01)</f>
        <v>89.99</v>
      </c>
    </row>
    <row r="132" customFormat="false" ht="15" hidden="false" customHeight="false" outlineLevel="0" collapsed="false">
      <c r="A132" s="28" t="s">
        <v>4071</v>
      </c>
      <c r="B132" s="29" t="s">
        <v>4344</v>
      </c>
      <c r="C132" s="28" t="s">
        <v>4276</v>
      </c>
      <c r="D132" s="28" t="s">
        <v>4345</v>
      </c>
      <c r="E132" s="2" t="n">
        <v>40</v>
      </c>
      <c r="F132" s="7" t="n">
        <f aca="false">IF(E132&lt;35,(ROUNDUP(E132*2.1/5,0)*5-0.01),ROUNDUP(E132*2.1,-1)-0.01)</f>
        <v>89.99</v>
      </c>
    </row>
    <row r="133" customFormat="false" ht="15" hidden="false" customHeight="false" outlineLevel="0" collapsed="false">
      <c r="A133" s="28" t="s">
        <v>4071</v>
      </c>
      <c r="B133" s="29" t="s">
        <v>4346</v>
      </c>
      <c r="C133" s="28" t="s">
        <v>4276</v>
      </c>
      <c r="D133" s="28" t="s">
        <v>4347</v>
      </c>
      <c r="E133" s="2" t="n">
        <v>40</v>
      </c>
      <c r="F133" s="7" t="n">
        <f aca="false">IF(E133&lt;35,(ROUNDUP(E133*2.1/5,0)*5-0.01),ROUNDUP(E133*2.1,-1)-0.01)</f>
        <v>89.99</v>
      </c>
    </row>
    <row r="134" customFormat="false" ht="15" hidden="false" customHeight="false" outlineLevel="0" collapsed="false">
      <c r="A134" s="28" t="s">
        <v>4071</v>
      </c>
      <c r="B134" s="29" t="s">
        <v>4348</v>
      </c>
      <c r="C134" s="28" t="s">
        <v>4276</v>
      </c>
      <c r="D134" s="28" t="s">
        <v>4349</v>
      </c>
      <c r="E134" s="2" t="n">
        <v>40</v>
      </c>
      <c r="F134" s="7" t="n">
        <f aca="false">IF(E134&lt;35,(ROUNDUP(E134*2.1/5,0)*5-0.01),ROUNDUP(E134*2.1,-1)-0.01)</f>
        <v>89.99</v>
      </c>
    </row>
    <row r="135" customFormat="false" ht="15" hidden="false" customHeight="false" outlineLevel="0" collapsed="false">
      <c r="A135" s="28" t="s">
        <v>4071</v>
      </c>
      <c r="B135" s="29" t="s">
        <v>4350</v>
      </c>
      <c r="C135" s="28" t="s">
        <v>4276</v>
      </c>
      <c r="D135" s="28" t="s">
        <v>4351</v>
      </c>
      <c r="E135" s="2" t="n">
        <v>40</v>
      </c>
      <c r="F135" s="7" t="n">
        <f aca="false">IF(E135&lt;35,(ROUNDUP(E135*2.1/5,0)*5-0.01),ROUNDUP(E135*2.1,-1)-0.01)</f>
        <v>89.99</v>
      </c>
    </row>
    <row r="136" customFormat="false" ht="15" hidden="false" customHeight="false" outlineLevel="0" collapsed="false">
      <c r="A136" s="28" t="s">
        <v>4071</v>
      </c>
      <c r="B136" s="29" t="s">
        <v>4352</v>
      </c>
      <c r="C136" s="28" t="s">
        <v>4276</v>
      </c>
      <c r="D136" s="28" t="s">
        <v>4353</v>
      </c>
      <c r="E136" s="2" t="n">
        <v>40</v>
      </c>
      <c r="F136" s="7" t="n">
        <f aca="false">IF(E136&lt;35,(ROUNDUP(E136*2.1/5,0)*5-0.01),ROUNDUP(E136*2.1,-1)-0.01)</f>
        <v>89.99</v>
      </c>
    </row>
    <row r="137" customFormat="false" ht="15" hidden="false" customHeight="false" outlineLevel="0" collapsed="false">
      <c r="A137" s="28" t="s">
        <v>4071</v>
      </c>
      <c r="B137" s="29" t="s">
        <v>4354</v>
      </c>
      <c r="C137" s="28" t="s">
        <v>4276</v>
      </c>
      <c r="D137" s="28" t="s">
        <v>4355</v>
      </c>
      <c r="E137" s="2" t="n">
        <v>40</v>
      </c>
      <c r="F137" s="7" t="n">
        <f aca="false">IF(E137&lt;35,(ROUNDUP(E137*2.1/5,0)*5-0.01),ROUNDUP(E137*2.1,-1)-0.01)</f>
        <v>89.99</v>
      </c>
    </row>
    <row r="138" customFormat="false" ht="15" hidden="false" customHeight="false" outlineLevel="0" collapsed="false">
      <c r="A138" s="28" t="s">
        <v>4071</v>
      </c>
      <c r="B138" s="29" t="s">
        <v>4356</v>
      </c>
      <c r="C138" s="28" t="s">
        <v>4276</v>
      </c>
      <c r="D138" s="28" t="s">
        <v>4357</v>
      </c>
      <c r="E138" s="2" t="n">
        <v>40</v>
      </c>
      <c r="F138" s="7" t="n">
        <f aca="false">IF(E138&lt;35,(ROUNDUP(E138*2.1/5,0)*5-0.01),ROUNDUP(E138*2.1,-1)-0.01)</f>
        <v>89.99</v>
      </c>
    </row>
    <row r="139" customFormat="false" ht="15" hidden="false" customHeight="false" outlineLevel="0" collapsed="false">
      <c r="A139" s="28" t="s">
        <v>4071</v>
      </c>
      <c r="B139" s="29" t="s">
        <v>4358</v>
      </c>
      <c r="C139" s="28" t="s">
        <v>4276</v>
      </c>
      <c r="D139" s="28" t="s">
        <v>4359</v>
      </c>
      <c r="E139" s="2" t="n">
        <v>40</v>
      </c>
      <c r="F139" s="7" t="n">
        <f aca="false">IF(E139&lt;35,(ROUNDUP(E139*2.1/5,0)*5-0.01),ROUNDUP(E139*2.1,-1)-0.01)</f>
        <v>89.99</v>
      </c>
    </row>
    <row r="140" customFormat="false" ht="15" hidden="false" customHeight="false" outlineLevel="0" collapsed="false">
      <c r="A140" s="28" t="s">
        <v>4071</v>
      </c>
      <c r="B140" s="29" t="s">
        <v>4360</v>
      </c>
      <c r="C140" s="28" t="s">
        <v>4361</v>
      </c>
      <c r="D140" s="28" t="s">
        <v>4362</v>
      </c>
      <c r="E140" s="2" t="n">
        <v>40</v>
      </c>
      <c r="F140" s="7" t="n">
        <f aca="false">IF(E140&lt;35,(ROUNDUP(E140*2.1/5,0)*5-0.01),ROUNDUP(E140*2.1,-1)-0.01)</f>
        <v>89.99</v>
      </c>
    </row>
    <row r="141" customFormat="false" ht="15" hidden="false" customHeight="false" outlineLevel="0" collapsed="false">
      <c r="A141" s="28" t="s">
        <v>4071</v>
      </c>
      <c r="B141" s="29" t="s">
        <v>4363</v>
      </c>
      <c r="C141" s="28" t="s">
        <v>4361</v>
      </c>
      <c r="D141" s="28" t="s">
        <v>4364</v>
      </c>
      <c r="E141" s="2" t="n">
        <v>40</v>
      </c>
      <c r="F141" s="7" t="n">
        <f aca="false">IF(E141&lt;35,(ROUNDUP(E141*2.1/5,0)*5-0.01),ROUNDUP(E141*2.1,-1)-0.01)</f>
        <v>89.99</v>
      </c>
    </row>
    <row r="142" customFormat="false" ht="15" hidden="false" customHeight="false" outlineLevel="0" collapsed="false">
      <c r="A142" s="28" t="s">
        <v>4071</v>
      </c>
      <c r="B142" s="29" t="s">
        <v>4365</v>
      </c>
      <c r="C142" s="28" t="s">
        <v>4361</v>
      </c>
      <c r="D142" s="28" t="s">
        <v>4366</v>
      </c>
      <c r="E142" s="2" t="n">
        <v>40</v>
      </c>
      <c r="F142" s="7" t="n">
        <f aca="false">IF(E142&lt;35,(ROUNDUP(E142*2.1/5,0)*5-0.01),ROUNDUP(E142*2.1,-1)-0.01)</f>
        <v>89.99</v>
      </c>
    </row>
    <row r="143" customFormat="false" ht="15" hidden="false" customHeight="false" outlineLevel="0" collapsed="false">
      <c r="A143" s="28" t="s">
        <v>4071</v>
      </c>
      <c r="B143" s="29" t="s">
        <v>4367</v>
      </c>
      <c r="C143" s="28" t="s">
        <v>4361</v>
      </c>
      <c r="D143" s="28" t="s">
        <v>4368</v>
      </c>
      <c r="E143" s="2" t="n">
        <v>40</v>
      </c>
      <c r="F143" s="7" t="n">
        <f aca="false">IF(E143&lt;35,(ROUNDUP(E143*2.1/5,0)*5-0.01),ROUNDUP(E143*2.1,-1)-0.01)</f>
        <v>89.99</v>
      </c>
    </row>
    <row r="144" customFormat="false" ht="15" hidden="false" customHeight="false" outlineLevel="0" collapsed="false">
      <c r="A144" s="28" t="s">
        <v>4071</v>
      </c>
      <c r="B144" s="29" t="s">
        <v>4369</v>
      </c>
      <c r="C144" s="28" t="s">
        <v>4361</v>
      </c>
      <c r="D144" s="28" t="s">
        <v>4370</v>
      </c>
      <c r="E144" s="2" t="n">
        <v>40</v>
      </c>
      <c r="F144" s="7" t="n">
        <f aca="false">IF(E144&lt;35,(ROUNDUP(E144*2.1/5,0)*5-0.01),ROUNDUP(E144*2.1,-1)-0.01)</f>
        <v>89.99</v>
      </c>
    </row>
    <row r="145" customFormat="false" ht="15" hidden="false" customHeight="false" outlineLevel="0" collapsed="false">
      <c r="A145" s="28" t="s">
        <v>4071</v>
      </c>
      <c r="B145" s="29" t="s">
        <v>4371</v>
      </c>
      <c r="C145" s="28" t="s">
        <v>4361</v>
      </c>
      <c r="D145" s="28" t="s">
        <v>4372</v>
      </c>
      <c r="E145" s="2" t="n">
        <v>40</v>
      </c>
      <c r="F145" s="7" t="n">
        <f aca="false">IF(E145&lt;35,(ROUNDUP(E145*2.1/5,0)*5-0.01),ROUNDUP(E145*2.1,-1)-0.01)</f>
        <v>89.99</v>
      </c>
    </row>
    <row r="146" customFormat="false" ht="15" hidden="false" customHeight="false" outlineLevel="0" collapsed="false">
      <c r="A146" s="28" t="s">
        <v>4071</v>
      </c>
      <c r="B146" s="29" t="s">
        <v>4373</v>
      </c>
      <c r="C146" s="28" t="s">
        <v>4361</v>
      </c>
      <c r="D146" s="28" t="s">
        <v>4374</v>
      </c>
      <c r="E146" s="2" t="n">
        <v>40</v>
      </c>
      <c r="F146" s="7" t="n">
        <f aca="false">IF(E146&lt;35,(ROUNDUP(E146*2.1/5,0)*5-0.01),ROUNDUP(E146*2.1,-1)-0.01)</f>
        <v>89.99</v>
      </c>
    </row>
    <row r="147" customFormat="false" ht="15" hidden="false" customHeight="false" outlineLevel="0" collapsed="false">
      <c r="A147" s="28" t="s">
        <v>4071</v>
      </c>
      <c r="B147" s="29" t="s">
        <v>4375</v>
      </c>
      <c r="C147" s="28" t="s">
        <v>4361</v>
      </c>
      <c r="D147" s="28" t="s">
        <v>4376</v>
      </c>
      <c r="E147" s="2" t="n">
        <v>40</v>
      </c>
      <c r="F147" s="7" t="n">
        <f aca="false">IF(E147&lt;35,(ROUNDUP(E147*2.1/5,0)*5-0.01),ROUNDUP(E147*2.1,-1)-0.01)</f>
        <v>89.99</v>
      </c>
    </row>
    <row r="148" customFormat="false" ht="15" hidden="false" customHeight="false" outlineLevel="0" collapsed="false">
      <c r="A148" s="28" t="s">
        <v>4071</v>
      </c>
      <c r="B148" s="29" t="s">
        <v>4377</v>
      </c>
      <c r="C148" s="28" t="s">
        <v>4361</v>
      </c>
      <c r="D148" s="28" t="s">
        <v>4378</v>
      </c>
      <c r="E148" s="2" t="n">
        <v>40</v>
      </c>
      <c r="F148" s="7" t="n">
        <f aca="false">IF(E148&lt;35,(ROUNDUP(E148*2.1/5,0)*5-0.01),ROUNDUP(E148*2.1,-1)-0.01)</f>
        <v>89.99</v>
      </c>
    </row>
    <row r="149" customFormat="false" ht="15" hidden="false" customHeight="false" outlineLevel="0" collapsed="false">
      <c r="A149" s="28" t="s">
        <v>4071</v>
      </c>
      <c r="B149" s="29" t="s">
        <v>4379</v>
      </c>
      <c r="C149" s="28" t="s">
        <v>4361</v>
      </c>
      <c r="D149" s="28" t="s">
        <v>4380</v>
      </c>
      <c r="E149" s="2" t="n">
        <v>40</v>
      </c>
      <c r="F149" s="7" t="n">
        <f aca="false">IF(E149&lt;35,(ROUNDUP(E149*2.1/5,0)*5-0.01),ROUNDUP(E149*2.1,-1)-0.01)</f>
        <v>89.99</v>
      </c>
    </row>
    <row r="150" customFormat="false" ht="15" hidden="false" customHeight="false" outlineLevel="0" collapsed="false">
      <c r="A150" s="28" t="s">
        <v>4071</v>
      </c>
      <c r="B150" s="29" t="s">
        <v>4381</v>
      </c>
      <c r="C150" s="28" t="s">
        <v>4361</v>
      </c>
      <c r="D150" s="28" t="s">
        <v>4382</v>
      </c>
      <c r="E150" s="2" t="n">
        <v>40</v>
      </c>
      <c r="F150" s="7" t="n">
        <f aca="false">IF(E150&lt;35,(ROUNDUP(E150*2.1/5,0)*5-0.01),ROUNDUP(E150*2.1,-1)-0.01)</f>
        <v>89.99</v>
      </c>
    </row>
    <row r="151" customFormat="false" ht="15" hidden="false" customHeight="false" outlineLevel="0" collapsed="false">
      <c r="A151" s="28" t="s">
        <v>4071</v>
      </c>
      <c r="B151" s="29" t="s">
        <v>4383</v>
      </c>
      <c r="C151" s="28" t="s">
        <v>4361</v>
      </c>
      <c r="D151" s="28" t="s">
        <v>4384</v>
      </c>
      <c r="E151" s="2" t="n">
        <v>40</v>
      </c>
      <c r="F151" s="7" t="n">
        <f aca="false">IF(E151&lt;35,(ROUNDUP(E151*2.1/5,0)*5-0.01),ROUNDUP(E151*2.1,-1)-0.01)</f>
        <v>89.99</v>
      </c>
    </row>
    <row r="152" customFormat="false" ht="15" hidden="false" customHeight="false" outlineLevel="0" collapsed="false">
      <c r="A152" s="28" t="s">
        <v>4071</v>
      </c>
      <c r="B152" s="29" t="s">
        <v>4385</v>
      </c>
      <c r="C152" s="28" t="s">
        <v>4361</v>
      </c>
      <c r="D152" s="28" t="s">
        <v>4386</v>
      </c>
      <c r="E152" s="2" t="n">
        <v>40</v>
      </c>
      <c r="F152" s="7" t="n">
        <f aca="false">IF(E152&lt;35,(ROUNDUP(E152*2.1/5,0)*5-0.01),ROUNDUP(E152*2.1,-1)-0.01)</f>
        <v>89.99</v>
      </c>
    </row>
    <row r="153" customFormat="false" ht="15" hidden="false" customHeight="false" outlineLevel="0" collapsed="false">
      <c r="A153" s="28" t="s">
        <v>4071</v>
      </c>
      <c r="B153" s="29" t="s">
        <v>4387</v>
      </c>
      <c r="C153" s="28" t="s">
        <v>4361</v>
      </c>
      <c r="D153" s="28" t="s">
        <v>4388</v>
      </c>
      <c r="E153" s="2" t="n">
        <v>40</v>
      </c>
      <c r="F153" s="7" t="n">
        <f aca="false">IF(E153&lt;35,(ROUNDUP(E153*2.1/5,0)*5-0.01),ROUNDUP(E153*2.1,-1)-0.01)</f>
        <v>89.99</v>
      </c>
    </row>
    <row r="154" customFormat="false" ht="15" hidden="false" customHeight="false" outlineLevel="0" collapsed="false">
      <c r="A154" s="28" t="s">
        <v>4071</v>
      </c>
      <c r="B154" s="29" t="s">
        <v>4389</v>
      </c>
      <c r="C154" s="28" t="s">
        <v>4361</v>
      </c>
      <c r="D154" s="28" t="s">
        <v>4390</v>
      </c>
      <c r="E154" s="2" t="n">
        <v>40</v>
      </c>
      <c r="F154" s="7" t="n">
        <f aca="false">IF(E154&lt;35,(ROUNDUP(E154*2.1/5,0)*5-0.01),ROUNDUP(E154*2.1,-1)-0.01)</f>
        <v>89.99</v>
      </c>
    </row>
    <row r="155" customFormat="false" ht="15" hidden="false" customHeight="false" outlineLevel="0" collapsed="false">
      <c r="A155" s="28" t="s">
        <v>4071</v>
      </c>
      <c r="B155" s="29" t="s">
        <v>4391</v>
      </c>
      <c r="C155" s="28" t="s">
        <v>4361</v>
      </c>
      <c r="D155" s="28" t="s">
        <v>4392</v>
      </c>
      <c r="E155" s="2" t="n">
        <v>40</v>
      </c>
      <c r="F155" s="7" t="n">
        <f aca="false">IF(E155&lt;35,(ROUNDUP(E155*2.1/5,0)*5-0.01),ROUNDUP(E155*2.1,-1)-0.01)</f>
        <v>89.99</v>
      </c>
    </row>
    <row r="156" customFormat="false" ht="15" hidden="false" customHeight="false" outlineLevel="0" collapsed="false">
      <c r="A156" s="28" t="s">
        <v>4071</v>
      </c>
      <c r="B156" s="29" t="s">
        <v>4393</v>
      </c>
      <c r="C156" s="28" t="s">
        <v>4361</v>
      </c>
      <c r="D156" s="28" t="s">
        <v>4394</v>
      </c>
      <c r="E156" s="2" t="n">
        <v>40</v>
      </c>
      <c r="F156" s="7" t="n">
        <f aca="false">IF(E156&lt;35,(ROUNDUP(E156*2.1/5,0)*5-0.01),ROUNDUP(E156*2.1,-1)-0.01)</f>
        <v>89.99</v>
      </c>
    </row>
    <row r="157" customFormat="false" ht="15" hidden="false" customHeight="false" outlineLevel="0" collapsed="false">
      <c r="A157" s="28" t="s">
        <v>4071</v>
      </c>
      <c r="B157" s="29" t="s">
        <v>4395</v>
      </c>
      <c r="C157" s="28" t="s">
        <v>4361</v>
      </c>
      <c r="D157" s="28" t="s">
        <v>4396</v>
      </c>
      <c r="E157" s="2" t="n">
        <v>40</v>
      </c>
      <c r="F157" s="7" t="n">
        <f aca="false">IF(E157&lt;35,(ROUNDUP(E157*2.1/5,0)*5-0.01),ROUNDUP(E157*2.1,-1)-0.01)</f>
        <v>89.99</v>
      </c>
    </row>
    <row r="158" customFormat="false" ht="15" hidden="false" customHeight="false" outlineLevel="0" collapsed="false">
      <c r="A158" s="28" t="s">
        <v>4071</v>
      </c>
      <c r="B158" s="29" t="s">
        <v>4397</v>
      </c>
      <c r="C158" s="28" t="s">
        <v>4361</v>
      </c>
      <c r="D158" s="28" t="s">
        <v>4398</v>
      </c>
      <c r="E158" s="2" t="n">
        <v>40</v>
      </c>
      <c r="F158" s="7" t="n">
        <f aca="false">IF(E158&lt;35,(ROUNDUP(E158*2.1/5,0)*5-0.01),ROUNDUP(E158*2.1,-1)-0.01)</f>
        <v>89.99</v>
      </c>
    </row>
    <row r="159" customFormat="false" ht="15" hidden="false" customHeight="false" outlineLevel="0" collapsed="false">
      <c r="A159" s="28" t="s">
        <v>4071</v>
      </c>
      <c r="B159" s="29" t="s">
        <v>4399</v>
      </c>
      <c r="C159" s="28" t="s">
        <v>4361</v>
      </c>
      <c r="D159" s="28" t="s">
        <v>4400</v>
      </c>
      <c r="E159" s="2" t="n">
        <v>40</v>
      </c>
      <c r="F159" s="7" t="n">
        <f aca="false">IF(E159&lt;35,(ROUNDUP(E159*2.1/5,0)*5-0.01),ROUNDUP(E159*2.1,-1)-0.01)</f>
        <v>89.99</v>
      </c>
    </row>
    <row r="160" customFormat="false" ht="15" hidden="false" customHeight="false" outlineLevel="0" collapsed="false">
      <c r="A160" s="28" t="s">
        <v>4071</v>
      </c>
      <c r="B160" s="29" t="s">
        <v>4401</v>
      </c>
      <c r="C160" s="28" t="s">
        <v>4361</v>
      </c>
      <c r="D160" s="28" t="s">
        <v>4402</v>
      </c>
      <c r="E160" s="2" t="n">
        <v>40</v>
      </c>
      <c r="F160" s="7" t="n">
        <f aca="false">IF(E160&lt;35,(ROUNDUP(E160*2.1/5,0)*5-0.01),ROUNDUP(E160*2.1,-1)-0.01)</f>
        <v>89.99</v>
      </c>
    </row>
    <row r="161" customFormat="false" ht="15" hidden="false" customHeight="false" outlineLevel="0" collapsed="false">
      <c r="A161" s="28" t="s">
        <v>4071</v>
      </c>
      <c r="B161" s="29" t="s">
        <v>4403</v>
      </c>
      <c r="C161" s="28" t="s">
        <v>4361</v>
      </c>
      <c r="D161" s="28" t="s">
        <v>4404</v>
      </c>
      <c r="E161" s="2" t="n">
        <v>40</v>
      </c>
      <c r="F161" s="7" t="n">
        <f aca="false">IF(E161&lt;35,(ROUNDUP(E161*2.1/5,0)*5-0.01),ROUNDUP(E161*2.1,-1)-0.01)</f>
        <v>89.99</v>
      </c>
    </row>
    <row r="162" customFormat="false" ht="15" hidden="false" customHeight="false" outlineLevel="0" collapsed="false">
      <c r="A162" s="28" t="s">
        <v>4071</v>
      </c>
      <c r="B162" s="29" t="s">
        <v>4405</v>
      </c>
      <c r="C162" s="28" t="s">
        <v>4361</v>
      </c>
      <c r="D162" s="28" t="s">
        <v>4406</v>
      </c>
      <c r="E162" s="2" t="n">
        <v>40</v>
      </c>
      <c r="F162" s="7" t="n">
        <f aca="false">IF(E162&lt;35,(ROUNDUP(E162*2.1/5,0)*5-0.01),ROUNDUP(E162*2.1,-1)-0.01)</f>
        <v>89.99</v>
      </c>
    </row>
    <row r="163" customFormat="false" ht="15" hidden="false" customHeight="false" outlineLevel="0" collapsed="false">
      <c r="A163" s="28" t="s">
        <v>4071</v>
      </c>
      <c r="B163" s="29" t="s">
        <v>4407</v>
      </c>
      <c r="C163" s="28" t="s">
        <v>4361</v>
      </c>
      <c r="D163" s="28" t="s">
        <v>4408</v>
      </c>
      <c r="E163" s="2" t="n">
        <v>40</v>
      </c>
      <c r="F163" s="7" t="n">
        <f aca="false">IF(E163&lt;35,(ROUNDUP(E163*2.1/5,0)*5-0.01),ROUNDUP(E163*2.1,-1)-0.01)</f>
        <v>89.99</v>
      </c>
    </row>
    <row r="164" customFormat="false" ht="15" hidden="false" customHeight="false" outlineLevel="0" collapsed="false">
      <c r="A164" s="28" t="s">
        <v>4071</v>
      </c>
      <c r="B164" s="29" t="s">
        <v>4409</v>
      </c>
      <c r="C164" s="28" t="s">
        <v>4361</v>
      </c>
      <c r="D164" s="28" t="s">
        <v>4410</v>
      </c>
      <c r="E164" s="2" t="n">
        <v>40</v>
      </c>
      <c r="F164" s="7" t="n">
        <f aca="false">IF(E164&lt;35,(ROUNDUP(E164*2.1/5,0)*5-0.01),ROUNDUP(E164*2.1,-1)-0.01)</f>
        <v>89.99</v>
      </c>
    </row>
    <row r="165" customFormat="false" ht="15" hidden="false" customHeight="false" outlineLevel="0" collapsed="false">
      <c r="A165" s="28" t="s">
        <v>4071</v>
      </c>
      <c r="B165" s="29" t="s">
        <v>4411</v>
      </c>
      <c r="C165" s="28" t="s">
        <v>4361</v>
      </c>
      <c r="D165" s="28" t="s">
        <v>4412</v>
      </c>
      <c r="E165" s="2" t="n">
        <v>40</v>
      </c>
      <c r="F165" s="7" t="n">
        <f aca="false">IF(E165&lt;35,(ROUNDUP(E165*2.1/5,0)*5-0.01),ROUNDUP(E165*2.1,-1)-0.01)</f>
        <v>89.99</v>
      </c>
    </row>
    <row r="166" customFormat="false" ht="15" hidden="false" customHeight="false" outlineLevel="0" collapsed="false">
      <c r="A166" s="28" t="s">
        <v>4071</v>
      </c>
      <c r="B166" s="29" t="s">
        <v>4413</v>
      </c>
      <c r="C166" s="28" t="s">
        <v>4361</v>
      </c>
      <c r="D166" s="28" t="s">
        <v>4414</v>
      </c>
      <c r="E166" s="2" t="n">
        <v>40</v>
      </c>
      <c r="F166" s="7" t="n">
        <f aca="false">IF(E166&lt;35,(ROUNDUP(E166*2.1/5,0)*5-0.01),ROUNDUP(E166*2.1,-1)-0.01)</f>
        <v>89.99</v>
      </c>
    </row>
    <row r="167" customFormat="false" ht="15" hidden="false" customHeight="false" outlineLevel="0" collapsed="false">
      <c r="A167" s="28" t="s">
        <v>4071</v>
      </c>
      <c r="B167" s="29" t="s">
        <v>4415</v>
      </c>
      <c r="C167" s="28" t="s">
        <v>4361</v>
      </c>
      <c r="D167" s="28" t="s">
        <v>4416</v>
      </c>
      <c r="E167" s="2" t="n">
        <v>40</v>
      </c>
      <c r="F167" s="7" t="n">
        <f aca="false">IF(E167&lt;35,(ROUNDUP(E167*2.1/5,0)*5-0.01),ROUNDUP(E167*2.1,-1)-0.01)</f>
        <v>89.99</v>
      </c>
    </row>
    <row r="168" customFormat="false" ht="15" hidden="false" customHeight="false" outlineLevel="0" collapsed="false">
      <c r="A168" s="28" t="s">
        <v>4071</v>
      </c>
      <c r="B168" s="29" t="s">
        <v>4417</v>
      </c>
      <c r="C168" s="28" t="s">
        <v>4418</v>
      </c>
      <c r="D168" s="28" t="s">
        <v>4419</v>
      </c>
      <c r="E168" s="2" t="n">
        <v>45</v>
      </c>
      <c r="F168" s="7" t="n">
        <f aca="false">IF(E168&lt;35,(ROUNDUP(E168*2.1/5,0)*5-0.01),ROUNDUP(E168*2.1,-1)-0.01)</f>
        <v>99.99</v>
      </c>
    </row>
    <row r="169" customFormat="false" ht="15" hidden="false" customHeight="false" outlineLevel="0" collapsed="false">
      <c r="A169" s="28" t="s">
        <v>4071</v>
      </c>
      <c r="B169" s="29" t="s">
        <v>4420</v>
      </c>
      <c r="C169" s="28" t="s">
        <v>4418</v>
      </c>
      <c r="D169" s="28" t="s">
        <v>4421</v>
      </c>
      <c r="E169" s="2" t="n">
        <v>45</v>
      </c>
      <c r="F169" s="7" t="n">
        <f aca="false">IF(E169&lt;35,(ROUNDUP(E169*2.1/5,0)*5-0.01),ROUNDUP(E169*2.1,-1)-0.01)</f>
        <v>99.99</v>
      </c>
    </row>
    <row r="170" customFormat="false" ht="15" hidden="false" customHeight="false" outlineLevel="0" collapsed="false">
      <c r="A170" s="28" t="s">
        <v>4071</v>
      </c>
      <c r="B170" s="29" t="s">
        <v>4422</v>
      </c>
      <c r="C170" s="28" t="s">
        <v>4418</v>
      </c>
      <c r="D170" s="28" t="s">
        <v>4423</v>
      </c>
      <c r="E170" s="2" t="n">
        <v>45</v>
      </c>
      <c r="F170" s="7" t="n">
        <f aca="false">IF(E170&lt;35,(ROUNDUP(E170*2.1/5,0)*5-0.01),ROUNDUP(E170*2.1,-1)-0.01)</f>
        <v>99.99</v>
      </c>
    </row>
    <row r="171" customFormat="false" ht="15" hidden="false" customHeight="false" outlineLevel="0" collapsed="false">
      <c r="A171" s="28" t="s">
        <v>4071</v>
      </c>
      <c r="B171" s="29" t="s">
        <v>4424</v>
      </c>
      <c r="C171" s="28" t="s">
        <v>4418</v>
      </c>
      <c r="D171" s="28" t="s">
        <v>4425</v>
      </c>
      <c r="E171" s="2" t="n">
        <v>45</v>
      </c>
      <c r="F171" s="7" t="n">
        <f aca="false">IF(E171&lt;35,(ROUNDUP(E171*2.1/5,0)*5-0.01),ROUNDUP(E171*2.1,-1)-0.01)</f>
        <v>99.99</v>
      </c>
    </row>
    <row r="172" customFormat="false" ht="15" hidden="false" customHeight="false" outlineLevel="0" collapsed="false">
      <c r="A172" s="28" t="s">
        <v>4071</v>
      </c>
      <c r="B172" s="29" t="s">
        <v>4426</v>
      </c>
      <c r="C172" s="28" t="s">
        <v>4418</v>
      </c>
      <c r="D172" s="28" t="s">
        <v>4427</v>
      </c>
      <c r="E172" s="2" t="n">
        <v>45</v>
      </c>
      <c r="F172" s="7" t="n">
        <f aca="false">IF(E172&lt;35,(ROUNDUP(E172*2.1/5,0)*5-0.01),ROUNDUP(E172*2.1,-1)-0.01)</f>
        <v>99.99</v>
      </c>
    </row>
    <row r="173" customFormat="false" ht="15" hidden="false" customHeight="false" outlineLevel="0" collapsed="false">
      <c r="A173" s="28" t="s">
        <v>4071</v>
      </c>
      <c r="B173" s="29" t="s">
        <v>4428</v>
      </c>
      <c r="C173" s="28" t="s">
        <v>4418</v>
      </c>
      <c r="D173" s="28" t="s">
        <v>4429</v>
      </c>
      <c r="E173" s="2" t="n">
        <v>45</v>
      </c>
      <c r="F173" s="7" t="n">
        <f aca="false">IF(E173&lt;35,(ROUNDUP(E173*2.1/5,0)*5-0.01),ROUNDUP(E173*2.1,-1)-0.01)</f>
        <v>99.99</v>
      </c>
    </row>
    <row r="174" customFormat="false" ht="15" hidden="false" customHeight="false" outlineLevel="0" collapsed="false">
      <c r="A174" s="28" t="s">
        <v>4071</v>
      </c>
      <c r="B174" s="29" t="s">
        <v>4430</v>
      </c>
      <c r="C174" s="28" t="s">
        <v>4418</v>
      </c>
      <c r="D174" s="28" t="s">
        <v>4431</v>
      </c>
      <c r="E174" s="2" t="n">
        <v>45</v>
      </c>
      <c r="F174" s="7" t="n">
        <f aca="false">IF(E174&lt;35,(ROUNDUP(E174*2.1/5,0)*5-0.01),ROUNDUP(E174*2.1,-1)-0.01)</f>
        <v>99.99</v>
      </c>
    </row>
    <row r="175" customFormat="false" ht="15" hidden="false" customHeight="false" outlineLevel="0" collapsed="false">
      <c r="A175" s="28" t="s">
        <v>4071</v>
      </c>
      <c r="B175" s="29" t="s">
        <v>4432</v>
      </c>
      <c r="C175" s="28" t="s">
        <v>4418</v>
      </c>
      <c r="D175" s="28" t="s">
        <v>4433</v>
      </c>
      <c r="E175" s="2" t="n">
        <v>45</v>
      </c>
      <c r="F175" s="7" t="n">
        <f aca="false">IF(E175&lt;35,(ROUNDUP(E175*2.1/5,0)*5-0.01),ROUNDUP(E175*2.1,-1)-0.01)</f>
        <v>99.99</v>
      </c>
    </row>
    <row r="176" customFormat="false" ht="15" hidden="false" customHeight="false" outlineLevel="0" collapsed="false">
      <c r="A176" s="28" t="s">
        <v>4071</v>
      </c>
      <c r="B176" s="29" t="s">
        <v>4434</v>
      </c>
      <c r="C176" s="28" t="s">
        <v>4418</v>
      </c>
      <c r="D176" s="28" t="s">
        <v>4435</v>
      </c>
      <c r="E176" s="2" t="n">
        <v>45</v>
      </c>
      <c r="F176" s="7" t="n">
        <f aca="false">IF(E176&lt;35,(ROUNDUP(E176*2.1/5,0)*5-0.01),ROUNDUP(E176*2.1,-1)-0.01)</f>
        <v>99.99</v>
      </c>
    </row>
    <row r="177" customFormat="false" ht="15" hidden="false" customHeight="false" outlineLevel="0" collapsed="false">
      <c r="A177" s="28" t="s">
        <v>4071</v>
      </c>
      <c r="B177" s="29" t="s">
        <v>4436</v>
      </c>
      <c r="C177" s="28" t="s">
        <v>4418</v>
      </c>
      <c r="D177" s="28" t="s">
        <v>4437</v>
      </c>
      <c r="E177" s="2" t="n">
        <v>45</v>
      </c>
      <c r="F177" s="7" t="n">
        <f aca="false">IF(E177&lt;35,(ROUNDUP(E177*2.1/5,0)*5-0.01),ROUNDUP(E177*2.1,-1)-0.01)</f>
        <v>99.99</v>
      </c>
    </row>
    <row r="178" customFormat="false" ht="15" hidden="false" customHeight="false" outlineLevel="0" collapsed="false">
      <c r="A178" s="28" t="s">
        <v>4071</v>
      </c>
      <c r="B178" s="29" t="s">
        <v>4438</v>
      </c>
      <c r="C178" s="28" t="s">
        <v>4418</v>
      </c>
      <c r="D178" s="28" t="s">
        <v>4439</v>
      </c>
      <c r="E178" s="2" t="n">
        <v>45</v>
      </c>
      <c r="F178" s="7" t="n">
        <f aca="false">IF(E178&lt;35,(ROUNDUP(E178*2.1/5,0)*5-0.01),ROUNDUP(E178*2.1,-1)-0.01)</f>
        <v>99.99</v>
      </c>
    </row>
    <row r="179" customFormat="false" ht="15" hidden="false" customHeight="false" outlineLevel="0" collapsed="false">
      <c r="A179" s="28" t="s">
        <v>4071</v>
      </c>
      <c r="B179" s="29" t="s">
        <v>4440</v>
      </c>
      <c r="C179" s="28" t="s">
        <v>4418</v>
      </c>
      <c r="D179" s="28" t="s">
        <v>4441</v>
      </c>
      <c r="E179" s="2" t="n">
        <v>45</v>
      </c>
      <c r="F179" s="7" t="n">
        <f aca="false">IF(E179&lt;35,(ROUNDUP(E179*2.1/5,0)*5-0.01),ROUNDUP(E179*2.1,-1)-0.01)</f>
        <v>99.99</v>
      </c>
    </row>
    <row r="180" customFormat="false" ht="15" hidden="false" customHeight="false" outlineLevel="0" collapsed="false">
      <c r="A180" s="28" t="s">
        <v>4071</v>
      </c>
      <c r="B180" s="29" t="s">
        <v>4442</v>
      </c>
      <c r="C180" s="28" t="s">
        <v>4418</v>
      </c>
      <c r="D180" s="28" t="s">
        <v>4443</v>
      </c>
      <c r="E180" s="2" t="n">
        <v>45</v>
      </c>
      <c r="F180" s="7" t="n">
        <f aca="false">IF(E180&lt;35,(ROUNDUP(E180*2.1/5,0)*5-0.01),ROUNDUP(E180*2.1,-1)-0.01)</f>
        <v>99.99</v>
      </c>
    </row>
    <row r="181" customFormat="false" ht="15" hidden="false" customHeight="false" outlineLevel="0" collapsed="false">
      <c r="A181" s="28" t="s">
        <v>4071</v>
      </c>
      <c r="B181" s="29" t="s">
        <v>4444</v>
      </c>
      <c r="C181" s="28" t="s">
        <v>4418</v>
      </c>
      <c r="D181" s="28" t="s">
        <v>4445</v>
      </c>
      <c r="E181" s="2" t="n">
        <v>45</v>
      </c>
      <c r="F181" s="7" t="n">
        <f aca="false">IF(E181&lt;35,(ROUNDUP(E181*2.1/5,0)*5-0.01),ROUNDUP(E181*2.1,-1)-0.01)</f>
        <v>99.99</v>
      </c>
    </row>
    <row r="182" customFormat="false" ht="15" hidden="false" customHeight="false" outlineLevel="0" collapsed="false">
      <c r="A182" s="28" t="s">
        <v>4071</v>
      </c>
      <c r="B182" s="29" t="s">
        <v>4446</v>
      </c>
      <c r="C182" s="28" t="s">
        <v>4447</v>
      </c>
      <c r="D182" s="28" t="s">
        <v>4448</v>
      </c>
      <c r="E182" s="2" t="n">
        <v>45</v>
      </c>
      <c r="F182" s="7" t="n">
        <f aca="false">IF(E182&lt;35,(ROUNDUP(E182*2.1/5,0)*5-0.01),ROUNDUP(E182*2.1,-1)-0.01)</f>
        <v>99.99</v>
      </c>
    </row>
    <row r="183" customFormat="false" ht="15" hidden="false" customHeight="false" outlineLevel="0" collapsed="false">
      <c r="A183" s="28" t="s">
        <v>4071</v>
      </c>
      <c r="B183" s="29" t="s">
        <v>4449</v>
      </c>
      <c r="C183" s="28" t="s">
        <v>4447</v>
      </c>
      <c r="D183" s="28" t="s">
        <v>4450</v>
      </c>
      <c r="E183" s="2" t="n">
        <v>45</v>
      </c>
      <c r="F183" s="7" t="n">
        <f aca="false">IF(E183&lt;35,(ROUNDUP(E183*2.1/5,0)*5-0.01),ROUNDUP(E183*2.1,-1)-0.01)</f>
        <v>99.99</v>
      </c>
    </row>
    <row r="184" customFormat="false" ht="15" hidden="false" customHeight="false" outlineLevel="0" collapsed="false">
      <c r="A184" s="28" t="s">
        <v>4071</v>
      </c>
      <c r="B184" s="29" t="s">
        <v>4451</v>
      </c>
      <c r="C184" s="28" t="s">
        <v>4447</v>
      </c>
      <c r="D184" s="28" t="s">
        <v>4452</v>
      </c>
      <c r="E184" s="2" t="n">
        <v>45</v>
      </c>
      <c r="F184" s="7" t="n">
        <f aca="false">IF(E184&lt;35,(ROUNDUP(E184*2.1/5,0)*5-0.01),ROUNDUP(E184*2.1,-1)-0.01)</f>
        <v>99.99</v>
      </c>
    </row>
    <row r="185" customFormat="false" ht="15" hidden="false" customHeight="false" outlineLevel="0" collapsed="false">
      <c r="A185" s="28" t="s">
        <v>4071</v>
      </c>
      <c r="B185" s="29" t="s">
        <v>4453</v>
      </c>
      <c r="C185" s="28" t="s">
        <v>4447</v>
      </c>
      <c r="D185" s="28" t="s">
        <v>4454</v>
      </c>
      <c r="E185" s="2" t="n">
        <v>45</v>
      </c>
      <c r="F185" s="7" t="n">
        <f aca="false">IF(E185&lt;35,(ROUNDUP(E185*2.1/5,0)*5-0.01),ROUNDUP(E185*2.1,-1)-0.01)</f>
        <v>99.99</v>
      </c>
    </row>
    <row r="186" customFormat="false" ht="15" hidden="false" customHeight="false" outlineLevel="0" collapsed="false">
      <c r="A186" s="28" t="s">
        <v>4071</v>
      </c>
      <c r="B186" s="29" t="s">
        <v>4455</v>
      </c>
      <c r="C186" s="28" t="s">
        <v>4447</v>
      </c>
      <c r="D186" s="28" t="s">
        <v>4456</v>
      </c>
      <c r="E186" s="2" t="n">
        <v>45</v>
      </c>
      <c r="F186" s="7" t="n">
        <f aca="false">IF(E186&lt;35,(ROUNDUP(E186*2.1/5,0)*5-0.01),ROUNDUP(E186*2.1,-1)-0.01)</f>
        <v>99.99</v>
      </c>
    </row>
    <row r="187" customFormat="false" ht="15" hidden="false" customHeight="false" outlineLevel="0" collapsed="false">
      <c r="A187" s="28" t="s">
        <v>4071</v>
      </c>
      <c r="B187" s="29" t="s">
        <v>4457</v>
      </c>
      <c r="C187" s="28" t="s">
        <v>4447</v>
      </c>
      <c r="D187" s="28" t="s">
        <v>4458</v>
      </c>
      <c r="E187" s="2" t="n">
        <v>45</v>
      </c>
      <c r="F187" s="7" t="n">
        <f aca="false">IF(E187&lt;35,(ROUNDUP(E187*2.1/5,0)*5-0.01),ROUNDUP(E187*2.1,-1)-0.01)</f>
        <v>99.99</v>
      </c>
    </row>
    <row r="188" customFormat="false" ht="15" hidden="false" customHeight="false" outlineLevel="0" collapsed="false">
      <c r="A188" s="28" t="s">
        <v>4071</v>
      </c>
      <c r="B188" s="29" t="s">
        <v>4459</v>
      </c>
      <c r="C188" s="28" t="s">
        <v>4447</v>
      </c>
      <c r="D188" s="28" t="s">
        <v>4460</v>
      </c>
      <c r="E188" s="2" t="n">
        <v>45</v>
      </c>
      <c r="F188" s="7" t="n">
        <f aca="false">IF(E188&lt;35,(ROUNDUP(E188*2.1/5,0)*5-0.01),ROUNDUP(E188*2.1,-1)-0.01)</f>
        <v>99.99</v>
      </c>
    </row>
    <row r="189" customFormat="false" ht="15" hidden="false" customHeight="false" outlineLevel="0" collapsed="false">
      <c r="A189" s="28" t="s">
        <v>4071</v>
      </c>
      <c r="B189" s="29" t="s">
        <v>4461</v>
      </c>
      <c r="C189" s="28" t="s">
        <v>4447</v>
      </c>
      <c r="D189" s="28" t="s">
        <v>4462</v>
      </c>
      <c r="E189" s="2" t="n">
        <v>45</v>
      </c>
      <c r="F189" s="7" t="n">
        <f aca="false">IF(E189&lt;35,(ROUNDUP(E189*2.1/5,0)*5-0.01),ROUNDUP(E189*2.1,-1)-0.01)</f>
        <v>99.99</v>
      </c>
    </row>
    <row r="190" customFormat="false" ht="15" hidden="false" customHeight="false" outlineLevel="0" collapsed="false">
      <c r="A190" s="28" t="s">
        <v>4071</v>
      </c>
      <c r="B190" s="29" t="s">
        <v>4463</v>
      </c>
      <c r="C190" s="28" t="s">
        <v>4447</v>
      </c>
      <c r="D190" s="28" t="s">
        <v>4464</v>
      </c>
      <c r="E190" s="2" t="n">
        <v>45</v>
      </c>
      <c r="F190" s="7" t="n">
        <f aca="false">IF(E190&lt;35,(ROUNDUP(E190*2.1/5,0)*5-0.01),ROUNDUP(E190*2.1,-1)-0.01)</f>
        <v>99.99</v>
      </c>
    </row>
    <row r="191" customFormat="false" ht="15" hidden="false" customHeight="false" outlineLevel="0" collapsed="false">
      <c r="A191" s="28" t="s">
        <v>4071</v>
      </c>
      <c r="B191" s="29" t="s">
        <v>4465</v>
      </c>
      <c r="C191" s="28" t="s">
        <v>4447</v>
      </c>
      <c r="D191" s="28" t="s">
        <v>4466</v>
      </c>
      <c r="E191" s="2" t="n">
        <v>45</v>
      </c>
      <c r="F191" s="7" t="n">
        <f aca="false">IF(E191&lt;35,(ROUNDUP(E191*2.1/5,0)*5-0.01),ROUNDUP(E191*2.1,-1)-0.01)</f>
        <v>99.99</v>
      </c>
    </row>
    <row r="192" customFormat="false" ht="15" hidden="false" customHeight="false" outlineLevel="0" collapsed="false">
      <c r="A192" s="28" t="s">
        <v>4071</v>
      </c>
      <c r="B192" s="29" t="s">
        <v>4467</v>
      </c>
      <c r="C192" s="28" t="s">
        <v>4447</v>
      </c>
      <c r="D192" s="28" t="s">
        <v>4468</v>
      </c>
      <c r="E192" s="2" t="n">
        <v>45</v>
      </c>
      <c r="F192" s="7" t="n">
        <f aca="false">IF(E192&lt;35,(ROUNDUP(E192*2.1/5,0)*5-0.01),ROUNDUP(E192*2.1,-1)-0.01)</f>
        <v>99.99</v>
      </c>
    </row>
    <row r="193" customFormat="false" ht="15" hidden="false" customHeight="false" outlineLevel="0" collapsed="false">
      <c r="A193" s="28" t="s">
        <v>4071</v>
      </c>
      <c r="B193" s="29" t="s">
        <v>4469</v>
      </c>
      <c r="C193" s="28" t="s">
        <v>4447</v>
      </c>
      <c r="D193" s="28" t="s">
        <v>4470</v>
      </c>
      <c r="E193" s="2" t="n">
        <v>45</v>
      </c>
      <c r="F193" s="7" t="n">
        <f aca="false">IF(E193&lt;35,(ROUNDUP(E193*2.1/5,0)*5-0.01),ROUNDUP(E193*2.1,-1)-0.01)</f>
        <v>99.99</v>
      </c>
    </row>
    <row r="194" customFormat="false" ht="15" hidden="false" customHeight="false" outlineLevel="0" collapsed="false">
      <c r="A194" s="28" t="s">
        <v>4071</v>
      </c>
      <c r="B194" s="29" t="s">
        <v>4471</v>
      </c>
      <c r="C194" s="28" t="s">
        <v>4447</v>
      </c>
      <c r="D194" s="28" t="s">
        <v>4472</v>
      </c>
      <c r="E194" s="2" t="n">
        <v>45</v>
      </c>
      <c r="F194" s="7" t="n">
        <f aca="false">IF(E194&lt;35,(ROUNDUP(E194*2.1/5,0)*5-0.01),ROUNDUP(E194*2.1,-1)-0.01)</f>
        <v>99.99</v>
      </c>
    </row>
    <row r="195" customFormat="false" ht="15" hidden="false" customHeight="false" outlineLevel="0" collapsed="false">
      <c r="A195" s="28" t="s">
        <v>4071</v>
      </c>
      <c r="B195" s="29" t="s">
        <v>4473</v>
      </c>
      <c r="C195" s="28" t="s">
        <v>4447</v>
      </c>
      <c r="D195" s="28" t="s">
        <v>4474</v>
      </c>
      <c r="E195" s="2" t="n">
        <v>45</v>
      </c>
      <c r="F195" s="7" t="n">
        <f aca="false">IF(E195&lt;35,(ROUNDUP(E195*2.1/5,0)*5-0.01),ROUNDUP(E195*2.1,-1)-0.01)</f>
        <v>99.99</v>
      </c>
    </row>
    <row r="196" customFormat="false" ht="15" hidden="false" customHeight="false" outlineLevel="0" collapsed="false">
      <c r="A196" s="28" t="s">
        <v>4071</v>
      </c>
      <c r="B196" s="29" t="s">
        <v>4475</v>
      </c>
      <c r="C196" s="28" t="s">
        <v>4476</v>
      </c>
      <c r="D196" s="28" t="s">
        <v>4477</v>
      </c>
      <c r="E196" s="2" t="n">
        <v>55</v>
      </c>
      <c r="F196" s="7" t="n">
        <f aca="false">IF(E196&lt;35,(ROUNDUP(E196*2.1/5,0)*5-0.01),ROUNDUP(E196*2.1,-1)-0.01)</f>
        <v>119.99</v>
      </c>
    </row>
    <row r="197" customFormat="false" ht="15" hidden="false" customHeight="false" outlineLevel="0" collapsed="false">
      <c r="A197" s="28" t="s">
        <v>4071</v>
      </c>
      <c r="B197" s="29" t="s">
        <v>4478</v>
      </c>
      <c r="C197" s="28" t="s">
        <v>4476</v>
      </c>
      <c r="D197" s="28" t="s">
        <v>4479</v>
      </c>
      <c r="E197" s="2" t="n">
        <v>55</v>
      </c>
      <c r="F197" s="7" t="n">
        <f aca="false">IF(E197&lt;35,(ROUNDUP(E197*2.1/5,0)*5-0.01),ROUNDUP(E197*2.1,-1)-0.01)</f>
        <v>119.99</v>
      </c>
    </row>
    <row r="198" customFormat="false" ht="15" hidden="false" customHeight="false" outlineLevel="0" collapsed="false">
      <c r="A198" s="28" t="s">
        <v>4071</v>
      </c>
      <c r="B198" s="29" t="s">
        <v>4480</v>
      </c>
      <c r="C198" s="28" t="s">
        <v>4476</v>
      </c>
      <c r="D198" s="28" t="s">
        <v>4481</v>
      </c>
      <c r="E198" s="2" t="n">
        <v>55</v>
      </c>
      <c r="F198" s="7" t="n">
        <f aca="false">IF(E198&lt;35,(ROUNDUP(E198*2.1/5,0)*5-0.01),ROUNDUP(E198*2.1,-1)-0.01)</f>
        <v>119.99</v>
      </c>
    </row>
    <row r="199" customFormat="false" ht="15" hidden="false" customHeight="false" outlineLevel="0" collapsed="false">
      <c r="A199" s="28" t="s">
        <v>4071</v>
      </c>
      <c r="B199" s="29" t="s">
        <v>4482</v>
      </c>
      <c r="C199" s="28" t="s">
        <v>4476</v>
      </c>
      <c r="D199" s="28" t="s">
        <v>4483</v>
      </c>
      <c r="E199" s="2" t="n">
        <v>55</v>
      </c>
      <c r="F199" s="7" t="n">
        <f aca="false">IF(E199&lt;35,(ROUNDUP(E199*2.1/5,0)*5-0.01),ROUNDUP(E199*2.1,-1)-0.01)</f>
        <v>119.99</v>
      </c>
    </row>
    <row r="200" customFormat="false" ht="15" hidden="false" customHeight="false" outlineLevel="0" collapsed="false">
      <c r="A200" s="28" t="s">
        <v>4071</v>
      </c>
      <c r="B200" s="29" t="s">
        <v>4484</v>
      </c>
      <c r="C200" s="28" t="s">
        <v>4476</v>
      </c>
      <c r="D200" s="28" t="s">
        <v>4485</v>
      </c>
      <c r="E200" s="2" t="n">
        <v>55</v>
      </c>
      <c r="F200" s="7" t="n">
        <f aca="false">IF(E200&lt;35,(ROUNDUP(E200*2.1/5,0)*5-0.01),ROUNDUP(E200*2.1,-1)-0.01)</f>
        <v>119.99</v>
      </c>
    </row>
    <row r="201" customFormat="false" ht="15" hidden="false" customHeight="false" outlineLevel="0" collapsed="false">
      <c r="A201" s="28" t="s">
        <v>4071</v>
      </c>
      <c r="B201" s="29" t="s">
        <v>4486</v>
      </c>
      <c r="C201" s="28" t="s">
        <v>4476</v>
      </c>
      <c r="D201" s="28" t="s">
        <v>4487</v>
      </c>
      <c r="E201" s="2" t="n">
        <v>55</v>
      </c>
      <c r="F201" s="7" t="n">
        <f aca="false">IF(E201&lt;35,(ROUNDUP(E201*2.1/5,0)*5-0.01),ROUNDUP(E201*2.1,-1)-0.01)</f>
        <v>119.99</v>
      </c>
    </row>
    <row r="202" customFormat="false" ht="15" hidden="false" customHeight="false" outlineLevel="0" collapsed="false">
      <c r="A202" s="28" t="s">
        <v>4071</v>
      </c>
      <c r="B202" s="29" t="s">
        <v>4488</v>
      </c>
      <c r="C202" s="28" t="s">
        <v>4489</v>
      </c>
      <c r="D202" s="28" t="s">
        <v>4490</v>
      </c>
      <c r="E202" s="2" t="n">
        <v>55</v>
      </c>
      <c r="F202" s="7" t="n">
        <f aca="false">IF(E202&lt;35,(ROUNDUP(E202*2.1/5,0)*5-0.01),ROUNDUP(E202*2.1,-1)-0.01)</f>
        <v>119.99</v>
      </c>
    </row>
    <row r="203" customFormat="false" ht="15" hidden="false" customHeight="false" outlineLevel="0" collapsed="false">
      <c r="A203" s="28" t="s">
        <v>4071</v>
      </c>
      <c r="B203" s="29" t="s">
        <v>4491</v>
      </c>
      <c r="C203" s="28" t="s">
        <v>4489</v>
      </c>
      <c r="D203" s="28" t="s">
        <v>4492</v>
      </c>
      <c r="E203" s="2" t="n">
        <v>55</v>
      </c>
      <c r="F203" s="7" t="n">
        <f aca="false">IF(E203&lt;35,(ROUNDUP(E203*2.1/5,0)*5-0.01),ROUNDUP(E203*2.1,-1)-0.01)</f>
        <v>119.99</v>
      </c>
    </row>
    <row r="204" customFormat="false" ht="15" hidden="false" customHeight="false" outlineLevel="0" collapsed="false">
      <c r="A204" s="28" t="s">
        <v>4071</v>
      </c>
      <c r="B204" s="29" t="s">
        <v>4493</v>
      </c>
      <c r="C204" s="28" t="s">
        <v>4489</v>
      </c>
      <c r="D204" s="28" t="s">
        <v>4494</v>
      </c>
      <c r="E204" s="2" t="n">
        <v>55</v>
      </c>
      <c r="F204" s="7" t="n">
        <f aca="false">IF(E204&lt;35,(ROUNDUP(E204*2.1/5,0)*5-0.01),ROUNDUP(E204*2.1,-1)-0.01)</f>
        <v>119.99</v>
      </c>
    </row>
    <row r="205" customFormat="false" ht="15" hidden="false" customHeight="false" outlineLevel="0" collapsed="false">
      <c r="A205" s="28" t="s">
        <v>4071</v>
      </c>
      <c r="B205" s="29" t="s">
        <v>4495</v>
      </c>
      <c r="C205" s="28" t="s">
        <v>4489</v>
      </c>
      <c r="D205" s="28" t="s">
        <v>4496</v>
      </c>
      <c r="E205" s="2" t="n">
        <v>55</v>
      </c>
      <c r="F205" s="7" t="n">
        <f aca="false">IF(E205&lt;35,(ROUNDUP(E205*2.1/5,0)*5-0.01),ROUNDUP(E205*2.1,-1)-0.01)</f>
        <v>119.99</v>
      </c>
    </row>
    <row r="206" customFormat="false" ht="15" hidden="false" customHeight="false" outlineLevel="0" collapsed="false">
      <c r="A206" s="28" t="s">
        <v>4071</v>
      </c>
      <c r="B206" s="29" t="s">
        <v>4497</v>
      </c>
      <c r="C206" s="28" t="s">
        <v>4489</v>
      </c>
      <c r="D206" s="28" t="s">
        <v>4498</v>
      </c>
      <c r="E206" s="2" t="n">
        <v>55</v>
      </c>
      <c r="F206" s="7" t="n">
        <f aca="false">IF(E206&lt;35,(ROUNDUP(E206*2.1/5,0)*5-0.01),ROUNDUP(E206*2.1,-1)-0.01)</f>
        <v>119.99</v>
      </c>
    </row>
    <row r="207" customFormat="false" ht="15" hidden="false" customHeight="false" outlineLevel="0" collapsed="false">
      <c r="A207" s="28" t="s">
        <v>4071</v>
      </c>
      <c r="B207" s="29" t="s">
        <v>4499</v>
      </c>
      <c r="C207" s="28" t="s">
        <v>4489</v>
      </c>
      <c r="D207" s="28" t="s">
        <v>4500</v>
      </c>
      <c r="E207" s="2" t="n">
        <v>55</v>
      </c>
      <c r="F207" s="7" t="n">
        <f aca="false">IF(E207&lt;35,(ROUNDUP(E207*2.1/5,0)*5-0.01),ROUNDUP(E207*2.1,-1)-0.01)</f>
        <v>119.99</v>
      </c>
    </row>
    <row r="208" customFormat="false" ht="15" hidden="false" customHeight="false" outlineLevel="0" collapsed="false">
      <c r="A208" s="28" t="s">
        <v>4071</v>
      </c>
      <c r="B208" s="29" t="s">
        <v>4501</v>
      </c>
      <c r="C208" s="28" t="s">
        <v>4502</v>
      </c>
      <c r="D208" s="28" t="s">
        <v>4503</v>
      </c>
      <c r="E208" s="2" t="n">
        <v>65</v>
      </c>
      <c r="F208" s="7" t="n">
        <f aca="false">IF(E208&lt;35,(ROUNDUP(E208*2.1/5,0)*5-0.01),ROUNDUP(E208*2.1,-1)-0.01)</f>
        <v>139.99</v>
      </c>
    </row>
    <row r="209" customFormat="false" ht="15" hidden="false" customHeight="false" outlineLevel="0" collapsed="false">
      <c r="A209" s="28" t="s">
        <v>4071</v>
      </c>
      <c r="B209" s="29" t="s">
        <v>4504</v>
      </c>
      <c r="C209" s="28" t="s">
        <v>4502</v>
      </c>
      <c r="D209" s="28" t="s">
        <v>4505</v>
      </c>
      <c r="E209" s="2" t="n">
        <v>65</v>
      </c>
      <c r="F209" s="7" t="n">
        <f aca="false">IF(E209&lt;35,(ROUNDUP(E209*2.1/5,0)*5-0.01),ROUNDUP(E209*2.1,-1)-0.01)</f>
        <v>139.99</v>
      </c>
    </row>
    <row r="210" customFormat="false" ht="15" hidden="false" customHeight="false" outlineLevel="0" collapsed="false">
      <c r="A210" s="28" t="s">
        <v>4071</v>
      </c>
      <c r="B210" s="29" t="s">
        <v>4506</v>
      </c>
      <c r="C210" s="28" t="s">
        <v>4502</v>
      </c>
      <c r="D210" s="28" t="s">
        <v>4507</v>
      </c>
      <c r="E210" s="2" t="n">
        <v>65</v>
      </c>
      <c r="F210" s="7" t="n">
        <f aca="false">IF(E210&lt;35,(ROUNDUP(E210*2.1/5,0)*5-0.01),ROUNDUP(E210*2.1,-1)-0.01)</f>
        <v>139.99</v>
      </c>
    </row>
    <row r="211" customFormat="false" ht="15" hidden="false" customHeight="false" outlineLevel="0" collapsed="false">
      <c r="A211" s="28" t="s">
        <v>4071</v>
      </c>
      <c r="B211" s="29" t="s">
        <v>4508</v>
      </c>
      <c r="C211" s="28" t="s">
        <v>4502</v>
      </c>
      <c r="D211" s="28" t="s">
        <v>4509</v>
      </c>
      <c r="E211" s="2" t="n">
        <v>65</v>
      </c>
      <c r="F211" s="7" t="n">
        <f aca="false">IF(E211&lt;35,(ROUNDUP(E211*2.1/5,0)*5-0.01),ROUNDUP(E211*2.1,-1)-0.01)</f>
        <v>139.99</v>
      </c>
    </row>
    <row r="212" customFormat="false" ht="15" hidden="false" customHeight="false" outlineLevel="0" collapsed="false">
      <c r="A212" s="28" t="s">
        <v>4071</v>
      </c>
      <c r="B212" s="29" t="s">
        <v>4510</v>
      </c>
      <c r="C212" s="28" t="s">
        <v>4502</v>
      </c>
      <c r="D212" s="28" t="s">
        <v>4511</v>
      </c>
      <c r="E212" s="2" t="n">
        <v>65</v>
      </c>
      <c r="F212" s="7" t="n">
        <f aca="false">IF(E212&lt;35,(ROUNDUP(E212*2.1/5,0)*5-0.01),ROUNDUP(E212*2.1,-1)-0.01)</f>
        <v>139.99</v>
      </c>
    </row>
    <row r="213" customFormat="false" ht="15" hidden="false" customHeight="false" outlineLevel="0" collapsed="false">
      <c r="A213" s="28" t="s">
        <v>4071</v>
      </c>
      <c r="B213" s="29" t="s">
        <v>4512</v>
      </c>
      <c r="C213" s="28" t="s">
        <v>4502</v>
      </c>
      <c r="D213" s="28" t="s">
        <v>4513</v>
      </c>
      <c r="E213" s="2" t="n">
        <v>65</v>
      </c>
      <c r="F213" s="7" t="n">
        <f aca="false">IF(E213&lt;35,(ROUNDUP(E213*2.1/5,0)*5-0.01),ROUNDUP(E213*2.1,-1)-0.01)</f>
        <v>139.99</v>
      </c>
    </row>
    <row r="214" customFormat="false" ht="15" hidden="false" customHeight="false" outlineLevel="0" collapsed="false">
      <c r="A214" s="28" t="s">
        <v>4071</v>
      </c>
      <c r="B214" s="29" t="s">
        <v>4514</v>
      </c>
      <c r="C214" s="28" t="s">
        <v>4502</v>
      </c>
      <c r="D214" s="28" t="s">
        <v>4515</v>
      </c>
      <c r="E214" s="2" t="n">
        <v>65</v>
      </c>
      <c r="F214" s="7" t="n">
        <f aca="false">IF(E214&lt;35,(ROUNDUP(E214*2.1/5,0)*5-0.01),ROUNDUP(E214*2.1,-1)-0.01)</f>
        <v>139.99</v>
      </c>
    </row>
    <row r="215" customFormat="false" ht="15" hidden="false" customHeight="false" outlineLevel="0" collapsed="false">
      <c r="A215" s="28" t="s">
        <v>4071</v>
      </c>
      <c r="B215" s="29" t="s">
        <v>4516</v>
      </c>
      <c r="C215" s="28" t="s">
        <v>4517</v>
      </c>
      <c r="D215" s="28" t="s">
        <v>4518</v>
      </c>
      <c r="E215" s="2" t="n">
        <v>55</v>
      </c>
      <c r="F215" s="7" t="n">
        <f aca="false">IF(E215&lt;35,(ROUNDUP(E215*2.1/5,0)*5-0.01),ROUNDUP(E215*2.1,-1)-0.01)</f>
        <v>119.99</v>
      </c>
    </row>
    <row r="216" customFormat="false" ht="15" hidden="false" customHeight="false" outlineLevel="0" collapsed="false">
      <c r="A216" s="28" t="s">
        <v>4071</v>
      </c>
      <c r="B216" s="29" t="s">
        <v>4519</v>
      </c>
      <c r="C216" s="28" t="s">
        <v>4517</v>
      </c>
      <c r="D216" s="28" t="s">
        <v>4520</v>
      </c>
      <c r="E216" s="2" t="n">
        <v>55</v>
      </c>
      <c r="F216" s="7" t="n">
        <f aca="false">IF(E216&lt;35,(ROUNDUP(E216*2.1/5,0)*5-0.01),ROUNDUP(E216*2.1,-1)-0.01)</f>
        <v>119.99</v>
      </c>
    </row>
    <row r="217" customFormat="false" ht="15" hidden="false" customHeight="false" outlineLevel="0" collapsed="false">
      <c r="A217" s="28" t="s">
        <v>4071</v>
      </c>
      <c r="B217" s="29" t="s">
        <v>4521</v>
      </c>
      <c r="C217" s="28" t="s">
        <v>4517</v>
      </c>
      <c r="D217" s="28" t="s">
        <v>4522</v>
      </c>
      <c r="E217" s="2" t="n">
        <v>55</v>
      </c>
      <c r="F217" s="7" t="n">
        <f aca="false">IF(E217&lt;35,(ROUNDUP(E217*2.1/5,0)*5-0.01),ROUNDUP(E217*2.1,-1)-0.01)</f>
        <v>119.99</v>
      </c>
    </row>
    <row r="218" customFormat="false" ht="15" hidden="false" customHeight="false" outlineLevel="0" collapsed="false">
      <c r="A218" s="28" t="s">
        <v>4071</v>
      </c>
      <c r="B218" s="29" t="s">
        <v>4523</v>
      </c>
      <c r="C218" s="28" t="s">
        <v>4517</v>
      </c>
      <c r="D218" s="28" t="s">
        <v>4524</v>
      </c>
      <c r="E218" s="2" t="n">
        <v>55</v>
      </c>
      <c r="F218" s="7" t="n">
        <f aca="false">IF(E218&lt;35,(ROUNDUP(E218*2.1/5,0)*5-0.01),ROUNDUP(E218*2.1,-1)-0.01)</f>
        <v>119.99</v>
      </c>
    </row>
    <row r="219" customFormat="false" ht="15" hidden="false" customHeight="false" outlineLevel="0" collapsed="false">
      <c r="A219" s="28" t="s">
        <v>4071</v>
      </c>
      <c r="B219" s="29" t="s">
        <v>4525</v>
      </c>
      <c r="C219" s="28" t="s">
        <v>4517</v>
      </c>
      <c r="D219" s="28" t="s">
        <v>4526</v>
      </c>
      <c r="E219" s="2" t="n">
        <v>55</v>
      </c>
      <c r="F219" s="7" t="n">
        <f aca="false">IF(E219&lt;35,(ROUNDUP(E219*2.1/5,0)*5-0.01),ROUNDUP(E219*2.1,-1)-0.01)</f>
        <v>119.99</v>
      </c>
    </row>
    <row r="220" customFormat="false" ht="15" hidden="false" customHeight="false" outlineLevel="0" collapsed="false">
      <c r="A220" s="28" t="s">
        <v>4071</v>
      </c>
      <c r="B220" s="29" t="s">
        <v>4527</v>
      </c>
      <c r="C220" s="28" t="s">
        <v>4517</v>
      </c>
      <c r="D220" s="28" t="s">
        <v>4528</v>
      </c>
      <c r="E220" s="2" t="n">
        <v>55</v>
      </c>
      <c r="F220" s="7" t="n">
        <f aca="false">IF(E220&lt;35,(ROUNDUP(E220*2.1/5,0)*5-0.01),ROUNDUP(E220*2.1,-1)-0.01)</f>
        <v>119.99</v>
      </c>
    </row>
    <row r="221" customFormat="false" ht="15" hidden="false" customHeight="false" outlineLevel="0" collapsed="false">
      <c r="A221" s="28" t="s">
        <v>4071</v>
      </c>
      <c r="B221" s="29" t="s">
        <v>4529</v>
      </c>
      <c r="C221" s="28" t="s">
        <v>4530</v>
      </c>
      <c r="D221" s="28" t="s">
        <v>4531</v>
      </c>
      <c r="E221" s="2" t="n">
        <v>55</v>
      </c>
      <c r="F221" s="7" t="n">
        <f aca="false">IF(E221&lt;35,(ROUNDUP(E221*2.1/5,0)*5-0.01),ROUNDUP(E221*2.1,-1)-0.01)</f>
        <v>119.99</v>
      </c>
    </row>
    <row r="222" customFormat="false" ht="15" hidden="false" customHeight="false" outlineLevel="0" collapsed="false">
      <c r="A222" s="28" t="s">
        <v>4071</v>
      </c>
      <c r="B222" s="29" t="s">
        <v>4532</v>
      </c>
      <c r="C222" s="28" t="s">
        <v>4530</v>
      </c>
      <c r="D222" s="28" t="s">
        <v>4533</v>
      </c>
      <c r="E222" s="2" t="n">
        <v>55</v>
      </c>
      <c r="F222" s="7" t="n">
        <f aca="false">IF(E222&lt;35,(ROUNDUP(E222*2.1/5,0)*5-0.01),ROUNDUP(E222*2.1,-1)-0.01)</f>
        <v>119.99</v>
      </c>
    </row>
    <row r="223" customFormat="false" ht="15" hidden="false" customHeight="false" outlineLevel="0" collapsed="false">
      <c r="A223" s="28" t="s">
        <v>4071</v>
      </c>
      <c r="B223" s="29" t="s">
        <v>4534</v>
      </c>
      <c r="C223" s="28" t="s">
        <v>4530</v>
      </c>
      <c r="D223" s="28" t="s">
        <v>4535</v>
      </c>
      <c r="E223" s="2" t="n">
        <v>55</v>
      </c>
      <c r="F223" s="7" t="n">
        <f aca="false">IF(E223&lt;35,(ROUNDUP(E223*2.1/5,0)*5-0.01),ROUNDUP(E223*2.1,-1)-0.01)</f>
        <v>119.99</v>
      </c>
    </row>
    <row r="224" customFormat="false" ht="15" hidden="false" customHeight="false" outlineLevel="0" collapsed="false">
      <c r="A224" s="28" t="s">
        <v>4071</v>
      </c>
      <c r="B224" s="29" t="s">
        <v>4536</v>
      </c>
      <c r="C224" s="28" t="s">
        <v>4530</v>
      </c>
      <c r="D224" s="28" t="s">
        <v>4537</v>
      </c>
      <c r="E224" s="2" t="n">
        <v>55</v>
      </c>
      <c r="F224" s="7" t="n">
        <f aca="false">IF(E224&lt;35,(ROUNDUP(E224*2.1/5,0)*5-0.01),ROUNDUP(E224*2.1,-1)-0.01)</f>
        <v>119.99</v>
      </c>
    </row>
    <row r="225" customFormat="false" ht="15" hidden="false" customHeight="false" outlineLevel="0" collapsed="false">
      <c r="A225" s="28" t="s">
        <v>4071</v>
      </c>
      <c r="B225" s="29" t="s">
        <v>4538</v>
      </c>
      <c r="C225" s="28" t="s">
        <v>4530</v>
      </c>
      <c r="D225" s="28" t="s">
        <v>4539</v>
      </c>
      <c r="E225" s="2" t="n">
        <v>55</v>
      </c>
      <c r="F225" s="7" t="n">
        <f aca="false">IF(E225&lt;35,(ROUNDUP(E225*2.1/5,0)*5-0.01),ROUNDUP(E225*2.1,-1)-0.01)</f>
        <v>119.99</v>
      </c>
    </row>
    <row r="226" customFormat="false" ht="15" hidden="false" customHeight="false" outlineLevel="0" collapsed="false">
      <c r="A226" s="28" t="s">
        <v>4071</v>
      </c>
      <c r="B226" s="29" t="s">
        <v>4540</v>
      </c>
      <c r="C226" s="28" t="s">
        <v>4530</v>
      </c>
      <c r="D226" s="28" t="s">
        <v>4541</v>
      </c>
      <c r="E226" s="2" t="n">
        <v>55</v>
      </c>
      <c r="F226" s="7" t="n">
        <f aca="false">IF(E226&lt;35,(ROUNDUP(E226*2.1/5,0)*5-0.01),ROUNDUP(E226*2.1,-1)-0.01)</f>
        <v>119.99</v>
      </c>
    </row>
    <row r="227" customFormat="false" ht="15" hidden="false" customHeight="false" outlineLevel="0" collapsed="false">
      <c r="A227" s="28" t="s">
        <v>4071</v>
      </c>
      <c r="B227" s="29" t="s">
        <v>4542</v>
      </c>
      <c r="C227" s="28" t="s">
        <v>4530</v>
      </c>
      <c r="D227" s="28" t="s">
        <v>4543</v>
      </c>
      <c r="E227" s="2" t="n">
        <v>55</v>
      </c>
      <c r="F227" s="7" t="n">
        <f aca="false">IF(E227&lt;35,(ROUNDUP(E227*2.1/5,0)*5-0.01),ROUNDUP(E227*2.1,-1)-0.01)</f>
        <v>119.99</v>
      </c>
    </row>
    <row r="228" customFormat="false" ht="15" hidden="false" customHeight="false" outlineLevel="0" collapsed="false">
      <c r="A228" s="28" t="s">
        <v>4071</v>
      </c>
      <c r="B228" s="29" t="s">
        <v>4544</v>
      </c>
      <c r="C228" s="28" t="s">
        <v>4530</v>
      </c>
      <c r="D228" s="28" t="s">
        <v>4545</v>
      </c>
      <c r="E228" s="2" t="n">
        <v>55</v>
      </c>
      <c r="F228" s="7" t="n">
        <f aca="false">IF(E228&lt;35,(ROUNDUP(E228*2.1/5,0)*5-0.01),ROUNDUP(E228*2.1,-1)-0.01)</f>
        <v>119.99</v>
      </c>
    </row>
    <row r="229" customFormat="false" ht="15" hidden="false" customHeight="false" outlineLevel="0" collapsed="false">
      <c r="A229" s="28" t="s">
        <v>4071</v>
      </c>
      <c r="B229" s="29" t="s">
        <v>4546</v>
      </c>
      <c r="C229" s="28" t="s">
        <v>4530</v>
      </c>
      <c r="D229" s="28" t="s">
        <v>4547</v>
      </c>
      <c r="E229" s="2" t="n">
        <v>55</v>
      </c>
      <c r="F229" s="7" t="n">
        <f aca="false">IF(E229&lt;35,(ROUNDUP(E229*2.1/5,0)*5-0.01),ROUNDUP(E229*2.1,-1)-0.01)</f>
        <v>119.99</v>
      </c>
    </row>
    <row r="230" customFormat="false" ht="15" hidden="false" customHeight="false" outlineLevel="0" collapsed="false">
      <c r="A230" s="28" t="s">
        <v>4071</v>
      </c>
      <c r="B230" s="29" t="s">
        <v>4548</v>
      </c>
      <c r="C230" s="28" t="s">
        <v>4530</v>
      </c>
      <c r="D230" s="28" t="s">
        <v>4549</v>
      </c>
      <c r="E230" s="2" t="n">
        <v>55</v>
      </c>
      <c r="F230" s="7" t="n">
        <f aca="false">IF(E230&lt;35,(ROUNDUP(E230*2.1/5,0)*5-0.01),ROUNDUP(E230*2.1,-1)-0.01)</f>
        <v>119.99</v>
      </c>
    </row>
    <row r="231" customFormat="false" ht="15" hidden="false" customHeight="false" outlineLevel="0" collapsed="false">
      <c r="A231" s="28" t="s">
        <v>4071</v>
      </c>
      <c r="B231" s="29" t="s">
        <v>4550</v>
      </c>
      <c r="C231" s="28" t="s">
        <v>4530</v>
      </c>
      <c r="D231" s="28" t="s">
        <v>4551</v>
      </c>
      <c r="E231" s="2" t="n">
        <v>55</v>
      </c>
      <c r="F231" s="7" t="n">
        <f aca="false">IF(E231&lt;35,(ROUNDUP(E231*2.1/5,0)*5-0.01),ROUNDUP(E231*2.1,-1)-0.01)</f>
        <v>119.99</v>
      </c>
    </row>
    <row r="232" customFormat="false" ht="15" hidden="false" customHeight="false" outlineLevel="0" collapsed="false">
      <c r="A232" s="28" t="s">
        <v>4071</v>
      </c>
      <c r="B232" s="29" t="s">
        <v>4552</v>
      </c>
      <c r="C232" s="28" t="s">
        <v>4530</v>
      </c>
      <c r="D232" s="28" t="s">
        <v>4553</v>
      </c>
      <c r="E232" s="2" t="n">
        <v>55</v>
      </c>
      <c r="F232" s="7" t="n">
        <f aca="false">IF(E232&lt;35,(ROUNDUP(E232*2.1/5,0)*5-0.01),ROUNDUP(E232*2.1,-1)-0.01)</f>
        <v>119.99</v>
      </c>
    </row>
    <row r="233" customFormat="false" ht="15" hidden="false" customHeight="false" outlineLevel="0" collapsed="false">
      <c r="A233" s="28" t="s">
        <v>4071</v>
      </c>
      <c r="B233" s="29" t="s">
        <v>4554</v>
      </c>
      <c r="C233" s="28" t="s">
        <v>4555</v>
      </c>
      <c r="D233" s="28" t="s">
        <v>4556</v>
      </c>
      <c r="E233" s="2" t="n">
        <v>55</v>
      </c>
      <c r="F233" s="7" t="n">
        <f aca="false">IF(E233&lt;35,(ROUNDUP(E233*2.1/5,0)*5-0.01),ROUNDUP(E233*2.1,-1)-0.01)</f>
        <v>119.99</v>
      </c>
    </row>
    <row r="234" customFormat="false" ht="15" hidden="false" customHeight="false" outlineLevel="0" collapsed="false">
      <c r="A234" s="28" t="s">
        <v>4071</v>
      </c>
      <c r="B234" s="29" t="s">
        <v>4557</v>
      </c>
      <c r="C234" s="28" t="s">
        <v>4555</v>
      </c>
      <c r="D234" s="28" t="s">
        <v>4558</v>
      </c>
      <c r="E234" s="2" t="n">
        <v>55</v>
      </c>
      <c r="F234" s="7" t="n">
        <f aca="false">IF(E234&lt;35,(ROUNDUP(E234*2.1/5,0)*5-0.01),ROUNDUP(E234*2.1,-1)-0.01)</f>
        <v>119.99</v>
      </c>
    </row>
    <row r="235" customFormat="false" ht="15" hidden="false" customHeight="false" outlineLevel="0" collapsed="false">
      <c r="A235" s="28" t="s">
        <v>4071</v>
      </c>
      <c r="B235" s="29" t="s">
        <v>4559</v>
      </c>
      <c r="C235" s="28" t="s">
        <v>4555</v>
      </c>
      <c r="D235" s="28" t="s">
        <v>4560</v>
      </c>
      <c r="E235" s="2" t="n">
        <v>55</v>
      </c>
      <c r="F235" s="7" t="n">
        <f aca="false">IF(E235&lt;35,(ROUNDUP(E235*2.1/5,0)*5-0.01),ROUNDUP(E235*2.1,-1)-0.01)</f>
        <v>119.99</v>
      </c>
    </row>
    <row r="236" customFormat="false" ht="15" hidden="false" customHeight="false" outlineLevel="0" collapsed="false">
      <c r="A236" s="28" t="s">
        <v>4071</v>
      </c>
      <c r="B236" s="29" t="s">
        <v>4561</v>
      </c>
      <c r="C236" s="28" t="s">
        <v>4555</v>
      </c>
      <c r="D236" s="28" t="s">
        <v>4562</v>
      </c>
      <c r="E236" s="2" t="n">
        <v>55</v>
      </c>
      <c r="F236" s="7" t="n">
        <f aca="false">IF(E236&lt;35,(ROUNDUP(E236*2.1/5,0)*5-0.01),ROUNDUP(E236*2.1,-1)-0.01)</f>
        <v>119.99</v>
      </c>
    </row>
    <row r="237" customFormat="false" ht="15" hidden="false" customHeight="false" outlineLevel="0" collapsed="false">
      <c r="A237" s="28" t="s">
        <v>4071</v>
      </c>
      <c r="B237" s="29" t="s">
        <v>4563</v>
      </c>
      <c r="C237" s="28" t="s">
        <v>4555</v>
      </c>
      <c r="D237" s="28" t="s">
        <v>4564</v>
      </c>
      <c r="E237" s="2" t="n">
        <v>55</v>
      </c>
      <c r="F237" s="7" t="n">
        <f aca="false">IF(E237&lt;35,(ROUNDUP(E237*2.1/5,0)*5-0.01),ROUNDUP(E237*2.1,-1)-0.01)</f>
        <v>119.99</v>
      </c>
    </row>
    <row r="238" customFormat="false" ht="15" hidden="false" customHeight="false" outlineLevel="0" collapsed="false">
      <c r="A238" s="28" t="s">
        <v>4071</v>
      </c>
      <c r="B238" s="29" t="s">
        <v>4565</v>
      </c>
      <c r="C238" s="28" t="s">
        <v>4555</v>
      </c>
      <c r="D238" s="28" t="s">
        <v>4566</v>
      </c>
      <c r="E238" s="2" t="n">
        <v>55</v>
      </c>
      <c r="F238" s="7" t="n">
        <f aca="false">IF(E238&lt;35,(ROUNDUP(E238*2.1/5,0)*5-0.01),ROUNDUP(E238*2.1,-1)-0.01)</f>
        <v>119.99</v>
      </c>
    </row>
    <row r="239" customFormat="false" ht="15" hidden="false" customHeight="false" outlineLevel="0" collapsed="false">
      <c r="A239" s="28" t="s">
        <v>4071</v>
      </c>
      <c r="B239" s="29" t="s">
        <v>4567</v>
      </c>
      <c r="C239" s="28" t="s">
        <v>4555</v>
      </c>
      <c r="D239" s="28" t="s">
        <v>4568</v>
      </c>
      <c r="E239" s="2" t="n">
        <v>55</v>
      </c>
      <c r="F239" s="7" t="n">
        <f aca="false">IF(E239&lt;35,(ROUNDUP(E239*2.1/5,0)*5-0.01),ROUNDUP(E239*2.1,-1)-0.01)</f>
        <v>119.99</v>
      </c>
    </row>
    <row r="240" customFormat="false" ht="15" hidden="false" customHeight="false" outlineLevel="0" collapsed="false">
      <c r="A240" s="28" t="s">
        <v>4071</v>
      </c>
      <c r="B240" s="29" t="s">
        <v>4569</v>
      </c>
      <c r="C240" s="28" t="s">
        <v>4555</v>
      </c>
      <c r="D240" s="28" t="s">
        <v>4570</v>
      </c>
      <c r="E240" s="2" t="n">
        <v>55</v>
      </c>
      <c r="F240" s="7" t="n">
        <f aca="false">IF(E240&lt;35,(ROUNDUP(E240*2.1/5,0)*5-0.01),ROUNDUP(E240*2.1,-1)-0.01)</f>
        <v>119.99</v>
      </c>
    </row>
    <row r="241" customFormat="false" ht="15" hidden="false" customHeight="false" outlineLevel="0" collapsed="false">
      <c r="A241" s="28" t="s">
        <v>4071</v>
      </c>
      <c r="B241" s="29" t="s">
        <v>4571</v>
      </c>
      <c r="C241" s="28" t="s">
        <v>4555</v>
      </c>
      <c r="D241" s="28" t="s">
        <v>4572</v>
      </c>
      <c r="E241" s="2" t="n">
        <v>55</v>
      </c>
      <c r="F241" s="7" t="n">
        <f aca="false">IF(E241&lt;35,(ROUNDUP(E241*2.1/5,0)*5-0.01),ROUNDUP(E241*2.1,-1)-0.01)</f>
        <v>119.99</v>
      </c>
    </row>
    <row r="242" customFormat="false" ht="15" hidden="false" customHeight="false" outlineLevel="0" collapsed="false">
      <c r="A242" s="28" t="s">
        <v>4071</v>
      </c>
      <c r="B242" s="29" t="s">
        <v>4573</v>
      </c>
      <c r="C242" s="28" t="s">
        <v>4555</v>
      </c>
      <c r="D242" s="28" t="s">
        <v>4574</v>
      </c>
      <c r="E242" s="2" t="n">
        <v>55</v>
      </c>
      <c r="F242" s="7" t="n">
        <f aca="false">IF(E242&lt;35,(ROUNDUP(E242*2.1/5,0)*5-0.01),ROUNDUP(E242*2.1,-1)-0.01)</f>
        <v>119.99</v>
      </c>
    </row>
    <row r="243" customFormat="false" ht="15" hidden="false" customHeight="false" outlineLevel="0" collapsed="false">
      <c r="A243" s="28" t="s">
        <v>4071</v>
      </c>
      <c r="B243" s="29" t="s">
        <v>4575</v>
      </c>
      <c r="C243" s="28" t="s">
        <v>4555</v>
      </c>
      <c r="D243" s="28" t="s">
        <v>4576</v>
      </c>
      <c r="E243" s="2" t="n">
        <v>55</v>
      </c>
      <c r="F243" s="7" t="n">
        <f aca="false">IF(E243&lt;35,(ROUNDUP(E243*2.1/5,0)*5-0.01),ROUNDUP(E243*2.1,-1)-0.01)</f>
        <v>119.99</v>
      </c>
    </row>
    <row r="244" customFormat="false" ht="15" hidden="false" customHeight="false" outlineLevel="0" collapsed="false">
      <c r="A244" s="28" t="s">
        <v>4071</v>
      </c>
      <c r="B244" s="29" t="s">
        <v>4577</v>
      </c>
      <c r="C244" s="28" t="s">
        <v>4555</v>
      </c>
      <c r="D244" s="28" t="s">
        <v>4578</v>
      </c>
      <c r="E244" s="2" t="n">
        <v>55</v>
      </c>
      <c r="F244" s="7" t="n">
        <f aca="false">IF(E244&lt;35,(ROUNDUP(E244*2.1/5,0)*5-0.01),ROUNDUP(E244*2.1,-1)-0.01)</f>
        <v>119.99</v>
      </c>
    </row>
    <row r="245" customFormat="false" ht="15" hidden="false" customHeight="false" outlineLevel="0" collapsed="false">
      <c r="A245" s="28" t="s">
        <v>4071</v>
      </c>
      <c r="B245" s="29" t="s">
        <v>4579</v>
      </c>
      <c r="C245" s="28" t="s">
        <v>4580</v>
      </c>
      <c r="D245" s="28" t="s">
        <v>4581</v>
      </c>
      <c r="E245" s="2" t="n">
        <v>45</v>
      </c>
      <c r="F245" s="7" t="n">
        <f aca="false">IF(E245&lt;35,(ROUNDUP(E245*2.1/5,0)*5-0.01),ROUNDUP(E245*2.1,-1)-0.01)</f>
        <v>99.99</v>
      </c>
    </row>
    <row r="246" customFormat="false" ht="15" hidden="false" customHeight="false" outlineLevel="0" collapsed="false">
      <c r="A246" s="28" t="s">
        <v>4071</v>
      </c>
      <c r="B246" s="29" t="s">
        <v>4582</v>
      </c>
      <c r="C246" s="28" t="s">
        <v>4580</v>
      </c>
      <c r="D246" s="28" t="s">
        <v>4583</v>
      </c>
      <c r="E246" s="2" t="n">
        <v>45</v>
      </c>
      <c r="F246" s="7" t="n">
        <f aca="false">IF(E246&lt;35,(ROUNDUP(E246*2.1/5,0)*5-0.01),ROUNDUP(E246*2.1,-1)-0.01)</f>
        <v>99.99</v>
      </c>
    </row>
    <row r="247" customFormat="false" ht="15" hidden="false" customHeight="false" outlineLevel="0" collapsed="false">
      <c r="A247" s="28" t="s">
        <v>4071</v>
      </c>
      <c r="B247" s="29" t="s">
        <v>4584</v>
      </c>
      <c r="C247" s="28" t="s">
        <v>4580</v>
      </c>
      <c r="D247" s="28" t="s">
        <v>4585</v>
      </c>
      <c r="E247" s="2" t="n">
        <v>45</v>
      </c>
      <c r="F247" s="7" t="n">
        <f aca="false">IF(E247&lt;35,(ROUNDUP(E247*2.1/5,0)*5-0.01),ROUNDUP(E247*2.1,-1)-0.01)</f>
        <v>99.99</v>
      </c>
    </row>
    <row r="248" customFormat="false" ht="15" hidden="false" customHeight="false" outlineLevel="0" collapsed="false">
      <c r="A248" s="28" t="s">
        <v>4071</v>
      </c>
      <c r="B248" s="29" t="s">
        <v>4586</v>
      </c>
      <c r="C248" s="28" t="s">
        <v>4580</v>
      </c>
      <c r="D248" s="28" t="s">
        <v>4587</v>
      </c>
      <c r="E248" s="2" t="n">
        <v>45</v>
      </c>
      <c r="F248" s="7" t="n">
        <f aca="false">IF(E248&lt;35,(ROUNDUP(E248*2.1/5,0)*5-0.01),ROUNDUP(E248*2.1,-1)-0.01)</f>
        <v>99.99</v>
      </c>
    </row>
    <row r="249" customFormat="false" ht="15" hidden="false" customHeight="false" outlineLevel="0" collapsed="false">
      <c r="A249" s="28" t="s">
        <v>4071</v>
      </c>
      <c r="B249" s="29" t="s">
        <v>4588</v>
      </c>
      <c r="C249" s="28" t="s">
        <v>4580</v>
      </c>
      <c r="D249" s="28" t="s">
        <v>4589</v>
      </c>
      <c r="E249" s="2" t="n">
        <v>45</v>
      </c>
      <c r="F249" s="7" t="n">
        <f aca="false">IF(E249&lt;35,(ROUNDUP(E249*2.1/5,0)*5-0.01),ROUNDUP(E249*2.1,-1)-0.01)</f>
        <v>99.99</v>
      </c>
    </row>
    <row r="250" customFormat="false" ht="15" hidden="false" customHeight="false" outlineLevel="0" collapsed="false">
      <c r="A250" s="28" t="s">
        <v>4071</v>
      </c>
      <c r="B250" s="29" t="s">
        <v>4590</v>
      </c>
      <c r="C250" s="28" t="s">
        <v>4580</v>
      </c>
      <c r="D250" s="28" t="s">
        <v>4591</v>
      </c>
      <c r="E250" s="2" t="n">
        <v>45</v>
      </c>
      <c r="F250" s="7" t="n">
        <f aca="false">IF(E250&lt;35,(ROUNDUP(E250*2.1/5,0)*5-0.01),ROUNDUP(E250*2.1,-1)-0.01)</f>
        <v>99.99</v>
      </c>
    </row>
    <row r="251" customFormat="false" ht="15" hidden="false" customHeight="false" outlineLevel="0" collapsed="false">
      <c r="A251" s="28" t="s">
        <v>4071</v>
      </c>
      <c r="B251" s="29" t="s">
        <v>4592</v>
      </c>
      <c r="C251" s="28" t="s">
        <v>4580</v>
      </c>
      <c r="D251" s="28" t="s">
        <v>4593</v>
      </c>
      <c r="E251" s="2" t="n">
        <v>45</v>
      </c>
      <c r="F251" s="7" t="n">
        <f aca="false">IF(E251&lt;35,(ROUNDUP(E251*2.1/5,0)*5-0.01),ROUNDUP(E251*2.1,-1)-0.01)</f>
        <v>99.99</v>
      </c>
    </row>
    <row r="252" customFormat="false" ht="15" hidden="false" customHeight="false" outlineLevel="0" collapsed="false">
      <c r="A252" s="28" t="s">
        <v>4071</v>
      </c>
      <c r="B252" s="29" t="s">
        <v>4594</v>
      </c>
      <c r="C252" s="28" t="s">
        <v>4580</v>
      </c>
      <c r="D252" s="28" t="s">
        <v>4595</v>
      </c>
      <c r="E252" s="2" t="n">
        <v>45</v>
      </c>
      <c r="F252" s="7" t="n">
        <f aca="false">IF(E252&lt;35,(ROUNDUP(E252*2.1/5,0)*5-0.01),ROUNDUP(E252*2.1,-1)-0.01)</f>
        <v>99.99</v>
      </c>
    </row>
    <row r="253" customFormat="false" ht="15" hidden="false" customHeight="false" outlineLevel="0" collapsed="false">
      <c r="A253" s="28" t="s">
        <v>4071</v>
      </c>
      <c r="B253" s="29" t="s">
        <v>4596</v>
      </c>
      <c r="C253" s="28" t="s">
        <v>4580</v>
      </c>
      <c r="D253" s="28" t="s">
        <v>4597</v>
      </c>
      <c r="E253" s="2" t="n">
        <v>45</v>
      </c>
      <c r="F253" s="7" t="n">
        <f aca="false">IF(E253&lt;35,(ROUNDUP(E253*2.1/5,0)*5-0.01),ROUNDUP(E253*2.1,-1)-0.01)</f>
        <v>99.99</v>
      </c>
    </row>
    <row r="254" customFormat="false" ht="15" hidden="false" customHeight="false" outlineLevel="0" collapsed="false">
      <c r="A254" s="28" t="s">
        <v>4071</v>
      </c>
      <c r="B254" s="29" t="s">
        <v>4598</v>
      </c>
      <c r="C254" s="28" t="s">
        <v>4580</v>
      </c>
      <c r="D254" s="28" t="s">
        <v>4599</v>
      </c>
      <c r="E254" s="2" t="n">
        <v>45</v>
      </c>
      <c r="F254" s="7" t="n">
        <f aca="false">IF(E254&lt;35,(ROUNDUP(E254*2.1/5,0)*5-0.01),ROUNDUP(E254*2.1,-1)-0.01)</f>
        <v>99.99</v>
      </c>
    </row>
    <row r="255" customFormat="false" ht="15" hidden="false" customHeight="false" outlineLevel="0" collapsed="false">
      <c r="A255" s="28" t="s">
        <v>4071</v>
      </c>
      <c r="B255" s="29" t="s">
        <v>4600</v>
      </c>
      <c r="C255" s="28" t="s">
        <v>4580</v>
      </c>
      <c r="D255" s="28" t="s">
        <v>4601</v>
      </c>
      <c r="E255" s="2" t="n">
        <v>45</v>
      </c>
      <c r="F255" s="7" t="n">
        <f aca="false">IF(E255&lt;35,(ROUNDUP(E255*2.1/5,0)*5-0.01),ROUNDUP(E255*2.1,-1)-0.01)</f>
        <v>99.99</v>
      </c>
    </row>
    <row r="256" customFormat="false" ht="15" hidden="false" customHeight="false" outlineLevel="0" collapsed="false">
      <c r="A256" s="28" t="s">
        <v>4071</v>
      </c>
      <c r="B256" s="29" t="s">
        <v>4602</v>
      </c>
      <c r="C256" s="28" t="s">
        <v>4580</v>
      </c>
      <c r="D256" s="28" t="s">
        <v>4603</v>
      </c>
      <c r="E256" s="2" t="n">
        <v>45</v>
      </c>
      <c r="F256" s="7" t="n">
        <f aca="false">IF(E256&lt;35,(ROUNDUP(E256*2.1/5,0)*5-0.01),ROUNDUP(E256*2.1,-1)-0.01)</f>
        <v>99.99</v>
      </c>
    </row>
    <row r="257" customFormat="false" ht="15" hidden="false" customHeight="false" outlineLevel="0" collapsed="false">
      <c r="A257" s="28" t="s">
        <v>4071</v>
      </c>
      <c r="B257" s="29" t="s">
        <v>4604</v>
      </c>
      <c r="C257" s="28" t="s">
        <v>4580</v>
      </c>
      <c r="D257" s="28" t="s">
        <v>4605</v>
      </c>
      <c r="E257" s="2" t="n">
        <v>45</v>
      </c>
      <c r="F257" s="7" t="n">
        <f aca="false">IF(E257&lt;35,(ROUNDUP(E257*2.1/5,0)*5-0.01),ROUNDUP(E257*2.1,-1)-0.01)</f>
        <v>99.99</v>
      </c>
    </row>
    <row r="258" customFormat="false" ht="15" hidden="false" customHeight="false" outlineLevel="0" collapsed="false">
      <c r="A258" s="28" t="s">
        <v>4071</v>
      </c>
      <c r="B258" s="29" t="s">
        <v>4606</v>
      </c>
      <c r="C258" s="28" t="s">
        <v>4580</v>
      </c>
      <c r="D258" s="28" t="s">
        <v>4607</v>
      </c>
      <c r="E258" s="2" t="n">
        <v>45</v>
      </c>
      <c r="F258" s="7" t="n">
        <f aca="false">IF(E258&lt;35,(ROUNDUP(E258*2.1/5,0)*5-0.01),ROUNDUP(E258*2.1,-1)-0.01)</f>
        <v>99.99</v>
      </c>
    </row>
    <row r="259" customFormat="false" ht="15" hidden="false" customHeight="false" outlineLevel="0" collapsed="false">
      <c r="A259" s="28" t="s">
        <v>4071</v>
      </c>
      <c r="B259" s="29" t="s">
        <v>4608</v>
      </c>
      <c r="C259" s="28" t="s">
        <v>4580</v>
      </c>
      <c r="D259" s="28" t="s">
        <v>4609</v>
      </c>
      <c r="E259" s="2" t="n">
        <v>45</v>
      </c>
      <c r="F259" s="7" t="n">
        <f aca="false">IF(E259&lt;35,(ROUNDUP(E259*2.1/5,0)*5-0.01),ROUNDUP(E259*2.1,-1)-0.01)</f>
        <v>99.99</v>
      </c>
    </row>
    <row r="260" customFormat="false" ht="15" hidden="false" customHeight="false" outlineLevel="0" collapsed="false">
      <c r="A260" s="28" t="s">
        <v>4071</v>
      </c>
      <c r="B260" s="29" t="s">
        <v>4610</v>
      </c>
      <c r="C260" s="28" t="s">
        <v>4580</v>
      </c>
      <c r="D260" s="28" t="s">
        <v>4611</v>
      </c>
      <c r="E260" s="2" t="n">
        <v>45</v>
      </c>
      <c r="F260" s="7" t="n">
        <f aca="false">IF(E260&lt;35,(ROUNDUP(E260*2.1/5,0)*5-0.01),ROUNDUP(E260*2.1,-1)-0.01)</f>
        <v>99.99</v>
      </c>
    </row>
    <row r="261" customFormat="false" ht="15" hidden="false" customHeight="false" outlineLevel="0" collapsed="false">
      <c r="A261" s="28" t="s">
        <v>4071</v>
      </c>
      <c r="B261" s="29" t="s">
        <v>4612</v>
      </c>
      <c r="C261" s="28" t="s">
        <v>4580</v>
      </c>
      <c r="D261" s="28" t="s">
        <v>4613</v>
      </c>
      <c r="E261" s="2" t="n">
        <v>45</v>
      </c>
      <c r="F261" s="7" t="n">
        <f aca="false">IF(E261&lt;35,(ROUNDUP(E261*2.1/5,0)*5-0.01),ROUNDUP(E261*2.1,-1)-0.01)</f>
        <v>99.99</v>
      </c>
    </row>
    <row r="262" customFormat="false" ht="15" hidden="false" customHeight="false" outlineLevel="0" collapsed="false">
      <c r="A262" s="28" t="s">
        <v>4071</v>
      </c>
      <c r="B262" s="29" t="s">
        <v>4614</v>
      </c>
      <c r="C262" s="28" t="s">
        <v>4580</v>
      </c>
      <c r="D262" s="28" t="s">
        <v>4615</v>
      </c>
      <c r="E262" s="2" t="n">
        <v>45</v>
      </c>
      <c r="F262" s="7" t="n">
        <f aca="false">IF(E262&lt;35,(ROUNDUP(E262*2.1/5,0)*5-0.01),ROUNDUP(E262*2.1,-1)-0.01)</f>
        <v>99.99</v>
      </c>
    </row>
    <row r="263" customFormat="false" ht="15" hidden="false" customHeight="false" outlineLevel="0" collapsed="false">
      <c r="A263" s="28" t="s">
        <v>4071</v>
      </c>
      <c r="B263" s="29" t="s">
        <v>4616</v>
      </c>
      <c r="C263" s="28" t="s">
        <v>4580</v>
      </c>
      <c r="D263" s="28" t="s">
        <v>4617</v>
      </c>
      <c r="E263" s="2" t="n">
        <v>45</v>
      </c>
      <c r="F263" s="7" t="n">
        <f aca="false">IF(E263&lt;35,(ROUNDUP(E263*2.1/5,0)*5-0.01),ROUNDUP(E263*2.1,-1)-0.01)</f>
        <v>99.99</v>
      </c>
    </row>
    <row r="264" customFormat="false" ht="15" hidden="false" customHeight="false" outlineLevel="0" collapsed="false">
      <c r="A264" s="28" t="s">
        <v>4071</v>
      </c>
      <c r="B264" s="29" t="s">
        <v>4618</v>
      </c>
      <c r="C264" s="28" t="s">
        <v>4580</v>
      </c>
      <c r="D264" s="28" t="s">
        <v>4619</v>
      </c>
      <c r="E264" s="2" t="n">
        <v>45</v>
      </c>
      <c r="F264" s="7" t="n">
        <f aca="false">IF(E264&lt;35,(ROUNDUP(E264*2.1/5,0)*5-0.01),ROUNDUP(E264*2.1,-1)-0.01)</f>
        <v>99.99</v>
      </c>
    </row>
    <row r="265" customFormat="false" ht="15" hidden="false" customHeight="false" outlineLevel="0" collapsed="false">
      <c r="A265" s="28" t="s">
        <v>4071</v>
      </c>
      <c r="B265" s="29" t="s">
        <v>4620</v>
      </c>
      <c r="C265" s="28" t="s">
        <v>4580</v>
      </c>
      <c r="D265" s="28" t="s">
        <v>4621</v>
      </c>
      <c r="E265" s="2" t="n">
        <v>45</v>
      </c>
      <c r="F265" s="7" t="n">
        <f aca="false">IF(E265&lt;35,(ROUNDUP(E265*2.1/5,0)*5-0.01),ROUNDUP(E265*2.1,-1)-0.01)</f>
        <v>99.99</v>
      </c>
    </row>
    <row r="266" customFormat="false" ht="15" hidden="false" customHeight="false" outlineLevel="0" collapsed="false">
      <c r="A266" s="28" t="s">
        <v>4071</v>
      </c>
      <c r="B266" s="29" t="s">
        <v>4622</v>
      </c>
      <c r="C266" s="28" t="s">
        <v>4623</v>
      </c>
      <c r="D266" s="28" t="s">
        <v>4624</v>
      </c>
      <c r="E266" s="2" t="s">
        <v>4625</v>
      </c>
      <c r="F266" s="7"/>
    </row>
    <row r="267" customFormat="false" ht="15" hidden="false" customHeight="false" outlineLevel="0" collapsed="false">
      <c r="A267" s="28" t="s">
        <v>4071</v>
      </c>
      <c r="B267" s="29" t="s">
        <v>4626</v>
      </c>
      <c r="C267" s="28" t="s">
        <v>4623</v>
      </c>
      <c r="D267" s="28" t="s">
        <v>4627</v>
      </c>
      <c r="E267" s="2" t="s">
        <v>4625</v>
      </c>
      <c r="F267" s="7"/>
    </row>
    <row r="268" customFormat="false" ht="15" hidden="false" customHeight="false" outlineLevel="0" collapsed="false">
      <c r="A268" s="28" t="s">
        <v>4071</v>
      </c>
      <c r="B268" s="29" t="s">
        <v>4628</v>
      </c>
      <c r="C268" s="28" t="s">
        <v>4623</v>
      </c>
      <c r="D268" s="28" t="s">
        <v>4629</v>
      </c>
      <c r="E268" s="2" t="s">
        <v>4625</v>
      </c>
      <c r="F268" s="7"/>
    </row>
    <row r="269" customFormat="false" ht="15" hidden="false" customHeight="false" outlineLevel="0" collapsed="false">
      <c r="A269" s="28" t="s">
        <v>4071</v>
      </c>
      <c r="B269" s="29" t="s">
        <v>4630</v>
      </c>
      <c r="C269" s="28" t="s">
        <v>4623</v>
      </c>
      <c r="D269" s="28" t="s">
        <v>4631</v>
      </c>
      <c r="E269" s="2" t="s">
        <v>4625</v>
      </c>
      <c r="F269" s="7"/>
    </row>
    <row r="270" customFormat="false" ht="15" hidden="false" customHeight="false" outlineLevel="0" collapsed="false">
      <c r="A270" s="28" t="s">
        <v>4071</v>
      </c>
      <c r="B270" s="29" t="s">
        <v>4632</v>
      </c>
      <c r="C270" s="28" t="s">
        <v>4623</v>
      </c>
      <c r="D270" s="28" t="s">
        <v>4633</v>
      </c>
      <c r="E270" s="2" t="s">
        <v>4625</v>
      </c>
      <c r="F270" s="7"/>
    </row>
    <row r="271" customFormat="false" ht="15" hidden="false" customHeight="false" outlineLevel="0" collapsed="false">
      <c r="A271" s="28" t="s">
        <v>4071</v>
      </c>
      <c r="B271" s="29" t="s">
        <v>4634</v>
      </c>
      <c r="C271" s="28" t="s">
        <v>4623</v>
      </c>
      <c r="D271" s="28" t="s">
        <v>4635</v>
      </c>
      <c r="E271" s="2" t="s">
        <v>4625</v>
      </c>
      <c r="F271" s="7"/>
    </row>
    <row r="272" customFormat="false" ht="15" hidden="false" customHeight="false" outlineLevel="0" collapsed="false">
      <c r="A272" s="28" t="s">
        <v>4071</v>
      </c>
      <c r="B272" s="29" t="s">
        <v>4636</v>
      </c>
      <c r="C272" s="28" t="s">
        <v>4623</v>
      </c>
      <c r="D272" s="28" t="s">
        <v>4637</v>
      </c>
      <c r="E272" s="2" t="s">
        <v>4625</v>
      </c>
      <c r="F272" s="7"/>
    </row>
    <row r="273" customFormat="false" ht="15" hidden="false" customHeight="false" outlineLevel="0" collapsed="false">
      <c r="A273" s="28" t="s">
        <v>4071</v>
      </c>
      <c r="B273" s="29" t="s">
        <v>4638</v>
      </c>
      <c r="C273" s="28" t="s">
        <v>4639</v>
      </c>
      <c r="D273" s="28" t="s">
        <v>4640</v>
      </c>
      <c r="E273" s="2" t="s">
        <v>4625</v>
      </c>
      <c r="F273" s="7"/>
    </row>
    <row r="274" customFormat="false" ht="15" hidden="false" customHeight="false" outlineLevel="0" collapsed="false">
      <c r="A274" s="28" t="s">
        <v>4071</v>
      </c>
      <c r="B274" s="29" t="s">
        <v>4641</v>
      </c>
      <c r="C274" s="28" t="s">
        <v>4639</v>
      </c>
      <c r="D274" s="28" t="s">
        <v>4642</v>
      </c>
      <c r="E274" s="2" t="s">
        <v>4625</v>
      </c>
      <c r="F274" s="7"/>
    </row>
    <row r="275" customFormat="false" ht="15" hidden="false" customHeight="false" outlineLevel="0" collapsed="false">
      <c r="A275" s="28" t="s">
        <v>4071</v>
      </c>
      <c r="B275" s="29" t="s">
        <v>4643</v>
      </c>
      <c r="C275" s="28" t="s">
        <v>4639</v>
      </c>
      <c r="D275" s="28" t="s">
        <v>4644</v>
      </c>
      <c r="E275" s="2" t="s">
        <v>4625</v>
      </c>
      <c r="F275" s="7"/>
    </row>
    <row r="276" customFormat="false" ht="15" hidden="false" customHeight="false" outlineLevel="0" collapsed="false">
      <c r="A276" s="28" t="s">
        <v>4071</v>
      </c>
      <c r="B276" s="29" t="s">
        <v>4645</v>
      </c>
      <c r="C276" s="28" t="s">
        <v>4639</v>
      </c>
      <c r="D276" s="28" t="s">
        <v>4646</v>
      </c>
      <c r="E276" s="2" t="s">
        <v>4625</v>
      </c>
      <c r="F276" s="7"/>
    </row>
    <row r="277" customFormat="false" ht="15" hidden="false" customHeight="false" outlineLevel="0" collapsed="false">
      <c r="A277" s="28" t="s">
        <v>4071</v>
      </c>
      <c r="B277" s="29" t="s">
        <v>4647</v>
      </c>
      <c r="C277" s="28" t="s">
        <v>4639</v>
      </c>
      <c r="D277" s="28" t="s">
        <v>4648</v>
      </c>
      <c r="E277" s="2" t="s">
        <v>4625</v>
      </c>
      <c r="F277" s="7"/>
    </row>
    <row r="278" customFormat="false" ht="15" hidden="false" customHeight="false" outlineLevel="0" collapsed="false">
      <c r="A278" s="28" t="s">
        <v>4071</v>
      </c>
      <c r="B278" s="29" t="s">
        <v>4649</v>
      </c>
      <c r="C278" s="28" t="s">
        <v>4639</v>
      </c>
      <c r="D278" s="28" t="s">
        <v>4650</v>
      </c>
      <c r="E278" s="2" t="s">
        <v>4625</v>
      </c>
      <c r="F278" s="7"/>
    </row>
    <row r="279" customFormat="false" ht="15" hidden="false" customHeight="false" outlineLevel="0" collapsed="false">
      <c r="A279" s="28" t="s">
        <v>4071</v>
      </c>
      <c r="B279" s="29" t="s">
        <v>4651</v>
      </c>
      <c r="C279" s="28" t="s">
        <v>4639</v>
      </c>
      <c r="D279" s="28" t="s">
        <v>4652</v>
      </c>
      <c r="E279" s="2" t="s">
        <v>4625</v>
      </c>
      <c r="F279" s="7"/>
    </row>
    <row r="280" customFormat="false" ht="15" hidden="false" customHeight="false" outlineLevel="0" collapsed="false">
      <c r="A280" s="28" t="s">
        <v>4071</v>
      </c>
      <c r="B280" s="29" t="s">
        <v>4653</v>
      </c>
      <c r="C280" s="28" t="s">
        <v>4654</v>
      </c>
      <c r="D280" s="28" t="s">
        <v>4655</v>
      </c>
      <c r="E280" s="2" t="s">
        <v>4625</v>
      </c>
      <c r="F280" s="7"/>
    </row>
    <row r="281" customFormat="false" ht="15" hidden="false" customHeight="false" outlineLevel="0" collapsed="false">
      <c r="A281" s="28" t="s">
        <v>4071</v>
      </c>
      <c r="B281" s="29" t="s">
        <v>4656</v>
      </c>
      <c r="C281" s="28" t="s">
        <v>4654</v>
      </c>
      <c r="D281" s="28" t="s">
        <v>4657</v>
      </c>
      <c r="E281" s="2" t="s">
        <v>4625</v>
      </c>
      <c r="F281" s="7"/>
    </row>
    <row r="282" customFormat="false" ht="15" hidden="false" customHeight="false" outlineLevel="0" collapsed="false">
      <c r="A282" s="28" t="s">
        <v>4071</v>
      </c>
      <c r="B282" s="29" t="s">
        <v>4658</v>
      </c>
      <c r="C282" s="28" t="s">
        <v>4654</v>
      </c>
      <c r="D282" s="28" t="s">
        <v>4659</v>
      </c>
      <c r="E282" s="2" t="s">
        <v>4625</v>
      </c>
      <c r="F282" s="7"/>
    </row>
    <row r="283" customFormat="false" ht="15" hidden="false" customHeight="false" outlineLevel="0" collapsed="false">
      <c r="A283" s="28" t="s">
        <v>4071</v>
      </c>
      <c r="B283" s="29" t="s">
        <v>4660</v>
      </c>
      <c r="C283" s="28" t="s">
        <v>4654</v>
      </c>
      <c r="D283" s="28" t="s">
        <v>4661</v>
      </c>
      <c r="E283" s="2" t="s">
        <v>4625</v>
      </c>
      <c r="F283" s="7"/>
    </row>
    <row r="284" customFormat="false" ht="15" hidden="false" customHeight="false" outlineLevel="0" collapsed="false">
      <c r="A284" s="28" t="s">
        <v>4071</v>
      </c>
      <c r="B284" s="29" t="s">
        <v>4662</v>
      </c>
      <c r="C284" s="28" t="s">
        <v>4654</v>
      </c>
      <c r="D284" s="28" t="s">
        <v>4663</v>
      </c>
      <c r="E284" s="2" t="s">
        <v>4625</v>
      </c>
      <c r="F284" s="7"/>
    </row>
    <row r="285" customFormat="false" ht="15" hidden="false" customHeight="false" outlineLevel="0" collapsed="false">
      <c r="A285" s="28" t="s">
        <v>4071</v>
      </c>
      <c r="B285" s="29" t="s">
        <v>4664</v>
      </c>
      <c r="C285" s="28" t="s">
        <v>4654</v>
      </c>
      <c r="D285" s="28" t="s">
        <v>4665</v>
      </c>
      <c r="E285" s="2" t="s">
        <v>4625</v>
      </c>
      <c r="F285" s="7"/>
    </row>
    <row r="286" customFormat="false" ht="15" hidden="false" customHeight="false" outlineLevel="0" collapsed="false">
      <c r="A286" s="28" t="s">
        <v>4071</v>
      </c>
      <c r="B286" s="29" t="s">
        <v>4666</v>
      </c>
      <c r="C286" s="28" t="s">
        <v>4654</v>
      </c>
      <c r="D286" s="28" t="s">
        <v>4667</v>
      </c>
      <c r="E286" s="2" t="s">
        <v>4625</v>
      </c>
      <c r="F286" s="7"/>
    </row>
    <row r="287" customFormat="false" ht="15" hidden="false" customHeight="false" outlineLevel="0" collapsed="false">
      <c r="A287" s="28" t="s">
        <v>4071</v>
      </c>
      <c r="B287" s="29" t="s">
        <v>4668</v>
      </c>
      <c r="C287" s="28" t="s">
        <v>4654</v>
      </c>
      <c r="D287" s="28" t="s">
        <v>4669</v>
      </c>
      <c r="E287" s="2" t="s">
        <v>4625</v>
      </c>
      <c r="F287" s="7"/>
    </row>
    <row r="288" customFormat="false" ht="15" hidden="false" customHeight="false" outlineLevel="0" collapsed="false">
      <c r="A288" s="28" t="s">
        <v>4071</v>
      </c>
      <c r="B288" s="29" t="s">
        <v>4670</v>
      </c>
      <c r="C288" s="28" t="s">
        <v>4654</v>
      </c>
      <c r="D288" s="28" t="s">
        <v>4671</v>
      </c>
      <c r="E288" s="2" t="s">
        <v>4625</v>
      </c>
      <c r="F288" s="7"/>
    </row>
    <row r="289" customFormat="false" ht="15" hidden="false" customHeight="false" outlineLevel="0" collapsed="false">
      <c r="A289" s="28" t="s">
        <v>4071</v>
      </c>
      <c r="B289" s="29" t="s">
        <v>4672</v>
      </c>
      <c r="C289" s="28" t="s">
        <v>4654</v>
      </c>
      <c r="D289" s="28" t="s">
        <v>4673</v>
      </c>
      <c r="E289" s="2" t="s">
        <v>4625</v>
      </c>
      <c r="F289" s="7"/>
    </row>
    <row r="290" customFormat="false" ht="15" hidden="false" customHeight="false" outlineLevel="0" collapsed="false">
      <c r="A290" s="28" t="s">
        <v>4071</v>
      </c>
      <c r="B290" s="29" t="s">
        <v>4674</v>
      </c>
      <c r="C290" s="28" t="s">
        <v>4654</v>
      </c>
      <c r="D290" s="28" t="s">
        <v>4675</v>
      </c>
      <c r="E290" s="2" t="s">
        <v>4625</v>
      </c>
      <c r="F290" s="7"/>
    </row>
    <row r="291" customFormat="false" ht="15" hidden="false" customHeight="false" outlineLevel="0" collapsed="false">
      <c r="A291" s="28" t="s">
        <v>4071</v>
      </c>
      <c r="B291" s="29" t="s">
        <v>4676</v>
      </c>
      <c r="C291" s="28" t="s">
        <v>4654</v>
      </c>
      <c r="D291" s="28" t="s">
        <v>4677</v>
      </c>
      <c r="E291" s="2" t="s">
        <v>4625</v>
      </c>
      <c r="F291" s="7"/>
    </row>
    <row r="292" customFormat="false" ht="15" hidden="false" customHeight="false" outlineLevel="0" collapsed="false">
      <c r="A292" s="28" t="s">
        <v>4071</v>
      </c>
      <c r="B292" s="29" t="s">
        <v>4678</v>
      </c>
      <c r="C292" s="28" t="s">
        <v>4654</v>
      </c>
      <c r="D292" s="28" t="s">
        <v>4679</v>
      </c>
      <c r="E292" s="2" t="s">
        <v>4625</v>
      </c>
      <c r="F292" s="7"/>
    </row>
    <row r="293" customFormat="false" ht="15" hidden="false" customHeight="false" outlineLevel="0" collapsed="false">
      <c r="A293" s="28" t="s">
        <v>4071</v>
      </c>
      <c r="B293" s="29" t="s">
        <v>4680</v>
      </c>
      <c r="C293" s="28" t="s">
        <v>4654</v>
      </c>
      <c r="D293" s="28" t="s">
        <v>4681</v>
      </c>
      <c r="E293" s="2" t="s">
        <v>4625</v>
      </c>
      <c r="F293" s="7"/>
    </row>
    <row r="294" customFormat="false" ht="15" hidden="false" customHeight="false" outlineLevel="0" collapsed="false">
      <c r="A294" s="28" t="s">
        <v>4071</v>
      </c>
      <c r="B294" s="29" t="s">
        <v>4682</v>
      </c>
      <c r="C294" s="28" t="s">
        <v>4683</v>
      </c>
      <c r="D294" s="28" t="s">
        <v>4684</v>
      </c>
      <c r="E294" s="2" t="n">
        <v>40</v>
      </c>
      <c r="F294" s="7" t="n">
        <f aca="false">IF(E294&lt;35,(ROUNDUP(E294*2.1/5,0)*5-0.01),ROUNDUP(E294*2.1,-1)-0.01)</f>
        <v>89.99</v>
      </c>
    </row>
    <row r="295" customFormat="false" ht="15" hidden="false" customHeight="false" outlineLevel="0" collapsed="false">
      <c r="A295" s="28" t="s">
        <v>4071</v>
      </c>
      <c r="B295" s="29" t="s">
        <v>4685</v>
      </c>
      <c r="C295" s="28" t="s">
        <v>4683</v>
      </c>
      <c r="D295" s="28" t="s">
        <v>4686</v>
      </c>
      <c r="E295" s="2" t="n">
        <v>40</v>
      </c>
      <c r="F295" s="7" t="n">
        <f aca="false">IF(E295&lt;35,(ROUNDUP(E295*2.1/5,0)*5-0.01),ROUNDUP(E295*2.1,-1)-0.01)</f>
        <v>89.99</v>
      </c>
    </row>
    <row r="296" customFormat="false" ht="15" hidden="false" customHeight="false" outlineLevel="0" collapsed="false">
      <c r="A296" s="28" t="s">
        <v>4071</v>
      </c>
      <c r="B296" s="29" t="s">
        <v>4687</v>
      </c>
      <c r="C296" s="28" t="s">
        <v>4683</v>
      </c>
      <c r="D296" s="28" t="s">
        <v>4688</v>
      </c>
      <c r="E296" s="2" t="n">
        <v>40</v>
      </c>
      <c r="F296" s="7" t="n">
        <f aca="false">IF(E296&lt;35,(ROUNDUP(E296*2.1/5,0)*5-0.01),ROUNDUP(E296*2.1,-1)-0.01)</f>
        <v>89.99</v>
      </c>
    </row>
    <row r="297" customFormat="false" ht="15" hidden="false" customHeight="false" outlineLevel="0" collapsed="false">
      <c r="A297" s="28" t="s">
        <v>4071</v>
      </c>
      <c r="B297" s="29" t="s">
        <v>4689</v>
      </c>
      <c r="C297" s="28" t="s">
        <v>4683</v>
      </c>
      <c r="D297" s="28" t="s">
        <v>4690</v>
      </c>
      <c r="E297" s="2" t="n">
        <v>40</v>
      </c>
      <c r="F297" s="7" t="n">
        <f aca="false">IF(E297&lt;35,(ROUNDUP(E297*2.1/5,0)*5-0.01),ROUNDUP(E297*2.1,-1)-0.01)</f>
        <v>89.99</v>
      </c>
    </row>
    <row r="298" customFormat="false" ht="15" hidden="false" customHeight="false" outlineLevel="0" collapsed="false">
      <c r="A298" s="28" t="s">
        <v>4071</v>
      </c>
      <c r="B298" s="29" t="s">
        <v>4691</v>
      </c>
      <c r="C298" s="28" t="s">
        <v>4683</v>
      </c>
      <c r="D298" s="28" t="s">
        <v>4692</v>
      </c>
      <c r="E298" s="2" t="n">
        <v>40</v>
      </c>
      <c r="F298" s="7" t="n">
        <f aca="false">IF(E298&lt;35,(ROUNDUP(E298*2.1/5,0)*5-0.01),ROUNDUP(E298*2.1,-1)-0.01)</f>
        <v>89.99</v>
      </c>
    </row>
    <row r="299" customFormat="false" ht="15" hidden="false" customHeight="false" outlineLevel="0" collapsed="false">
      <c r="A299" s="28" t="s">
        <v>4071</v>
      </c>
      <c r="B299" s="29" t="s">
        <v>4693</v>
      </c>
      <c r="C299" s="28" t="s">
        <v>4683</v>
      </c>
      <c r="D299" s="28" t="s">
        <v>4694</v>
      </c>
      <c r="E299" s="2" t="n">
        <v>40</v>
      </c>
      <c r="F299" s="7" t="n">
        <f aca="false">IF(E299&lt;35,(ROUNDUP(E299*2.1/5,0)*5-0.01),ROUNDUP(E299*2.1,-1)-0.01)</f>
        <v>89.99</v>
      </c>
    </row>
    <row r="300" customFormat="false" ht="15" hidden="false" customHeight="false" outlineLevel="0" collapsed="false">
      <c r="A300" s="28" t="s">
        <v>4071</v>
      </c>
      <c r="B300" s="29" t="s">
        <v>4695</v>
      </c>
      <c r="C300" s="28" t="s">
        <v>4683</v>
      </c>
      <c r="D300" s="28" t="s">
        <v>4696</v>
      </c>
      <c r="E300" s="2" t="s">
        <v>4625</v>
      </c>
      <c r="F300" s="7"/>
    </row>
    <row r="301" customFormat="false" ht="15" hidden="false" customHeight="false" outlineLevel="0" collapsed="false">
      <c r="A301" s="28" t="s">
        <v>4071</v>
      </c>
      <c r="B301" s="29" t="s">
        <v>4697</v>
      </c>
      <c r="C301" s="28" t="s">
        <v>4683</v>
      </c>
      <c r="D301" s="28" t="s">
        <v>4698</v>
      </c>
      <c r="E301" s="2" t="s">
        <v>4625</v>
      </c>
      <c r="F301" s="7"/>
    </row>
    <row r="302" customFormat="false" ht="15" hidden="false" customHeight="false" outlineLevel="0" collapsed="false">
      <c r="A302" s="28" t="s">
        <v>4071</v>
      </c>
      <c r="B302" s="29" t="s">
        <v>4699</v>
      </c>
      <c r="C302" s="28" t="s">
        <v>4683</v>
      </c>
      <c r="D302" s="28" t="s">
        <v>4700</v>
      </c>
      <c r="E302" s="2" t="s">
        <v>4625</v>
      </c>
      <c r="F302" s="7"/>
    </row>
    <row r="303" customFormat="false" ht="15" hidden="false" customHeight="false" outlineLevel="0" collapsed="false">
      <c r="A303" s="28" t="s">
        <v>4071</v>
      </c>
      <c r="B303" s="29" t="s">
        <v>4701</v>
      </c>
      <c r="C303" s="28" t="s">
        <v>4683</v>
      </c>
      <c r="D303" s="28" t="s">
        <v>4702</v>
      </c>
      <c r="E303" s="2" t="s">
        <v>4625</v>
      </c>
      <c r="F303" s="7"/>
    </row>
    <row r="304" customFormat="false" ht="15" hidden="false" customHeight="false" outlineLevel="0" collapsed="false">
      <c r="A304" s="28" t="s">
        <v>4071</v>
      </c>
      <c r="B304" s="29" t="s">
        <v>4703</v>
      </c>
      <c r="C304" s="28" t="s">
        <v>4683</v>
      </c>
      <c r="D304" s="28" t="s">
        <v>4704</v>
      </c>
      <c r="E304" s="2" t="s">
        <v>4625</v>
      </c>
      <c r="F304" s="7"/>
    </row>
    <row r="305" customFormat="false" ht="15" hidden="false" customHeight="false" outlineLevel="0" collapsed="false">
      <c r="A305" s="28" t="s">
        <v>4071</v>
      </c>
      <c r="B305" s="29" t="s">
        <v>4705</v>
      </c>
      <c r="C305" s="28" t="s">
        <v>4683</v>
      </c>
      <c r="D305" s="28" t="s">
        <v>4706</v>
      </c>
      <c r="E305" s="2" t="s">
        <v>4625</v>
      </c>
      <c r="F305" s="7"/>
    </row>
    <row r="306" customFormat="false" ht="15" hidden="false" customHeight="false" outlineLevel="0" collapsed="false">
      <c r="A306" s="28" t="s">
        <v>4071</v>
      </c>
      <c r="B306" s="29" t="s">
        <v>4707</v>
      </c>
      <c r="C306" s="28" t="s">
        <v>4683</v>
      </c>
      <c r="D306" s="28" t="s">
        <v>4708</v>
      </c>
      <c r="E306" s="2" t="s">
        <v>4625</v>
      </c>
      <c r="F306" s="7"/>
    </row>
    <row r="307" customFormat="false" ht="15" hidden="false" customHeight="false" outlineLevel="0" collapsed="false">
      <c r="A307" s="28" t="s">
        <v>4071</v>
      </c>
      <c r="B307" s="29" t="s">
        <v>4709</v>
      </c>
      <c r="C307" s="28" t="s">
        <v>4683</v>
      </c>
      <c r="D307" s="28" t="s">
        <v>4710</v>
      </c>
      <c r="E307" s="2" t="s">
        <v>4625</v>
      </c>
      <c r="F307" s="7"/>
    </row>
    <row r="308" customFormat="false" ht="15" hidden="false" customHeight="false" outlineLevel="0" collapsed="false">
      <c r="A308" s="28" t="s">
        <v>4071</v>
      </c>
      <c r="B308" s="29" t="s">
        <v>4711</v>
      </c>
      <c r="C308" s="28" t="s">
        <v>4683</v>
      </c>
      <c r="D308" s="28" t="s">
        <v>4712</v>
      </c>
      <c r="E308" s="2" t="s">
        <v>4625</v>
      </c>
      <c r="F308" s="7"/>
    </row>
    <row r="309" customFormat="false" ht="15" hidden="false" customHeight="false" outlineLevel="0" collapsed="false">
      <c r="A309" s="28" t="s">
        <v>4071</v>
      </c>
      <c r="B309" s="29" t="s">
        <v>4713</v>
      </c>
      <c r="C309" s="28" t="s">
        <v>4683</v>
      </c>
      <c r="D309" s="28" t="s">
        <v>4714</v>
      </c>
      <c r="E309" s="2" t="s">
        <v>4625</v>
      </c>
      <c r="F309" s="7"/>
    </row>
    <row r="310" customFormat="false" ht="15" hidden="false" customHeight="false" outlineLevel="0" collapsed="false">
      <c r="A310" s="28" t="s">
        <v>4071</v>
      </c>
      <c r="B310" s="29" t="s">
        <v>4715</v>
      </c>
      <c r="C310" s="28" t="s">
        <v>4683</v>
      </c>
      <c r="D310" s="28" t="s">
        <v>4716</v>
      </c>
      <c r="E310" s="2" t="s">
        <v>4625</v>
      </c>
      <c r="F310" s="7"/>
    </row>
    <row r="311" customFormat="false" ht="15" hidden="false" customHeight="false" outlineLevel="0" collapsed="false">
      <c r="A311" s="28" t="s">
        <v>4071</v>
      </c>
      <c r="B311" s="29" t="s">
        <v>4717</v>
      </c>
      <c r="C311" s="28" t="s">
        <v>4683</v>
      </c>
      <c r="D311" s="28" t="s">
        <v>4718</v>
      </c>
      <c r="E311" s="2" t="s">
        <v>4625</v>
      </c>
      <c r="F311" s="7"/>
    </row>
    <row r="312" customFormat="false" ht="15" hidden="false" customHeight="false" outlineLevel="0" collapsed="false">
      <c r="A312" s="28" t="s">
        <v>4071</v>
      </c>
      <c r="B312" s="29" t="s">
        <v>4719</v>
      </c>
      <c r="C312" s="28" t="s">
        <v>4720</v>
      </c>
      <c r="D312" s="28" t="s">
        <v>4721</v>
      </c>
      <c r="E312" s="2" t="n">
        <v>40</v>
      </c>
      <c r="F312" s="7" t="n">
        <f aca="false">IF(E312&lt;35,(ROUNDUP(E312*2.1/5,0)*5-0.01),ROUNDUP(E312*2.1,-1)-0.01)</f>
        <v>89.99</v>
      </c>
    </row>
    <row r="313" customFormat="false" ht="15" hidden="false" customHeight="false" outlineLevel="0" collapsed="false">
      <c r="A313" s="28" t="s">
        <v>4071</v>
      </c>
      <c r="B313" s="29" t="s">
        <v>4722</v>
      </c>
      <c r="C313" s="28" t="s">
        <v>4720</v>
      </c>
      <c r="D313" s="28" t="s">
        <v>4723</v>
      </c>
      <c r="E313" s="2" t="n">
        <v>40</v>
      </c>
      <c r="F313" s="7" t="n">
        <f aca="false">IF(E313&lt;35,(ROUNDUP(E313*2.1/5,0)*5-0.01),ROUNDUP(E313*2.1,-1)-0.01)</f>
        <v>89.99</v>
      </c>
    </row>
    <row r="314" customFormat="false" ht="15" hidden="false" customHeight="false" outlineLevel="0" collapsed="false">
      <c r="A314" s="28" t="s">
        <v>4071</v>
      </c>
      <c r="B314" s="29" t="s">
        <v>4724</v>
      </c>
      <c r="C314" s="28" t="s">
        <v>4720</v>
      </c>
      <c r="D314" s="28" t="s">
        <v>4725</v>
      </c>
      <c r="E314" s="2" t="n">
        <v>40</v>
      </c>
      <c r="F314" s="7" t="n">
        <f aca="false">IF(E314&lt;35,(ROUNDUP(E314*2.1/5,0)*5-0.01),ROUNDUP(E314*2.1,-1)-0.01)</f>
        <v>89.99</v>
      </c>
    </row>
    <row r="315" customFormat="false" ht="15" hidden="false" customHeight="false" outlineLevel="0" collapsed="false">
      <c r="A315" s="28" t="s">
        <v>4071</v>
      </c>
      <c r="B315" s="29" t="s">
        <v>4726</v>
      </c>
      <c r="C315" s="28" t="s">
        <v>4720</v>
      </c>
      <c r="D315" s="28" t="s">
        <v>4727</v>
      </c>
      <c r="E315" s="2" t="n">
        <v>40</v>
      </c>
      <c r="F315" s="7" t="n">
        <f aca="false">IF(E315&lt;35,(ROUNDUP(E315*2.1/5,0)*5-0.01),ROUNDUP(E315*2.1,-1)-0.01)</f>
        <v>89.99</v>
      </c>
    </row>
    <row r="316" customFormat="false" ht="15" hidden="false" customHeight="false" outlineLevel="0" collapsed="false">
      <c r="A316" s="28" t="s">
        <v>4071</v>
      </c>
      <c r="B316" s="29" t="s">
        <v>4728</v>
      </c>
      <c r="C316" s="28" t="s">
        <v>4720</v>
      </c>
      <c r="D316" s="28" t="s">
        <v>4729</v>
      </c>
      <c r="E316" s="2" t="n">
        <v>40</v>
      </c>
      <c r="F316" s="7" t="n">
        <f aca="false">IF(E316&lt;35,(ROUNDUP(E316*2.1/5,0)*5-0.01),ROUNDUP(E316*2.1,-1)-0.01)</f>
        <v>89.99</v>
      </c>
    </row>
    <row r="317" customFormat="false" ht="15" hidden="false" customHeight="false" outlineLevel="0" collapsed="false">
      <c r="A317" s="28" t="s">
        <v>4071</v>
      </c>
      <c r="B317" s="29" t="s">
        <v>4730</v>
      </c>
      <c r="C317" s="28" t="s">
        <v>4720</v>
      </c>
      <c r="D317" s="28" t="s">
        <v>4731</v>
      </c>
      <c r="E317" s="2" t="n">
        <v>40</v>
      </c>
      <c r="F317" s="7" t="n">
        <f aca="false">IF(E317&lt;35,(ROUNDUP(E317*2.1/5,0)*5-0.01),ROUNDUP(E317*2.1,-1)-0.01)</f>
        <v>89.99</v>
      </c>
    </row>
    <row r="318" customFormat="false" ht="15" hidden="false" customHeight="false" outlineLevel="0" collapsed="false">
      <c r="A318" s="28" t="s">
        <v>4071</v>
      </c>
      <c r="B318" s="29" t="s">
        <v>4732</v>
      </c>
      <c r="C318" s="28" t="s">
        <v>4720</v>
      </c>
      <c r="D318" s="28" t="s">
        <v>4733</v>
      </c>
      <c r="E318" s="2" t="n">
        <v>40</v>
      </c>
      <c r="F318" s="7" t="n">
        <f aca="false">IF(E318&lt;35,(ROUNDUP(E318*2.1/5,0)*5-0.01),ROUNDUP(E318*2.1,-1)-0.01)</f>
        <v>89.99</v>
      </c>
    </row>
    <row r="319" customFormat="false" ht="15" hidden="false" customHeight="false" outlineLevel="0" collapsed="false">
      <c r="A319" s="28" t="s">
        <v>4071</v>
      </c>
      <c r="B319" s="29" t="s">
        <v>4734</v>
      </c>
      <c r="C319" s="28" t="s">
        <v>4735</v>
      </c>
      <c r="D319" s="28" t="s">
        <v>4736</v>
      </c>
      <c r="E319" s="2" t="n">
        <v>52</v>
      </c>
      <c r="F319" s="7" t="n">
        <f aca="false">IF(E319&lt;35,(ROUNDUP(E319*2.1/5,0)*5-0.01),ROUNDUP(E319*2.1,-1)-0.01)</f>
        <v>109.99</v>
      </c>
    </row>
    <row r="320" customFormat="false" ht="15" hidden="false" customHeight="false" outlineLevel="0" collapsed="false">
      <c r="A320" s="28" t="s">
        <v>4071</v>
      </c>
      <c r="B320" s="29" t="s">
        <v>4737</v>
      </c>
      <c r="C320" s="28" t="s">
        <v>4735</v>
      </c>
      <c r="D320" s="28" t="s">
        <v>4738</v>
      </c>
      <c r="E320" s="2" t="n">
        <v>52</v>
      </c>
      <c r="F320" s="7" t="n">
        <f aca="false">IF(E320&lt;35,(ROUNDUP(E320*2.1/5,0)*5-0.01),ROUNDUP(E320*2.1,-1)-0.01)</f>
        <v>109.99</v>
      </c>
    </row>
    <row r="321" customFormat="false" ht="15" hidden="false" customHeight="false" outlineLevel="0" collapsed="false">
      <c r="A321" s="28" t="s">
        <v>4071</v>
      </c>
      <c r="B321" s="29" t="s">
        <v>4739</v>
      </c>
      <c r="C321" s="28" t="s">
        <v>4735</v>
      </c>
      <c r="D321" s="28" t="s">
        <v>4740</v>
      </c>
      <c r="E321" s="2" t="n">
        <v>52</v>
      </c>
      <c r="F321" s="7" t="n">
        <f aca="false">IF(E321&lt;35,(ROUNDUP(E321*2.1/5,0)*5-0.01),ROUNDUP(E321*2.1,-1)-0.01)</f>
        <v>109.99</v>
      </c>
    </row>
    <row r="322" customFormat="false" ht="15" hidden="false" customHeight="false" outlineLevel="0" collapsed="false">
      <c r="A322" s="28" t="s">
        <v>4071</v>
      </c>
      <c r="B322" s="29" t="s">
        <v>4741</v>
      </c>
      <c r="C322" s="28" t="s">
        <v>4735</v>
      </c>
      <c r="D322" s="28" t="s">
        <v>4742</v>
      </c>
      <c r="E322" s="2" t="n">
        <v>52</v>
      </c>
      <c r="F322" s="7" t="n">
        <f aca="false">IF(E322&lt;35,(ROUNDUP(E322*2.1/5,0)*5-0.01),ROUNDUP(E322*2.1,-1)-0.01)</f>
        <v>109.99</v>
      </c>
    </row>
    <row r="323" customFormat="false" ht="15" hidden="false" customHeight="false" outlineLevel="0" collapsed="false">
      <c r="A323" s="28" t="s">
        <v>4071</v>
      </c>
      <c r="B323" s="29" t="s">
        <v>4743</v>
      </c>
      <c r="C323" s="28" t="s">
        <v>4735</v>
      </c>
      <c r="D323" s="28" t="s">
        <v>4744</v>
      </c>
      <c r="E323" s="2" t="n">
        <v>52</v>
      </c>
      <c r="F323" s="7" t="n">
        <f aca="false">IF(E323&lt;35,(ROUNDUP(E323*2.1/5,0)*5-0.01),ROUNDUP(E323*2.1,-1)-0.01)</f>
        <v>109.99</v>
      </c>
    </row>
    <row r="324" customFormat="false" ht="15" hidden="false" customHeight="false" outlineLevel="0" collapsed="false">
      <c r="A324" s="28" t="s">
        <v>4071</v>
      </c>
      <c r="B324" s="29" t="s">
        <v>4745</v>
      </c>
      <c r="C324" s="28" t="s">
        <v>4735</v>
      </c>
      <c r="D324" s="28" t="s">
        <v>4746</v>
      </c>
      <c r="E324" s="2" t="n">
        <v>52</v>
      </c>
      <c r="F324" s="7" t="n">
        <f aca="false">IF(E324&lt;35,(ROUNDUP(E324*2.1/5,0)*5-0.01),ROUNDUP(E324*2.1,-1)-0.01)</f>
        <v>109.99</v>
      </c>
    </row>
    <row r="325" customFormat="false" ht="15" hidden="false" customHeight="false" outlineLevel="0" collapsed="false">
      <c r="A325" s="28" t="s">
        <v>4071</v>
      </c>
      <c r="B325" s="29" t="s">
        <v>4747</v>
      </c>
      <c r="C325" s="28" t="s">
        <v>4735</v>
      </c>
      <c r="D325" s="28" t="s">
        <v>4748</v>
      </c>
      <c r="E325" s="2" t="n">
        <v>52</v>
      </c>
      <c r="F325" s="7" t="n">
        <f aca="false">IF(E325&lt;35,(ROUNDUP(E325*2.1/5,0)*5-0.01),ROUNDUP(E325*2.1,-1)-0.01)</f>
        <v>109.99</v>
      </c>
    </row>
    <row r="326" customFormat="false" ht="15" hidden="false" customHeight="false" outlineLevel="0" collapsed="false">
      <c r="A326" s="28" t="s">
        <v>4071</v>
      </c>
      <c r="B326" s="29" t="s">
        <v>4749</v>
      </c>
      <c r="C326" s="28" t="s">
        <v>4750</v>
      </c>
      <c r="D326" s="28" t="s">
        <v>4751</v>
      </c>
      <c r="E326" s="2" t="n">
        <v>52</v>
      </c>
      <c r="F326" s="7" t="n">
        <f aca="false">IF(E326&lt;35,(ROUNDUP(E326*2.1/5,0)*5-0.01),ROUNDUP(E326*2.1,-1)-0.01)</f>
        <v>109.99</v>
      </c>
    </row>
    <row r="327" customFormat="false" ht="15" hidden="false" customHeight="false" outlineLevel="0" collapsed="false">
      <c r="A327" s="28" t="s">
        <v>4071</v>
      </c>
      <c r="B327" s="29" t="s">
        <v>4752</v>
      </c>
      <c r="C327" s="28" t="s">
        <v>4750</v>
      </c>
      <c r="D327" s="28" t="s">
        <v>4753</v>
      </c>
      <c r="E327" s="2" t="n">
        <v>52</v>
      </c>
      <c r="F327" s="7" t="n">
        <f aca="false">IF(E327&lt;35,(ROUNDUP(E327*2.1/5,0)*5-0.01),ROUNDUP(E327*2.1,-1)-0.01)</f>
        <v>109.99</v>
      </c>
    </row>
    <row r="328" customFormat="false" ht="15" hidden="false" customHeight="false" outlineLevel="0" collapsed="false">
      <c r="A328" s="28" t="s">
        <v>4071</v>
      </c>
      <c r="B328" s="29" t="s">
        <v>4754</v>
      </c>
      <c r="C328" s="28" t="s">
        <v>4750</v>
      </c>
      <c r="D328" s="28" t="s">
        <v>4755</v>
      </c>
      <c r="E328" s="2" t="n">
        <v>52</v>
      </c>
      <c r="F328" s="7" t="n">
        <f aca="false">IF(E328&lt;35,(ROUNDUP(E328*2.1/5,0)*5-0.01),ROUNDUP(E328*2.1,-1)-0.01)</f>
        <v>109.99</v>
      </c>
    </row>
    <row r="329" customFormat="false" ht="15" hidden="false" customHeight="false" outlineLevel="0" collapsed="false">
      <c r="A329" s="28" t="s">
        <v>4071</v>
      </c>
      <c r="B329" s="29" t="s">
        <v>4756</v>
      </c>
      <c r="C329" s="28" t="s">
        <v>4750</v>
      </c>
      <c r="D329" s="28" t="s">
        <v>4757</v>
      </c>
      <c r="E329" s="2" t="n">
        <v>52</v>
      </c>
      <c r="F329" s="7" t="n">
        <f aca="false">IF(E329&lt;35,(ROUNDUP(E329*2.1/5,0)*5-0.01),ROUNDUP(E329*2.1,-1)-0.01)</f>
        <v>109.99</v>
      </c>
    </row>
    <row r="330" customFormat="false" ht="15" hidden="false" customHeight="false" outlineLevel="0" collapsed="false">
      <c r="A330" s="28" t="s">
        <v>4071</v>
      </c>
      <c r="B330" s="29" t="s">
        <v>4758</v>
      </c>
      <c r="C330" s="28" t="s">
        <v>4750</v>
      </c>
      <c r="D330" s="28" t="s">
        <v>4759</v>
      </c>
      <c r="E330" s="2" t="n">
        <v>52</v>
      </c>
      <c r="F330" s="7" t="n">
        <f aca="false">IF(E330&lt;35,(ROUNDUP(E330*2.1/5,0)*5-0.01),ROUNDUP(E330*2.1,-1)-0.01)</f>
        <v>109.99</v>
      </c>
    </row>
    <row r="331" customFormat="false" ht="15" hidden="false" customHeight="false" outlineLevel="0" collapsed="false">
      <c r="A331" s="28" t="s">
        <v>4071</v>
      </c>
      <c r="B331" s="29" t="s">
        <v>4760</v>
      </c>
      <c r="C331" s="28" t="s">
        <v>4750</v>
      </c>
      <c r="D331" s="28" t="s">
        <v>4761</v>
      </c>
      <c r="E331" s="2" t="n">
        <v>52</v>
      </c>
      <c r="F331" s="7" t="n">
        <f aca="false">IF(E331&lt;35,(ROUNDUP(E331*2.1/5,0)*5-0.01),ROUNDUP(E331*2.1,-1)-0.01)</f>
        <v>109.99</v>
      </c>
    </row>
    <row r="332" customFormat="false" ht="15" hidden="false" customHeight="false" outlineLevel="0" collapsed="false">
      <c r="A332" s="28" t="s">
        <v>4071</v>
      </c>
      <c r="B332" s="29" t="s">
        <v>4762</v>
      </c>
      <c r="C332" s="28" t="s">
        <v>4750</v>
      </c>
      <c r="D332" s="28" t="s">
        <v>4763</v>
      </c>
      <c r="E332" s="2" t="n">
        <v>52</v>
      </c>
      <c r="F332" s="7" t="n">
        <f aca="false">IF(E332&lt;35,(ROUNDUP(E332*2.1/5,0)*5-0.01),ROUNDUP(E332*2.1,-1)-0.01)</f>
        <v>109.99</v>
      </c>
    </row>
    <row r="333" customFormat="false" ht="15" hidden="false" customHeight="false" outlineLevel="0" collapsed="false">
      <c r="A333" s="28" t="s">
        <v>4071</v>
      </c>
      <c r="B333" s="29" t="s">
        <v>4764</v>
      </c>
      <c r="C333" s="28" t="s">
        <v>4765</v>
      </c>
      <c r="D333" s="28" t="s">
        <v>4766</v>
      </c>
      <c r="E333" s="2" t="n">
        <v>52</v>
      </c>
      <c r="F333" s="7" t="n">
        <f aca="false">IF(E333&lt;35,(ROUNDUP(E333*2.1/5,0)*5-0.01),ROUNDUP(E333*2.1,-1)-0.01)</f>
        <v>109.99</v>
      </c>
    </row>
    <row r="334" customFormat="false" ht="15" hidden="false" customHeight="false" outlineLevel="0" collapsed="false">
      <c r="A334" s="28" t="s">
        <v>4071</v>
      </c>
      <c r="B334" s="29" t="s">
        <v>4767</v>
      </c>
      <c r="C334" s="28" t="s">
        <v>4765</v>
      </c>
      <c r="D334" s="28" t="s">
        <v>4768</v>
      </c>
      <c r="E334" s="2" t="n">
        <v>52</v>
      </c>
      <c r="F334" s="7" t="n">
        <f aca="false">IF(E334&lt;35,(ROUNDUP(E334*2.1/5,0)*5-0.01),ROUNDUP(E334*2.1,-1)-0.01)</f>
        <v>109.99</v>
      </c>
    </row>
    <row r="335" customFormat="false" ht="15" hidden="false" customHeight="false" outlineLevel="0" collapsed="false">
      <c r="A335" s="28" t="s">
        <v>4071</v>
      </c>
      <c r="B335" s="29" t="s">
        <v>4769</v>
      </c>
      <c r="C335" s="28" t="s">
        <v>4765</v>
      </c>
      <c r="D335" s="28" t="s">
        <v>4770</v>
      </c>
      <c r="E335" s="2" t="n">
        <v>52</v>
      </c>
      <c r="F335" s="7" t="n">
        <f aca="false">IF(E335&lt;35,(ROUNDUP(E335*2.1/5,0)*5-0.01),ROUNDUP(E335*2.1,-1)-0.01)</f>
        <v>109.99</v>
      </c>
    </row>
    <row r="336" customFormat="false" ht="15" hidden="false" customHeight="false" outlineLevel="0" collapsed="false">
      <c r="A336" s="28" t="s">
        <v>4071</v>
      </c>
      <c r="B336" s="29" t="s">
        <v>4771</v>
      </c>
      <c r="C336" s="28" t="s">
        <v>4765</v>
      </c>
      <c r="D336" s="28" t="s">
        <v>4772</v>
      </c>
      <c r="E336" s="2" t="n">
        <v>52</v>
      </c>
      <c r="F336" s="7" t="n">
        <f aca="false">IF(E336&lt;35,(ROUNDUP(E336*2.1/5,0)*5-0.01),ROUNDUP(E336*2.1,-1)-0.01)</f>
        <v>109.99</v>
      </c>
    </row>
    <row r="337" customFormat="false" ht="15" hidden="false" customHeight="false" outlineLevel="0" collapsed="false">
      <c r="A337" s="28" t="s">
        <v>4071</v>
      </c>
      <c r="B337" s="29" t="s">
        <v>4773</v>
      </c>
      <c r="C337" s="28" t="s">
        <v>4765</v>
      </c>
      <c r="D337" s="28" t="s">
        <v>4774</v>
      </c>
      <c r="E337" s="2" t="n">
        <v>52</v>
      </c>
      <c r="F337" s="7" t="n">
        <f aca="false">IF(E337&lt;35,(ROUNDUP(E337*2.1/5,0)*5-0.01),ROUNDUP(E337*2.1,-1)-0.01)</f>
        <v>109.99</v>
      </c>
    </row>
    <row r="338" customFormat="false" ht="15" hidden="false" customHeight="false" outlineLevel="0" collapsed="false">
      <c r="A338" s="28" t="s">
        <v>4071</v>
      </c>
      <c r="B338" s="29" t="s">
        <v>4775</v>
      </c>
      <c r="C338" s="28" t="s">
        <v>4765</v>
      </c>
      <c r="D338" s="28" t="s">
        <v>4776</v>
      </c>
      <c r="E338" s="2" t="n">
        <v>52</v>
      </c>
      <c r="F338" s="7" t="n">
        <f aca="false">IF(E338&lt;35,(ROUNDUP(E338*2.1/5,0)*5-0.01),ROUNDUP(E338*2.1,-1)-0.01)</f>
        <v>109.99</v>
      </c>
    </row>
    <row r="339" customFormat="false" ht="15" hidden="false" customHeight="false" outlineLevel="0" collapsed="false">
      <c r="A339" s="28" t="s">
        <v>4071</v>
      </c>
      <c r="B339" s="29" t="s">
        <v>4777</v>
      </c>
      <c r="C339" s="28" t="s">
        <v>4765</v>
      </c>
      <c r="D339" s="28" t="s">
        <v>4778</v>
      </c>
      <c r="E339" s="2" t="n">
        <v>52</v>
      </c>
      <c r="F339" s="7" t="n">
        <f aca="false">IF(E339&lt;35,(ROUNDUP(E339*2.1/5,0)*5-0.01),ROUNDUP(E339*2.1,-1)-0.01)</f>
        <v>109.99</v>
      </c>
    </row>
    <row r="340" customFormat="false" ht="15" hidden="false" customHeight="false" outlineLevel="0" collapsed="false">
      <c r="A340" s="28" t="s">
        <v>4071</v>
      </c>
      <c r="B340" s="29" t="s">
        <v>4779</v>
      </c>
      <c r="C340" s="28" t="s">
        <v>4780</v>
      </c>
      <c r="D340" s="28" t="s">
        <v>4781</v>
      </c>
      <c r="E340" s="2" t="n">
        <v>60</v>
      </c>
      <c r="F340" s="7" t="n">
        <f aca="false">IF(E340&lt;35,(ROUNDUP(E340*2.1/5,0)*5-0.01),ROUNDUP(E340*2.1,-1)-0.01)</f>
        <v>129.99</v>
      </c>
    </row>
    <row r="341" customFormat="false" ht="15" hidden="false" customHeight="false" outlineLevel="0" collapsed="false">
      <c r="A341" s="28" t="s">
        <v>4071</v>
      </c>
      <c r="B341" s="29" t="s">
        <v>4782</v>
      </c>
      <c r="C341" s="28" t="s">
        <v>4780</v>
      </c>
      <c r="D341" s="28" t="s">
        <v>4783</v>
      </c>
      <c r="E341" s="2" t="n">
        <v>60</v>
      </c>
      <c r="F341" s="7" t="n">
        <f aca="false">IF(E341&lt;35,(ROUNDUP(E341*2.1/5,0)*5-0.01),ROUNDUP(E341*2.1,-1)-0.01)</f>
        <v>129.99</v>
      </c>
    </row>
    <row r="342" customFormat="false" ht="15" hidden="false" customHeight="false" outlineLevel="0" collapsed="false">
      <c r="A342" s="28" t="s">
        <v>4071</v>
      </c>
      <c r="B342" s="29" t="s">
        <v>4784</v>
      </c>
      <c r="C342" s="28" t="s">
        <v>4780</v>
      </c>
      <c r="D342" s="28" t="s">
        <v>4785</v>
      </c>
      <c r="E342" s="2" t="n">
        <v>60</v>
      </c>
      <c r="F342" s="7" t="n">
        <f aca="false">IF(E342&lt;35,(ROUNDUP(E342*2.1/5,0)*5-0.01),ROUNDUP(E342*2.1,-1)-0.01)</f>
        <v>129.99</v>
      </c>
    </row>
    <row r="343" customFormat="false" ht="15" hidden="false" customHeight="false" outlineLevel="0" collapsed="false">
      <c r="A343" s="28" t="s">
        <v>4071</v>
      </c>
      <c r="B343" s="29" t="s">
        <v>4786</v>
      </c>
      <c r="C343" s="28" t="s">
        <v>4780</v>
      </c>
      <c r="D343" s="28" t="s">
        <v>4787</v>
      </c>
      <c r="E343" s="2" t="n">
        <v>60</v>
      </c>
      <c r="F343" s="7" t="n">
        <f aca="false">IF(E343&lt;35,(ROUNDUP(E343*2.1/5,0)*5-0.01),ROUNDUP(E343*2.1,-1)-0.01)</f>
        <v>129.99</v>
      </c>
    </row>
    <row r="344" customFormat="false" ht="15" hidden="false" customHeight="false" outlineLevel="0" collapsed="false">
      <c r="A344" s="28" t="s">
        <v>4071</v>
      </c>
      <c r="B344" s="29" t="s">
        <v>4788</v>
      </c>
      <c r="C344" s="28" t="s">
        <v>4780</v>
      </c>
      <c r="D344" s="28" t="s">
        <v>4789</v>
      </c>
      <c r="E344" s="2" t="n">
        <v>60</v>
      </c>
      <c r="F344" s="7" t="n">
        <f aca="false">IF(E344&lt;35,(ROUNDUP(E344*2.1/5,0)*5-0.01),ROUNDUP(E344*2.1,-1)-0.01)</f>
        <v>129.99</v>
      </c>
    </row>
    <row r="345" customFormat="false" ht="15" hidden="false" customHeight="false" outlineLevel="0" collapsed="false">
      <c r="A345" s="28" t="s">
        <v>4071</v>
      </c>
      <c r="B345" s="29" t="s">
        <v>4790</v>
      </c>
      <c r="C345" s="28" t="s">
        <v>4780</v>
      </c>
      <c r="D345" s="28" t="s">
        <v>4791</v>
      </c>
      <c r="E345" s="2" t="n">
        <v>60</v>
      </c>
      <c r="F345" s="7" t="n">
        <f aca="false">IF(E345&lt;35,(ROUNDUP(E345*2.1/5,0)*5-0.01),ROUNDUP(E345*2.1,-1)-0.01)</f>
        <v>129.99</v>
      </c>
    </row>
    <row r="346" customFormat="false" ht="15" hidden="false" customHeight="false" outlineLevel="0" collapsed="false">
      <c r="A346" s="28" t="s">
        <v>4071</v>
      </c>
      <c r="B346" s="29" t="s">
        <v>4792</v>
      </c>
      <c r="C346" s="28" t="s">
        <v>4780</v>
      </c>
      <c r="D346" s="28" t="s">
        <v>4793</v>
      </c>
      <c r="E346" s="2" t="n">
        <v>60</v>
      </c>
      <c r="F346" s="7" t="n">
        <f aca="false">IF(E346&lt;35,(ROUNDUP(E346*2.1/5,0)*5-0.01),ROUNDUP(E346*2.1,-1)-0.01)</f>
        <v>129.99</v>
      </c>
    </row>
    <row r="347" customFormat="false" ht="15" hidden="false" customHeight="false" outlineLevel="0" collapsed="false">
      <c r="A347" s="28" t="s">
        <v>4071</v>
      </c>
      <c r="B347" s="29" t="s">
        <v>4794</v>
      </c>
      <c r="C347" s="28" t="s">
        <v>4780</v>
      </c>
      <c r="D347" s="28" t="s">
        <v>4795</v>
      </c>
      <c r="E347" s="2" t="n">
        <v>60</v>
      </c>
      <c r="F347" s="7" t="n">
        <f aca="false">IF(E347&lt;35,(ROUNDUP(E347*2.1/5,0)*5-0.01),ROUNDUP(E347*2.1,-1)-0.01)</f>
        <v>129.99</v>
      </c>
    </row>
    <row r="348" customFormat="false" ht="15" hidden="false" customHeight="false" outlineLevel="0" collapsed="false">
      <c r="A348" s="28" t="s">
        <v>4071</v>
      </c>
      <c r="B348" s="29" t="s">
        <v>4796</v>
      </c>
      <c r="C348" s="28" t="s">
        <v>4780</v>
      </c>
      <c r="D348" s="28" t="s">
        <v>4797</v>
      </c>
      <c r="E348" s="2" t="n">
        <v>60</v>
      </c>
      <c r="F348" s="7" t="n">
        <f aca="false">IF(E348&lt;35,(ROUNDUP(E348*2.1/5,0)*5-0.01),ROUNDUP(E348*2.1,-1)-0.01)</f>
        <v>129.99</v>
      </c>
    </row>
    <row r="349" customFormat="false" ht="15" hidden="false" customHeight="false" outlineLevel="0" collapsed="false">
      <c r="A349" s="28" t="s">
        <v>4071</v>
      </c>
      <c r="B349" s="29" t="s">
        <v>4798</v>
      </c>
      <c r="C349" s="28" t="s">
        <v>4780</v>
      </c>
      <c r="D349" s="28" t="s">
        <v>4799</v>
      </c>
      <c r="E349" s="2" t="n">
        <v>60</v>
      </c>
      <c r="F349" s="7" t="n">
        <f aca="false">IF(E349&lt;35,(ROUNDUP(E349*2.1/5,0)*5-0.01),ROUNDUP(E349*2.1,-1)-0.01)</f>
        <v>129.99</v>
      </c>
    </row>
    <row r="350" customFormat="false" ht="15" hidden="false" customHeight="false" outlineLevel="0" collapsed="false">
      <c r="A350" s="28" t="s">
        <v>4071</v>
      </c>
      <c r="B350" s="29" t="s">
        <v>4800</v>
      </c>
      <c r="C350" s="28" t="s">
        <v>4780</v>
      </c>
      <c r="D350" s="28" t="s">
        <v>4801</v>
      </c>
      <c r="E350" s="2" t="n">
        <v>60</v>
      </c>
      <c r="F350" s="7" t="n">
        <f aca="false">IF(E350&lt;35,(ROUNDUP(E350*2.1/5,0)*5-0.01),ROUNDUP(E350*2.1,-1)-0.01)</f>
        <v>129.99</v>
      </c>
    </row>
    <row r="351" customFormat="false" ht="15" hidden="false" customHeight="false" outlineLevel="0" collapsed="false">
      <c r="A351" s="28" t="s">
        <v>4071</v>
      </c>
      <c r="B351" s="29" t="s">
        <v>4802</v>
      </c>
      <c r="C351" s="28" t="s">
        <v>4780</v>
      </c>
      <c r="D351" s="28" t="s">
        <v>4803</v>
      </c>
      <c r="E351" s="2" t="n">
        <v>60</v>
      </c>
      <c r="F351" s="7" t="n">
        <f aca="false">IF(E351&lt;35,(ROUNDUP(E351*2.1/5,0)*5-0.01),ROUNDUP(E351*2.1,-1)-0.01)</f>
        <v>129.99</v>
      </c>
    </row>
    <row r="352" customFormat="false" ht="15" hidden="false" customHeight="false" outlineLevel="0" collapsed="false">
      <c r="A352" s="28" t="s">
        <v>4071</v>
      </c>
      <c r="B352" s="29" t="s">
        <v>4804</v>
      </c>
      <c r="C352" s="28" t="s">
        <v>4805</v>
      </c>
      <c r="D352" s="28" t="s">
        <v>4806</v>
      </c>
      <c r="E352" s="2" t="n">
        <v>60</v>
      </c>
      <c r="F352" s="7" t="n">
        <f aca="false">IF(E352&lt;35,(ROUNDUP(E352*2.1/5,0)*5-0.01),ROUNDUP(E352*2.1,-1)-0.01)</f>
        <v>129.99</v>
      </c>
    </row>
    <row r="353" customFormat="false" ht="15" hidden="false" customHeight="false" outlineLevel="0" collapsed="false">
      <c r="A353" s="28" t="s">
        <v>4071</v>
      </c>
      <c r="B353" s="29" t="s">
        <v>4807</v>
      </c>
      <c r="C353" s="28" t="s">
        <v>4805</v>
      </c>
      <c r="D353" s="28" t="s">
        <v>4808</v>
      </c>
      <c r="E353" s="2" t="n">
        <v>60</v>
      </c>
      <c r="F353" s="7" t="n">
        <f aca="false">IF(E353&lt;35,(ROUNDUP(E353*2.1/5,0)*5-0.01),ROUNDUP(E353*2.1,-1)-0.01)</f>
        <v>129.99</v>
      </c>
    </row>
    <row r="354" customFormat="false" ht="15" hidden="false" customHeight="false" outlineLevel="0" collapsed="false">
      <c r="A354" s="28" t="s">
        <v>4071</v>
      </c>
      <c r="B354" s="29" t="s">
        <v>4809</v>
      </c>
      <c r="C354" s="28" t="s">
        <v>4805</v>
      </c>
      <c r="D354" s="28" t="s">
        <v>4810</v>
      </c>
      <c r="E354" s="2" t="n">
        <v>60</v>
      </c>
      <c r="F354" s="7" t="n">
        <f aca="false">IF(E354&lt;35,(ROUNDUP(E354*2.1/5,0)*5-0.01),ROUNDUP(E354*2.1,-1)-0.01)</f>
        <v>129.99</v>
      </c>
    </row>
    <row r="355" customFormat="false" ht="15" hidden="false" customHeight="false" outlineLevel="0" collapsed="false">
      <c r="A355" s="28" t="s">
        <v>4071</v>
      </c>
      <c r="B355" s="29" t="s">
        <v>4811</v>
      </c>
      <c r="C355" s="28" t="s">
        <v>4805</v>
      </c>
      <c r="D355" s="28" t="s">
        <v>4812</v>
      </c>
      <c r="E355" s="2" t="n">
        <v>60</v>
      </c>
      <c r="F355" s="7" t="n">
        <f aca="false">IF(E355&lt;35,(ROUNDUP(E355*2.1/5,0)*5-0.01),ROUNDUP(E355*2.1,-1)-0.01)</f>
        <v>129.99</v>
      </c>
    </row>
    <row r="356" customFormat="false" ht="15" hidden="false" customHeight="false" outlineLevel="0" collapsed="false">
      <c r="A356" s="28" t="s">
        <v>4071</v>
      </c>
      <c r="B356" s="29" t="s">
        <v>4813</v>
      </c>
      <c r="C356" s="28" t="s">
        <v>4805</v>
      </c>
      <c r="D356" s="28" t="s">
        <v>4814</v>
      </c>
      <c r="E356" s="2" t="n">
        <v>60</v>
      </c>
      <c r="F356" s="7" t="n">
        <f aca="false">IF(E356&lt;35,(ROUNDUP(E356*2.1/5,0)*5-0.01),ROUNDUP(E356*2.1,-1)-0.01)</f>
        <v>129.99</v>
      </c>
    </row>
    <row r="357" customFormat="false" ht="15" hidden="false" customHeight="false" outlineLevel="0" collapsed="false">
      <c r="A357" s="28" t="s">
        <v>4071</v>
      </c>
      <c r="B357" s="29" t="s">
        <v>4815</v>
      </c>
      <c r="C357" s="28" t="s">
        <v>4805</v>
      </c>
      <c r="D357" s="28" t="s">
        <v>4816</v>
      </c>
      <c r="E357" s="2" t="n">
        <v>60</v>
      </c>
      <c r="F357" s="7" t="n">
        <f aca="false">IF(E357&lt;35,(ROUNDUP(E357*2.1/5,0)*5-0.01),ROUNDUP(E357*2.1,-1)-0.01)</f>
        <v>129.99</v>
      </c>
    </row>
    <row r="358" customFormat="false" ht="15" hidden="false" customHeight="false" outlineLevel="0" collapsed="false">
      <c r="A358" s="28" t="s">
        <v>4071</v>
      </c>
      <c r="B358" s="29" t="s">
        <v>4817</v>
      </c>
      <c r="C358" s="28" t="s">
        <v>4818</v>
      </c>
      <c r="D358" s="28" t="s">
        <v>4819</v>
      </c>
      <c r="E358" s="2" t="n">
        <v>65</v>
      </c>
      <c r="F358" s="7" t="n">
        <f aca="false">IF(E358&lt;35,(ROUNDUP(E358*2.1/5,0)*5-0.01),ROUNDUP(E358*2.1,-1)-0.01)</f>
        <v>139.99</v>
      </c>
    </row>
    <row r="359" customFormat="false" ht="15" hidden="false" customHeight="false" outlineLevel="0" collapsed="false">
      <c r="A359" s="28" t="s">
        <v>4071</v>
      </c>
      <c r="B359" s="29" t="s">
        <v>4820</v>
      </c>
      <c r="C359" s="28" t="s">
        <v>4818</v>
      </c>
      <c r="D359" s="28" t="s">
        <v>4821</v>
      </c>
      <c r="E359" s="2" t="n">
        <v>65</v>
      </c>
      <c r="F359" s="7" t="n">
        <f aca="false">IF(E359&lt;35,(ROUNDUP(E359*2.1/5,0)*5-0.01),ROUNDUP(E359*2.1,-1)-0.01)</f>
        <v>139.99</v>
      </c>
    </row>
    <row r="360" customFormat="false" ht="15" hidden="false" customHeight="false" outlineLevel="0" collapsed="false">
      <c r="A360" s="28" t="s">
        <v>4071</v>
      </c>
      <c r="B360" s="29" t="s">
        <v>4822</v>
      </c>
      <c r="C360" s="28" t="s">
        <v>4818</v>
      </c>
      <c r="D360" s="28" t="s">
        <v>4823</v>
      </c>
      <c r="E360" s="2" t="n">
        <v>65</v>
      </c>
      <c r="F360" s="7" t="n">
        <f aca="false">IF(E360&lt;35,(ROUNDUP(E360*2.1/5,0)*5-0.01),ROUNDUP(E360*2.1,-1)-0.01)</f>
        <v>139.99</v>
      </c>
    </row>
    <row r="361" customFormat="false" ht="15" hidden="false" customHeight="false" outlineLevel="0" collapsed="false">
      <c r="A361" s="28" t="s">
        <v>4071</v>
      </c>
      <c r="B361" s="29" t="s">
        <v>4824</v>
      </c>
      <c r="C361" s="28" t="s">
        <v>4818</v>
      </c>
      <c r="D361" s="28" t="s">
        <v>4825</v>
      </c>
      <c r="E361" s="2" t="n">
        <v>65</v>
      </c>
      <c r="F361" s="7" t="n">
        <f aca="false">IF(E361&lt;35,(ROUNDUP(E361*2.1/5,0)*5-0.01),ROUNDUP(E361*2.1,-1)-0.01)</f>
        <v>139.99</v>
      </c>
    </row>
    <row r="362" customFormat="false" ht="15" hidden="false" customHeight="false" outlineLevel="0" collapsed="false">
      <c r="A362" s="28" t="s">
        <v>4071</v>
      </c>
      <c r="B362" s="29" t="s">
        <v>4826</v>
      </c>
      <c r="C362" s="28" t="s">
        <v>4818</v>
      </c>
      <c r="D362" s="28" t="s">
        <v>4827</v>
      </c>
      <c r="E362" s="2" t="n">
        <v>65</v>
      </c>
      <c r="F362" s="7" t="n">
        <f aca="false">IF(E362&lt;35,(ROUNDUP(E362*2.1/5,0)*5-0.01),ROUNDUP(E362*2.1,-1)-0.01)</f>
        <v>139.99</v>
      </c>
    </row>
    <row r="363" customFormat="false" ht="15" hidden="false" customHeight="false" outlineLevel="0" collapsed="false">
      <c r="A363" s="28" t="s">
        <v>4071</v>
      </c>
      <c r="B363" s="29" t="s">
        <v>4828</v>
      </c>
      <c r="C363" s="28" t="s">
        <v>4818</v>
      </c>
      <c r="D363" s="28" t="s">
        <v>4829</v>
      </c>
      <c r="E363" s="2" t="n">
        <v>65</v>
      </c>
      <c r="F363" s="7" t="n">
        <f aca="false">IF(E363&lt;35,(ROUNDUP(E363*2.1/5,0)*5-0.01),ROUNDUP(E363*2.1,-1)-0.01)</f>
        <v>139.99</v>
      </c>
    </row>
    <row r="364" customFormat="false" ht="15" hidden="false" customHeight="false" outlineLevel="0" collapsed="false">
      <c r="A364" s="28" t="s">
        <v>4071</v>
      </c>
      <c r="B364" s="29" t="s">
        <v>4830</v>
      </c>
      <c r="C364" s="28" t="s">
        <v>4818</v>
      </c>
      <c r="D364" s="28" t="s">
        <v>4831</v>
      </c>
      <c r="E364" s="2" t="n">
        <v>65</v>
      </c>
      <c r="F364" s="7" t="n">
        <f aca="false">IF(E364&lt;35,(ROUNDUP(E364*2.1/5,0)*5-0.01),ROUNDUP(E364*2.1,-1)-0.01)</f>
        <v>139.99</v>
      </c>
    </row>
    <row r="365" customFormat="false" ht="15" hidden="false" customHeight="false" outlineLevel="0" collapsed="false">
      <c r="A365" s="28" t="s">
        <v>4071</v>
      </c>
      <c r="B365" s="29" t="s">
        <v>4832</v>
      </c>
      <c r="C365" s="28" t="s">
        <v>4818</v>
      </c>
      <c r="D365" s="28" t="s">
        <v>4833</v>
      </c>
      <c r="E365" s="2" t="n">
        <v>65</v>
      </c>
      <c r="F365" s="7" t="n">
        <f aca="false">IF(E365&lt;35,(ROUNDUP(E365*2.1/5,0)*5-0.01),ROUNDUP(E365*2.1,-1)-0.01)</f>
        <v>139.99</v>
      </c>
    </row>
    <row r="366" customFormat="false" ht="15" hidden="false" customHeight="false" outlineLevel="0" collapsed="false">
      <c r="A366" s="28" t="s">
        <v>4071</v>
      </c>
      <c r="B366" s="29" t="s">
        <v>4834</v>
      </c>
      <c r="C366" s="28" t="s">
        <v>4818</v>
      </c>
      <c r="D366" s="28" t="s">
        <v>4835</v>
      </c>
      <c r="E366" s="2" t="n">
        <v>65</v>
      </c>
      <c r="F366" s="7" t="n">
        <f aca="false">IF(E366&lt;35,(ROUNDUP(E366*2.1/5,0)*5-0.01),ROUNDUP(E366*2.1,-1)-0.01)</f>
        <v>139.99</v>
      </c>
    </row>
    <row r="367" customFormat="false" ht="15" hidden="false" customHeight="false" outlineLevel="0" collapsed="false">
      <c r="A367" s="28" t="s">
        <v>4071</v>
      </c>
      <c r="B367" s="29" t="s">
        <v>4836</v>
      </c>
      <c r="C367" s="28" t="s">
        <v>4818</v>
      </c>
      <c r="D367" s="28" t="s">
        <v>4837</v>
      </c>
      <c r="E367" s="2" t="n">
        <v>65</v>
      </c>
      <c r="F367" s="7" t="n">
        <f aca="false">IF(E367&lt;35,(ROUNDUP(E367*2.1/5,0)*5-0.01),ROUNDUP(E367*2.1,-1)-0.01)</f>
        <v>139.99</v>
      </c>
    </row>
    <row r="368" customFormat="false" ht="15" hidden="false" customHeight="false" outlineLevel="0" collapsed="false">
      <c r="A368" s="28" t="s">
        <v>4071</v>
      </c>
      <c r="B368" s="29" t="s">
        <v>4838</v>
      </c>
      <c r="C368" s="28" t="s">
        <v>4818</v>
      </c>
      <c r="D368" s="28" t="s">
        <v>4839</v>
      </c>
      <c r="E368" s="2" t="n">
        <v>65</v>
      </c>
      <c r="F368" s="7" t="n">
        <f aca="false">IF(E368&lt;35,(ROUNDUP(E368*2.1/5,0)*5-0.01),ROUNDUP(E368*2.1,-1)-0.01)</f>
        <v>139.99</v>
      </c>
    </row>
    <row r="369" customFormat="false" ht="15" hidden="false" customHeight="false" outlineLevel="0" collapsed="false">
      <c r="A369" s="28" t="s">
        <v>4071</v>
      </c>
      <c r="B369" s="29" t="s">
        <v>4840</v>
      </c>
      <c r="C369" s="28" t="s">
        <v>4818</v>
      </c>
      <c r="D369" s="28" t="s">
        <v>4841</v>
      </c>
      <c r="E369" s="2" t="n">
        <v>65</v>
      </c>
      <c r="F369" s="7" t="n">
        <f aca="false">IF(E369&lt;35,(ROUNDUP(E369*2.1/5,0)*5-0.01),ROUNDUP(E369*2.1,-1)-0.01)</f>
        <v>139.99</v>
      </c>
    </row>
    <row r="370" customFormat="false" ht="15" hidden="false" customHeight="false" outlineLevel="0" collapsed="false">
      <c r="A370" s="28" t="s">
        <v>4071</v>
      </c>
      <c r="B370" s="29" t="s">
        <v>4842</v>
      </c>
      <c r="C370" s="28" t="s">
        <v>4818</v>
      </c>
      <c r="D370" s="28" t="s">
        <v>4843</v>
      </c>
      <c r="E370" s="2" t="n">
        <v>65</v>
      </c>
      <c r="F370" s="7" t="n">
        <f aca="false">IF(E370&lt;35,(ROUNDUP(E370*2.1/5,0)*5-0.01),ROUNDUP(E370*2.1,-1)-0.01)</f>
        <v>139.99</v>
      </c>
    </row>
    <row r="371" customFormat="false" ht="15" hidden="false" customHeight="false" outlineLevel="0" collapsed="false">
      <c r="A371" s="28" t="s">
        <v>4071</v>
      </c>
      <c r="B371" s="29" t="s">
        <v>4844</v>
      </c>
      <c r="C371" s="28" t="s">
        <v>4818</v>
      </c>
      <c r="D371" s="28" t="s">
        <v>4845</v>
      </c>
      <c r="E371" s="2" t="n">
        <v>65</v>
      </c>
      <c r="F371" s="7" t="n">
        <f aca="false">IF(E371&lt;35,(ROUNDUP(E371*2.1/5,0)*5-0.01),ROUNDUP(E371*2.1,-1)-0.01)</f>
        <v>139.99</v>
      </c>
    </row>
    <row r="372" customFormat="false" ht="15" hidden="false" customHeight="false" outlineLevel="0" collapsed="false">
      <c r="A372" s="28" t="s">
        <v>4071</v>
      </c>
      <c r="B372" s="29" t="s">
        <v>4846</v>
      </c>
      <c r="C372" s="28" t="s">
        <v>4818</v>
      </c>
      <c r="D372" s="28" t="s">
        <v>4847</v>
      </c>
      <c r="E372" s="2" t="n">
        <v>65</v>
      </c>
      <c r="F372" s="7" t="n">
        <f aca="false">IF(E372&lt;35,(ROUNDUP(E372*2.1/5,0)*5-0.01),ROUNDUP(E372*2.1,-1)-0.01)</f>
        <v>139.99</v>
      </c>
    </row>
    <row r="373" customFormat="false" ht="15" hidden="false" customHeight="false" outlineLevel="0" collapsed="false">
      <c r="A373" s="28" t="s">
        <v>4071</v>
      </c>
      <c r="B373" s="29" t="s">
        <v>4848</v>
      </c>
      <c r="C373" s="28" t="s">
        <v>4818</v>
      </c>
      <c r="D373" s="28" t="s">
        <v>4849</v>
      </c>
      <c r="E373" s="2" t="n">
        <v>65</v>
      </c>
      <c r="F373" s="7" t="n">
        <f aca="false">IF(E373&lt;35,(ROUNDUP(E373*2.1/5,0)*5-0.01),ROUNDUP(E373*2.1,-1)-0.01)</f>
        <v>139.99</v>
      </c>
    </row>
    <row r="374" customFormat="false" ht="15" hidden="false" customHeight="false" outlineLevel="0" collapsed="false">
      <c r="A374" s="28" t="s">
        <v>4071</v>
      </c>
      <c r="B374" s="29" t="s">
        <v>4850</v>
      </c>
      <c r="C374" s="28" t="s">
        <v>4818</v>
      </c>
      <c r="D374" s="28" t="s">
        <v>4851</v>
      </c>
      <c r="E374" s="2" t="n">
        <v>65</v>
      </c>
      <c r="F374" s="7" t="n">
        <f aca="false">IF(E374&lt;35,(ROUNDUP(E374*2.1/5,0)*5-0.01),ROUNDUP(E374*2.1,-1)-0.01)</f>
        <v>139.99</v>
      </c>
    </row>
    <row r="375" customFormat="false" ht="15" hidden="false" customHeight="false" outlineLevel="0" collapsed="false">
      <c r="A375" s="28" t="s">
        <v>4071</v>
      </c>
      <c r="B375" s="29" t="s">
        <v>4852</v>
      </c>
      <c r="C375" s="28" t="s">
        <v>4818</v>
      </c>
      <c r="D375" s="28" t="s">
        <v>4853</v>
      </c>
      <c r="E375" s="2" t="n">
        <v>65</v>
      </c>
      <c r="F375" s="7" t="n">
        <f aca="false">IF(E375&lt;35,(ROUNDUP(E375*2.1/5,0)*5-0.01),ROUNDUP(E375*2.1,-1)-0.01)</f>
        <v>139.99</v>
      </c>
    </row>
    <row r="376" customFormat="false" ht="15" hidden="false" customHeight="false" outlineLevel="0" collapsed="false">
      <c r="A376" s="28" t="s">
        <v>4071</v>
      </c>
      <c r="B376" s="29" t="s">
        <v>4854</v>
      </c>
      <c r="C376" s="28" t="s">
        <v>4818</v>
      </c>
      <c r="D376" s="28" t="s">
        <v>4855</v>
      </c>
      <c r="E376" s="2" t="n">
        <v>65</v>
      </c>
      <c r="F376" s="7" t="n">
        <f aca="false">IF(E376&lt;35,(ROUNDUP(E376*2.1/5,0)*5-0.01),ROUNDUP(E376*2.1,-1)-0.01)</f>
        <v>139.99</v>
      </c>
    </row>
    <row r="377" customFormat="false" ht="15" hidden="false" customHeight="false" outlineLevel="0" collapsed="false">
      <c r="A377" s="28" t="s">
        <v>4071</v>
      </c>
      <c r="B377" s="29" t="s">
        <v>4856</v>
      </c>
      <c r="C377" s="28" t="s">
        <v>4818</v>
      </c>
      <c r="D377" s="28" t="s">
        <v>4857</v>
      </c>
      <c r="E377" s="2" t="n">
        <v>65</v>
      </c>
      <c r="F377" s="7" t="n">
        <f aca="false">IF(E377&lt;35,(ROUNDUP(E377*2.1/5,0)*5-0.01),ROUNDUP(E377*2.1,-1)-0.01)</f>
        <v>139.99</v>
      </c>
    </row>
    <row r="378" customFormat="false" ht="15" hidden="false" customHeight="false" outlineLevel="0" collapsed="false">
      <c r="A378" s="28" t="s">
        <v>4071</v>
      </c>
      <c r="B378" s="29" t="s">
        <v>4858</v>
      </c>
      <c r="C378" s="28" t="s">
        <v>4818</v>
      </c>
      <c r="D378" s="28" t="s">
        <v>4859</v>
      </c>
      <c r="E378" s="2" t="n">
        <v>65</v>
      </c>
      <c r="F378" s="7" t="n">
        <f aca="false">IF(E378&lt;35,(ROUNDUP(E378*2.1/5,0)*5-0.01),ROUNDUP(E378*2.1,-1)-0.01)</f>
        <v>139.99</v>
      </c>
    </row>
    <row r="379" customFormat="false" ht="15" hidden="false" customHeight="false" outlineLevel="0" collapsed="false">
      <c r="A379" s="28" t="s">
        <v>4071</v>
      </c>
      <c r="B379" s="29" t="s">
        <v>4860</v>
      </c>
      <c r="C379" s="28" t="s">
        <v>4861</v>
      </c>
      <c r="D379" s="28" t="s">
        <v>4862</v>
      </c>
      <c r="E379" s="2" t="s">
        <v>4625</v>
      </c>
      <c r="F379" s="7"/>
    </row>
    <row r="380" customFormat="false" ht="15" hidden="false" customHeight="false" outlineLevel="0" collapsed="false">
      <c r="A380" s="28" t="s">
        <v>4071</v>
      </c>
      <c r="B380" s="29" t="s">
        <v>4863</v>
      </c>
      <c r="C380" s="28" t="s">
        <v>4861</v>
      </c>
      <c r="D380" s="28" t="s">
        <v>4864</v>
      </c>
      <c r="E380" s="2" t="s">
        <v>4625</v>
      </c>
      <c r="F380" s="7"/>
    </row>
    <row r="381" customFormat="false" ht="15" hidden="false" customHeight="false" outlineLevel="0" collapsed="false">
      <c r="A381" s="28" t="s">
        <v>4071</v>
      </c>
      <c r="B381" s="29" t="s">
        <v>4865</v>
      </c>
      <c r="C381" s="28" t="s">
        <v>4861</v>
      </c>
      <c r="D381" s="28" t="s">
        <v>4866</v>
      </c>
      <c r="E381" s="2" t="s">
        <v>4625</v>
      </c>
      <c r="F381" s="7"/>
    </row>
    <row r="382" customFormat="false" ht="15" hidden="false" customHeight="false" outlineLevel="0" collapsed="false">
      <c r="A382" s="28" t="s">
        <v>4071</v>
      </c>
      <c r="B382" s="29" t="s">
        <v>4867</v>
      </c>
      <c r="C382" s="28" t="s">
        <v>4861</v>
      </c>
      <c r="D382" s="28" t="s">
        <v>4868</v>
      </c>
      <c r="E382" s="2" t="s">
        <v>4625</v>
      </c>
      <c r="F382" s="7"/>
    </row>
    <row r="383" customFormat="false" ht="15" hidden="false" customHeight="false" outlineLevel="0" collapsed="false">
      <c r="A383" s="28" t="s">
        <v>4071</v>
      </c>
      <c r="B383" s="29" t="s">
        <v>4869</v>
      </c>
      <c r="C383" s="28" t="s">
        <v>4861</v>
      </c>
      <c r="D383" s="28" t="s">
        <v>4870</v>
      </c>
      <c r="E383" s="2" t="s">
        <v>4625</v>
      </c>
      <c r="F383" s="7"/>
    </row>
    <row r="384" customFormat="false" ht="15" hidden="false" customHeight="false" outlineLevel="0" collapsed="false">
      <c r="A384" s="28" t="s">
        <v>4071</v>
      </c>
      <c r="B384" s="29" t="s">
        <v>4871</v>
      </c>
      <c r="C384" s="28" t="s">
        <v>4861</v>
      </c>
      <c r="D384" s="28" t="s">
        <v>4872</v>
      </c>
      <c r="E384" s="2" t="s">
        <v>4625</v>
      </c>
      <c r="F384" s="7"/>
    </row>
    <row r="385" customFormat="false" ht="15" hidden="false" customHeight="false" outlineLevel="0" collapsed="false">
      <c r="A385" s="28" t="s">
        <v>4071</v>
      </c>
      <c r="B385" s="29" t="s">
        <v>4873</v>
      </c>
      <c r="C385" s="28" t="s">
        <v>4861</v>
      </c>
      <c r="D385" s="28" t="s">
        <v>4874</v>
      </c>
      <c r="E385" s="2" t="s">
        <v>4625</v>
      </c>
      <c r="F385" s="7"/>
    </row>
    <row r="386" customFormat="false" ht="15" hidden="false" customHeight="false" outlineLevel="0" collapsed="false">
      <c r="A386" s="28" t="s">
        <v>4071</v>
      </c>
      <c r="B386" s="29" t="s">
        <v>4875</v>
      </c>
      <c r="C386" s="28" t="s">
        <v>4876</v>
      </c>
      <c r="D386" s="28" t="s">
        <v>4877</v>
      </c>
      <c r="E386" s="2" t="n">
        <v>65</v>
      </c>
      <c r="F386" s="7" t="n">
        <f aca="false">IF(E386&lt;35,(ROUNDUP(E386*2.1/5,0)*5-0.01),ROUNDUP(E386*2.1,-1)-0.01)</f>
        <v>139.99</v>
      </c>
    </row>
    <row r="387" customFormat="false" ht="15" hidden="false" customHeight="false" outlineLevel="0" collapsed="false">
      <c r="A387" s="28" t="s">
        <v>4071</v>
      </c>
      <c r="B387" s="29" t="s">
        <v>4878</v>
      </c>
      <c r="C387" s="28" t="s">
        <v>4876</v>
      </c>
      <c r="D387" s="28" t="s">
        <v>4879</v>
      </c>
      <c r="E387" s="2" t="n">
        <v>65</v>
      </c>
      <c r="F387" s="7" t="n">
        <f aca="false">IF(E387&lt;35,(ROUNDUP(E387*2.1/5,0)*5-0.01),ROUNDUP(E387*2.1,-1)-0.01)</f>
        <v>139.99</v>
      </c>
    </row>
    <row r="388" customFormat="false" ht="15" hidden="false" customHeight="false" outlineLevel="0" collapsed="false">
      <c r="A388" s="28" t="s">
        <v>4071</v>
      </c>
      <c r="B388" s="29" t="s">
        <v>4880</v>
      </c>
      <c r="C388" s="28" t="s">
        <v>4876</v>
      </c>
      <c r="D388" s="28" t="s">
        <v>4881</v>
      </c>
      <c r="E388" s="2" t="n">
        <v>65</v>
      </c>
      <c r="F388" s="7" t="n">
        <f aca="false">IF(E388&lt;35,(ROUNDUP(E388*2.1/5,0)*5-0.01),ROUNDUP(E388*2.1,-1)-0.01)</f>
        <v>139.99</v>
      </c>
    </row>
    <row r="389" customFormat="false" ht="15" hidden="false" customHeight="false" outlineLevel="0" collapsed="false">
      <c r="A389" s="28" t="s">
        <v>4071</v>
      </c>
      <c r="B389" s="29" t="s">
        <v>4882</v>
      </c>
      <c r="C389" s="28" t="s">
        <v>4876</v>
      </c>
      <c r="D389" s="28" t="s">
        <v>4883</v>
      </c>
      <c r="E389" s="2" t="n">
        <v>65</v>
      </c>
      <c r="F389" s="7" t="n">
        <f aca="false">IF(E389&lt;35,(ROUNDUP(E389*2.1/5,0)*5-0.01),ROUNDUP(E389*2.1,-1)-0.01)</f>
        <v>139.99</v>
      </c>
    </row>
    <row r="390" customFormat="false" ht="15" hidden="false" customHeight="false" outlineLevel="0" collapsed="false">
      <c r="A390" s="28" t="s">
        <v>4071</v>
      </c>
      <c r="B390" s="29" t="s">
        <v>4884</v>
      </c>
      <c r="C390" s="28" t="s">
        <v>4876</v>
      </c>
      <c r="D390" s="28" t="s">
        <v>4885</v>
      </c>
      <c r="E390" s="2" t="n">
        <v>65</v>
      </c>
      <c r="F390" s="7" t="n">
        <f aca="false">IF(E390&lt;35,(ROUNDUP(E390*2.1/5,0)*5-0.01),ROUNDUP(E390*2.1,-1)-0.01)</f>
        <v>139.99</v>
      </c>
    </row>
    <row r="391" customFormat="false" ht="15" hidden="false" customHeight="false" outlineLevel="0" collapsed="false">
      <c r="A391" s="28" t="s">
        <v>4071</v>
      </c>
      <c r="B391" s="29" t="s">
        <v>4886</v>
      </c>
      <c r="C391" s="28" t="s">
        <v>4876</v>
      </c>
      <c r="D391" s="28" t="s">
        <v>4887</v>
      </c>
      <c r="E391" s="2" t="n">
        <v>65</v>
      </c>
      <c r="F391" s="7" t="n">
        <f aca="false">IF(E391&lt;35,(ROUNDUP(E391*2.1/5,0)*5-0.01),ROUNDUP(E391*2.1,-1)-0.01)</f>
        <v>139.99</v>
      </c>
    </row>
    <row r="392" customFormat="false" ht="15" hidden="false" customHeight="false" outlineLevel="0" collapsed="false">
      <c r="A392" s="28" t="s">
        <v>4071</v>
      </c>
      <c r="B392" s="29" t="s">
        <v>4888</v>
      </c>
      <c r="C392" s="28" t="s">
        <v>4876</v>
      </c>
      <c r="D392" s="28" t="s">
        <v>4889</v>
      </c>
      <c r="E392" s="2" t="n">
        <v>65</v>
      </c>
      <c r="F392" s="7" t="n">
        <f aca="false">IF(E392&lt;35,(ROUNDUP(E392*2.1/5,0)*5-0.01),ROUNDUP(E392*2.1,-1)-0.01)</f>
        <v>139.99</v>
      </c>
    </row>
    <row r="393" customFormat="false" ht="15" hidden="false" customHeight="false" outlineLevel="0" collapsed="false">
      <c r="A393" s="28" t="s">
        <v>4071</v>
      </c>
      <c r="B393" s="29" t="s">
        <v>4890</v>
      </c>
      <c r="C393" s="28" t="s">
        <v>4891</v>
      </c>
      <c r="D393" s="28" t="s">
        <v>4892</v>
      </c>
      <c r="E393" s="2" t="n">
        <v>65</v>
      </c>
      <c r="F393" s="7" t="n">
        <f aca="false">IF(E393&lt;35,(ROUNDUP(E393*2.1/5,0)*5-0.01),ROUNDUP(E393*2.1,-1)-0.01)</f>
        <v>139.99</v>
      </c>
    </row>
    <row r="394" customFormat="false" ht="15" hidden="false" customHeight="false" outlineLevel="0" collapsed="false">
      <c r="A394" s="28" t="s">
        <v>4071</v>
      </c>
      <c r="B394" s="29" t="s">
        <v>4893</v>
      </c>
      <c r="C394" s="28" t="s">
        <v>4891</v>
      </c>
      <c r="D394" s="28" t="s">
        <v>4894</v>
      </c>
      <c r="E394" s="2" t="n">
        <v>65</v>
      </c>
      <c r="F394" s="7" t="n">
        <f aca="false">IF(E394&lt;35,(ROUNDUP(E394*2.1/5,0)*5-0.01),ROUNDUP(E394*2.1,-1)-0.01)</f>
        <v>139.99</v>
      </c>
    </row>
    <row r="395" customFormat="false" ht="15" hidden="false" customHeight="false" outlineLevel="0" collapsed="false">
      <c r="A395" s="28" t="s">
        <v>4071</v>
      </c>
      <c r="B395" s="29" t="s">
        <v>4895</v>
      </c>
      <c r="C395" s="28" t="s">
        <v>4891</v>
      </c>
      <c r="D395" s="28" t="s">
        <v>4896</v>
      </c>
      <c r="E395" s="2" t="n">
        <v>65</v>
      </c>
      <c r="F395" s="7" t="n">
        <f aca="false">IF(E395&lt;35,(ROUNDUP(E395*2.1/5,0)*5-0.01),ROUNDUP(E395*2.1,-1)-0.01)</f>
        <v>139.99</v>
      </c>
    </row>
    <row r="396" customFormat="false" ht="15" hidden="false" customHeight="false" outlineLevel="0" collapsed="false">
      <c r="A396" s="28" t="s">
        <v>4071</v>
      </c>
      <c r="B396" s="29" t="s">
        <v>4897</v>
      </c>
      <c r="C396" s="28" t="s">
        <v>4891</v>
      </c>
      <c r="D396" s="28" t="s">
        <v>4898</v>
      </c>
      <c r="E396" s="2" t="n">
        <v>65</v>
      </c>
      <c r="F396" s="7" t="n">
        <f aca="false">IF(E396&lt;35,(ROUNDUP(E396*2.1/5,0)*5-0.01),ROUNDUP(E396*2.1,-1)-0.01)</f>
        <v>139.99</v>
      </c>
    </row>
    <row r="397" customFormat="false" ht="15" hidden="false" customHeight="false" outlineLevel="0" collapsed="false">
      <c r="A397" s="28" t="s">
        <v>4071</v>
      </c>
      <c r="B397" s="29" t="s">
        <v>4899</v>
      </c>
      <c r="C397" s="28" t="s">
        <v>4891</v>
      </c>
      <c r="D397" s="28" t="s">
        <v>4900</v>
      </c>
      <c r="E397" s="2" t="n">
        <v>65</v>
      </c>
      <c r="F397" s="7" t="n">
        <f aca="false">IF(E397&lt;35,(ROUNDUP(E397*2.1/5,0)*5-0.01),ROUNDUP(E397*2.1,-1)-0.01)</f>
        <v>139.99</v>
      </c>
    </row>
    <row r="398" customFormat="false" ht="15" hidden="false" customHeight="false" outlineLevel="0" collapsed="false">
      <c r="A398" s="28" t="s">
        <v>4071</v>
      </c>
      <c r="B398" s="29" t="s">
        <v>4901</v>
      </c>
      <c r="C398" s="28" t="s">
        <v>4891</v>
      </c>
      <c r="D398" s="28" t="s">
        <v>4902</v>
      </c>
      <c r="E398" s="2" t="n">
        <v>65</v>
      </c>
      <c r="F398" s="7" t="n">
        <f aca="false">IF(E398&lt;35,(ROUNDUP(E398*2.1/5,0)*5-0.01),ROUNDUP(E398*2.1,-1)-0.01)</f>
        <v>139.99</v>
      </c>
    </row>
    <row r="399" customFormat="false" ht="15" hidden="false" customHeight="false" outlineLevel="0" collapsed="false">
      <c r="A399" s="28" t="s">
        <v>4071</v>
      </c>
      <c r="B399" s="29" t="s">
        <v>4903</v>
      </c>
      <c r="C399" s="28" t="s">
        <v>4891</v>
      </c>
      <c r="D399" s="28" t="s">
        <v>4904</v>
      </c>
      <c r="E399" s="2" t="n">
        <v>65</v>
      </c>
      <c r="F399" s="7" t="n">
        <f aca="false">IF(E399&lt;35,(ROUNDUP(E399*2.1/5,0)*5-0.01),ROUNDUP(E399*2.1,-1)-0.01)</f>
        <v>139.99</v>
      </c>
    </row>
    <row r="400" customFormat="false" ht="15" hidden="false" customHeight="false" outlineLevel="0" collapsed="false">
      <c r="A400" s="28" t="s">
        <v>4071</v>
      </c>
      <c r="B400" s="29" t="s">
        <v>4905</v>
      </c>
      <c r="C400" s="28" t="s">
        <v>4906</v>
      </c>
      <c r="D400" s="28" t="s">
        <v>4907</v>
      </c>
      <c r="E400" s="2" t="n">
        <v>60</v>
      </c>
      <c r="F400" s="7" t="n">
        <f aca="false">IF(E400&lt;35,(ROUNDUP(E400*2.1/5,0)*5-0.01),ROUNDUP(E400*2.1,-1)-0.01)</f>
        <v>129.99</v>
      </c>
    </row>
    <row r="401" customFormat="false" ht="15" hidden="false" customHeight="false" outlineLevel="0" collapsed="false">
      <c r="A401" s="28" t="s">
        <v>4071</v>
      </c>
      <c r="B401" s="29" t="s">
        <v>4908</v>
      </c>
      <c r="C401" s="28" t="s">
        <v>4906</v>
      </c>
      <c r="D401" s="28" t="s">
        <v>4909</v>
      </c>
      <c r="E401" s="2" t="n">
        <v>60</v>
      </c>
      <c r="F401" s="7" t="n">
        <f aca="false">IF(E401&lt;35,(ROUNDUP(E401*2.1/5,0)*5-0.01),ROUNDUP(E401*2.1,-1)-0.01)</f>
        <v>129.99</v>
      </c>
    </row>
    <row r="402" customFormat="false" ht="15" hidden="false" customHeight="false" outlineLevel="0" collapsed="false">
      <c r="A402" s="28" t="s">
        <v>4071</v>
      </c>
      <c r="B402" s="29" t="s">
        <v>4910</v>
      </c>
      <c r="C402" s="28" t="s">
        <v>4906</v>
      </c>
      <c r="D402" s="28" t="s">
        <v>4911</v>
      </c>
      <c r="E402" s="2" t="n">
        <v>60</v>
      </c>
      <c r="F402" s="7" t="n">
        <f aca="false">IF(E402&lt;35,(ROUNDUP(E402*2.1/5,0)*5-0.01),ROUNDUP(E402*2.1,-1)-0.01)</f>
        <v>129.99</v>
      </c>
    </row>
    <row r="403" customFormat="false" ht="15" hidden="false" customHeight="false" outlineLevel="0" collapsed="false">
      <c r="A403" s="28" t="s">
        <v>4071</v>
      </c>
      <c r="B403" s="29" t="s">
        <v>4912</v>
      </c>
      <c r="C403" s="28" t="s">
        <v>4906</v>
      </c>
      <c r="D403" s="28" t="s">
        <v>4913</v>
      </c>
      <c r="E403" s="2" t="n">
        <v>60</v>
      </c>
      <c r="F403" s="7" t="n">
        <f aca="false">IF(E403&lt;35,(ROUNDUP(E403*2.1/5,0)*5-0.01),ROUNDUP(E403*2.1,-1)-0.01)</f>
        <v>129.99</v>
      </c>
    </row>
    <row r="404" customFormat="false" ht="15" hidden="false" customHeight="false" outlineLevel="0" collapsed="false">
      <c r="A404" s="28" t="s">
        <v>4071</v>
      </c>
      <c r="B404" s="29" t="s">
        <v>4914</v>
      </c>
      <c r="C404" s="28" t="s">
        <v>4906</v>
      </c>
      <c r="D404" s="28" t="s">
        <v>4915</v>
      </c>
      <c r="E404" s="2" t="n">
        <v>60</v>
      </c>
      <c r="F404" s="7" t="n">
        <f aca="false">IF(E404&lt;35,(ROUNDUP(E404*2.1/5,0)*5-0.01),ROUNDUP(E404*2.1,-1)-0.01)</f>
        <v>129.99</v>
      </c>
    </row>
    <row r="405" customFormat="false" ht="15" hidden="false" customHeight="false" outlineLevel="0" collapsed="false">
      <c r="A405" s="28" t="s">
        <v>4071</v>
      </c>
      <c r="B405" s="29" t="s">
        <v>4916</v>
      </c>
      <c r="C405" s="28" t="s">
        <v>4906</v>
      </c>
      <c r="D405" s="28" t="s">
        <v>4917</v>
      </c>
      <c r="E405" s="2" t="n">
        <v>60</v>
      </c>
      <c r="F405" s="7" t="n">
        <f aca="false">IF(E405&lt;35,(ROUNDUP(E405*2.1/5,0)*5-0.01),ROUNDUP(E405*2.1,-1)-0.01)</f>
        <v>129.99</v>
      </c>
    </row>
    <row r="406" customFormat="false" ht="15" hidden="false" customHeight="false" outlineLevel="0" collapsed="false">
      <c r="A406" s="28" t="s">
        <v>4071</v>
      </c>
      <c r="B406" s="29" t="s">
        <v>4918</v>
      </c>
      <c r="C406" s="28" t="s">
        <v>4906</v>
      </c>
      <c r="D406" s="28" t="s">
        <v>4919</v>
      </c>
      <c r="E406" s="2" t="n">
        <v>60</v>
      </c>
      <c r="F406" s="7" t="n">
        <f aca="false">IF(E406&lt;35,(ROUNDUP(E406*2.1/5,0)*5-0.01),ROUNDUP(E406*2.1,-1)-0.01)</f>
        <v>129.99</v>
      </c>
    </row>
    <row r="407" customFormat="false" ht="15" hidden="false" customHeight="false" outlineLevel="0" collapsed="false">
      <c r="A407" s="28" t="s">
        <v>4071</v>
      </c>
      <c r="B407" s="29" t="s">
        <v>4920</v>
      </c>
      <c r="C407" s="28" t="s">
        <v>4921</v>
      </c>
      <c r="D407" s="28" t="s">
        <v>4922</v>
      </c>
      <c r="E407" s="2" t="n">
        <v>62</v>
      </c>
      <c r="F407" s="7" t="n">
        <f aca="false">IF(E407&lt;35,(ROUNDUP(E407*2.1/5,0)*5-0.01),ROUNDUP(E407*2.1,-1)-0.01)</f>
        <v>139.99</v>
      </c>
    </row>
    <row r="408" customFormat="false" ht="15" hidden="false" customHeight="false" outlineLevel="0" collapsed="false">
      <c r="A408" s="28" t="s">
        <v>4071</v>
      </c>
      <c r="B408" s="29" t="s">
        <v>4923</v>
      </c>
      <c r="C408" s="28" t="s">
        <v>4921</v>
      </c>
      <c r="D408" s="28" t="s">
        <v>4924</v>
      </c>
      <c r="E408" s="2" t="n">
        <v>62</v>
      </c>
      <c r="F408" s="7" t="n">
        <f aca="false">IF(E408&lt;35,(ROUNDUP(E408*2.1/5,0)*5-0.01),ROUNDUP(E408*2.1,-1)-0.01)</f>
        <v>139.99</v>
      </c>
    </row>
    <row r="409" customFormat="false" ht="15" hidden="false" customHeight="false" outlineLevel="0" collapsed="false">
      <c r="A409" s="28" t="s">
        <v>4071</v>
      </c>
      <c r="B409" s="29" t="s">
        <v>4925</v>
      </c>
      <c r="C409" s="28" t="s">
        <v>4921</v>
      </c>
      <c r="D409" s="28" t="s">
        <v>4926</v>
      </c>
      <c r="E409" s="2" t="n">
        <v>62</v>
      </c>
      <c r="F409" s="7" t="n">
        <f aca="false">IF(E409&lt;35,(ROUNDUP(E409*2.1/5,0)*5-0.01),ROUNDUP(E409*2.1,-1)-0.01)</f>
        <v>139.99</v>
      </c>
    </row>
    <row r="410" customFormat="false" ht="15" hidden="false" customHeight="false" outlineLevel="0" collapsed="false">
      <c r="A410" s="28" t="s">
        <v>4071</v>
      </c>
      <c r="B410" s="29" t="s">
        <v>4927</v>
      </c>
      <c r="C410" s="28" t="s">
        <v>4921</v>
      </c>
      <c r="D410" s="28" t="s">
        <v>4928</v>
      </c>
      <c r="E410" s="2" t="n">
        <v>62</v>
      </c>
      <c r="F410" s="7" t="n">
        <f aca="false">IF(E410&lt;35,(ROUNDUP(E410*2.1/5,0)*5-0.01),ROUNDUP(E410*2.1,-1)-0.01)</f>
        <v>139.99</v>
      </c>
    </row>
    <row r="411" customFormat="false" ht="15" hidden="false" customHeight="false" outlineLevel="0" collapsed="false">
      <c r="A411" s="28" t="s">
        <v>4071</v>
      </c>
      <c r="B411" s="29" t="s">
        <v>4929</v>
      </c>
      <c r="C411" s="28" t="s">
        <v>4921</v>
      </c>
      <c r="D411" s="28" t="s">
        <v>4930</v>
      </c>
      <c r="E411" s="2" t="n">
        <v>62</v>
      </c>
      <c r="F411" s="7" t="n">
        <f aca="false">IF(E411&lt;35,(ROUNDUP(E411*2.1/5,0)*5-0.01),ROUNDUP(E411*2.1,-1)-0.01)</f>
        <v>139.99</v>
      </c>
    </row>
    <row r="412" customFormat="false" ht="15" hidden="false" customHeight="false" outlineLevel="0" collapsed="false">
      <c r="A412" s="28" t="s">
        <v>4071</v>
      </c>
      <c r="B412" s="29" t="s">
        <v>4931</v>
      </c>
      <c r="C412" s="28" t="s">
        <v>4921</v>
      </c>
      <c r="D412" s="28" t="s">
        <v>4932</v>
      </c>
      <c r="E412" s="2" t="n">
        <v>62</v>
      </c>
      <c r="F412" s="7" t="n">
        <f aca="false">IF(E412&lt;35,(ROUNDUP(E412*2.1/5,0)*5-0.01),ROUNDUP(E412*2.1,-1)-0.01)</f>
        <v>139.99</v>
      </c>
    </row>
    <row r="413" customFormat="false" ht="15" hidden="false" customHeight="false" outlineLevel="0" collapsed="false">
      <c r="A413" s="28" t="s">
        <v>4071</v>
      </c>
      <c r="B413" s="29" t="s">
        <v>4933</v>
      </c>
      <c r="C413" s="28" t="s">
        <v>4934</v>
      </c>
      <c r="D413" s="28" t="s">
        <v>4935</v>
      </c>
      <c r="E413" s="2" t="n">
        <v>60</v>
      </c>
      <c r="F413" s="7" t="n">
        <f aca="false">IF(E413&lt;35,(ROUNDUP(E413*2.1/5,0)*5-0.01),ROUNDUP(E413*2.1,-1)-0.01)</f>
        <v>129.99</v>
      </c>
    </row>
    <row r="414" customFormat="false" ht="15" hidden="false" customHeight="false" outlineLevel="0" collapsed="false">
      <c r="A414" s="28" t="s">
        <v>4071</v>
      </c>
      <c r="B414" s="29" t="s">
        <v>4936</v>
      </c>
      <c r="C414" s="28" t="s">
        <v>4934</v>
      </c>
      <c r="D414" s="28" t="s">
        <v>4937</v>
      </c>
      <c r="E414" s="2" t="n">
        <v>60</v>
      </c>
      <c r="F414" s="7" t="n">
        <f aca="false">IF(E414&lt;35,(ROUNDUP(E414*2.1/5,0)*5-0.01),ROUNDUP(E414*2.1,-1)-0.01)</f>
        <v>129.99</v>
      </c>
    </row>
    <row r="415" customFormat="false" ht="15" hidden="false" customHeight="false" outlineLevel="0" collapsed="false">
      <c r="A415" s="28" t="s">
        <v>4071</v>
      </c>
      <c r="B415" s="29" t="s">
        <v>4938</v>
      </c>
      <c r="C415" s="28" t="s">
        <v>4934</v>
      </c>
      <c r="D415" s="28" t="s">
        <v>4939</v>
      </c>
      <c r="E415" s="2" t="n">
        <v>60</v>
      </c>
      <c r="F415" s="7" t="n">
        <f aca="false">IF(E415&lt;35,(ROUNDUP(E415*2.1/5,0)*5-0.01),ROUNDUP(E415*2.1,-1)-0.01)</f>
        <v>129.99</v>
      </c>
    </row>
    <row r="416" customFormat="false" ht="15" hidden="false" customHeight="false" outlineLevel="0" collapsed="false">
      <c r="A416" s="28" t="s">
        <v>4071</v>
      </c>
      <c r="B416" s="29" t="s">
        <v>4940</v>
      </c>
      <c r="C416" s="28" t="s">
        <v>4934</v>
      </c>
      <c r="D416" s="28" t="s">
        <v>4941</v>
      </c>
      <c r="E416" s="2" t="n">
        <v>60</v>
      </c>
      <c r="F416" s="7" t="n">
        <f aca="false">IF(E416&lt;35,(ROUNDUP(E416*2.1/5,0)*5-0.01),ROUNDUP(E416*2.1,-1)-0.01)</f>
        <v>129.99</v>
      </c>
    </row>
    <row r="417" customFormat="false" ht="15" hidden="false" customHeight="false" outlineLevel="0" collapsed="false">
      <c r="A417" s="28" t="s">
        <v>4071</v>
      </c>
      <c r="B417" s="29" t="s">
        <v>4942</v>
      </c>
      <c r="C417" s="28" t="s">
        <v>4934</v>
      </c>
      <c r="D417" s="28" t="s">
        <v>4943</v>
      </c>
      <c r="E417" s="2" t="n">
        <v>60</v>
      </c>
      <c r="F417" s="7" t="n">
        <f aca="false">IF(E417&lt;35,(ROUNDUP(E417*2.1/5,0)*5-0.01),ROUNDUP(E417*2.1,-1)-0.01)</f>
        <v>129.99</v>
      </c>
    </row>
    <row r="418" customFormat="false" ht="15" hidden="false" customHeight="false" outlineLevel="0" collapsed="false">
      <c r="A418" s="28" t="s">
        <v>4071</v>
      </c>
      <c r="B418" s="29" t="s">
        <v>4944</v>
      </c>
      <c r="C418" s="28" t="s">
        <v>4934</v>
      </c>
      <c r="D418" s="28" t="s">
        <v>4945</v>
      </c>
      <c r="E418" s="2" t="n">
        <v>60</v>
      </c>
      <c r="F418" s="7" t="n">
        <f aca="false">IF(E418&lt;35,(ROUNDUP(E418*2.1/5,0)*5-0.01),ROUNDUP(E418*2.1,-1)-0.01)</f>
        <v>129.99</v>
      </c>
    </row>
    <row r="419" customFormat="false" ht="15" hidden="false" customHeight="false" outlineLevel="0" collapsed="false">
      <c r="A419" s="28" t="s">
        <v>4071</v>
      </c>
      <c r="B419" s="29" t="s">
        <v>4946</v>
      </c>
      <c r="C419" s="28" t="s">
        <v>4934</v>
      </c>
      <c r="D419" s="28" t="s">
        <v>4947</v>
      </c>
      <c r="E419" s="2" t="n">
        <v>60</v>
      </c>
      <c r="F419" s="7" t="n">
        <f aca="false">IF(E419&lt;35,(ROUNDUP(E419*2.1/5,0)*5-0.01),ROUNDUP(E419*2.1,-1)-0.01)</f>
        <v>129.99</v>
      </c>
    </row>
    <row r="420" customFormat="false" ht="15" hidden="false" customHeight="false" outlineLevel="0" collapsed="false">
      <c r="A420" s="28" t="s">
        <v>4071</v>
      </c>
      <c r="B420" s="29" t="s">
        <v>4948</v>
      </c>
      <c r="C420" s="28" t="s">
        <v>4949</v>
      </c>
      <c r="D420" s="28" t="s">
        <v>4950</v>
      </c>
      <c r="E420" s="2" t="n">
        <v>62</v>
      </c>
      <c r="F420" s="7" t="n">
        <f aca="false">IF(E420&lt;35,(ROUNDUP(E420*2.1/5,0)*5-0.01),ROUNDUP(E420*2.1,-1)-0.01)</f>
        <v>139.99</v>
      </c>
    </row>
    <row r="421" customFormat="false" ht="15" hidden="false" customHeight="false" outlineLevel="0" collapsed="false">
      <c r="A421" s="28" t="s">
        <v>4071</v>
      </c>
      <c r="B421" s="29" t="s">
        <v>4951</v>
      </c>
      <c r="C421" s="28" t="s">
        <v>4949</v>
      </c>
      <c r="D421" s="28" t="s">
        <v>4952</v>
      </c>
      <c r="E421" s="2" t="n">
        <v>62</v>
      </c>
      <c r="F421" s="7" t="n">
        <f aca="false">IF(E421&lt;35,(ROUNDUP(E421*2.1/5,0)*5-0.01),ROUNDUP(E421*2.1,-1)-0.01)</f>
        <v>139.99</v>
      </c>
    </row>
    <row r="422" customFormat="false" ht="15" hidden="false" customHeight="false" outlineLevel="0" collapsed="false">
      <c r="A422" s="28" t="s">
        <v>4071</v>
      </c>
      <c r="B422" s="29" t="s">
        <v>4953</v>
      </c>
      <c r="C422" s="28" t="s">
        <v>4949</v>
      </c>
      <c r="D422" s="28" t="s">
        <v>4954</v>
      </c>
      <c r="E422" s="2" t="n">
        <v>62</v>
      </c>
      <c r="F422" s="7" t="n">
        <f aca="false">IF(E422&lt;35,(ROUNDUP(E422*2.1/5,0)*5-0.01),ROUNDUP(E422*2.1,-1)-0.01)</f>
        <v>139.99</v>
      </c>
    </row>
    <row r="423" customFormat="false" ht="15" hidden="false" customHeight="false" outlineLevel="0" collapsed="false">
      <c r="A423" s="28" t="s">
        <v>4071</v>
      </c>
      <c r="B423" s="29" t="s">
        <v>4955</v>
      </c>
      <c r="C423" s="28" t="s">
        <v>4949</v>
      </c>
      <c r="D423" s="28" t="s">
        <v>4956</v>
      </c>
      <c r="E423" s="2" t="n">
        <v>62</v>
      </c>
      <c r="F423" s="7" t="n">
        <f aca="false">IF(E423&lt;35,(ROUNDUP(E423*2.1/5,0)*5-0.01),ROUNDUP(E423*2.1,-1)-0.01)</f>
        <v>139.99</v>
      </c>
    </row>
    <row r="424" customFormat="false" ht="15" hidden="false" customHeight="false" outlineLevel="0" collapsed="false">
      <c r="A424" s="28" t="s">
        <v>4071</v>
      </c>
      <c r="B424" s="29" t="s">
        <v>4957</v>
      </c>
      <c r="C424" s="28" t="s">
        <v>4949</v>
      </c>
      <c r="D424" s="28" t="s">
        <v>4958</v>
      </c>
      <c r="E424" s="2" t="n">
        <v>62</v>
      </c>
      <c r="F424" s="7" t="n">
        <f aca="false">IF(E424&lt;35,(ROUNDUP(E424*2.1/5,0)*5-0.01),ROUNDUP(E424*2.1,-1)-0.01)</f>
        <v>139.99</v>
      </c>
    </row>
    <row r="425" customFormat="false" ht="15" hidden="false" customHeight="false" outlineLevel="0" collapsed="false">
      <c r="A425" s="28" t="s">
        <v>4071</v>
      </c>
      <c r="B425" s="29" t="s">
        <v>4959</v>
      </c>
      <c r="C425" s="28" t="s">
        <v>4949</v>
      </c>
      <c r="D425" s="28" t="s">
        <v>4960</v>
      </c>
      <c r="E425" s="2" t="n">
        <v>62</v>
      </c>
      <c r="F425" s="7" t="n">
        <f aca="false">IF(E425&lt;35,(ROUNDUP(E425*2.1/5,0)*5-0.01),ROUNDUP(E425*2.1,-1)-0.01)</f>
        <v>139.99</v>
      </c>
    </row>
    <row r="426" customFormat="false" ht="15" hidden="false" customHeight="false" outlineLevel="0" collapsed="false">
      <c r="A426" s="28" t="s">
        <v>4071</v>
      </c>
      <c r="B426" s="29" t="s">
        <v>4961</v>
      </c>
      <c r="C426" s="28" t="s">
        <v>4949</v>
      </c>
      <c r="D426" s="28" t="s">
        <v>4962</v>
      </c>
      <c r="E426" s="2" t="n">
        <v>62</v>
      </c>
      <c r="F426" s="7" t="n">
        <f aca="false">IF(E426&lt;35,(ROUNDUP(E426*2.1/5,0)*5-0.01),ROUNDUP(E426*2.1,-1)-0.01)</f>
        <v>139.99</v>
      </c>
    </row>
    <row r="427" customFormat="false" ht="15" hidden="false" customHeight="false" outlineLevel="0" collapsed="false">
      <c r="A427" s="28" t="s">
        <v>4071</v>
      </c>
      <c r="B427" s="29" t="s">
        <v>4963</v>
      </c>
      <c r="C427" s="28" t="s">
        <v>4949</v>
      </c>
      <c r="D427" s="28" t="s">
        <v>4964</v>
      </c>
      <c r="E427" s="2" t="n">
        <v>62</v>
      </c>
      <c r="F427" s="7" t="n">
        <f aca="false">IF(E427&lt;35,(ROUNDUP(E427*2.1/5,0)*5-0.01),ROUNDUP(E427*2.1,-1)-0.01)</f>
        <v>139.99</v>
      </c>
    </row>
    <row r="428" customFormat="false" ht="15" hidden="false" customHeight="false" outlineLevel="0" collapsed="false">
      <c r="A428" s="28" t="s">
        <v>4071</v>
      </c>
      <c r="B428" s="29" t="s">
        <v>4965</v>
      </c>
      <c r="C428" s="28" t="s">
        <v>4949</v>
      </c>
      <c r="D428" s="28" t="s">
        <v>4966</v>
      </c>
      <c r="E428" s="2" t="n">
        <v>62</v>
      </c>
      <c r="F428" s="7" t="n">
        <f aca="false">IF(E428&lt;35,(ROUNDUP(E428*2.1/5,0)*5-0.01),ROUNDUP(E428*2.1,-1)-0.01)</f>
        <v>139.99</v>
      </c>
    </row>
    <row r="429" customFormat="false" ht="15" hidden="false" customHeight="false" outlineLevel="0" collapsed="false">
      <c r="A429" s="28" t="s">
        <v>4071</v>
      </c>
      <c r="B429" s="29" t="s">
        <v>4967</v>
      </c>
      <c r="C429" s="28" t="s">
        <v>4949</v>
      </c>
      <c r="D429" s="28" t="s">
        <v>4968</v>
      </c>
      <c r="E429" s="2" t="n">
        <v>62</v>
      </c>
      <c r="F429" s="7" t="n">
        <f aca="false">IF(E429&lt;35,(ROUNDUP(E429*2.1/5,0)*5-0.01),ROUNDUP(E429*2.1,-1)-0.01)</f>
        <v>139.99</v>
      </c>
    </row>
    <row r="430" customFormat="false" ht="15" hidden="false" customHeight="false" outlineLevel="0" collapsed="false">
      <c r="A430" s="28" t="s">
        <v>4071</v>
      </c>
      <c r="B430" s="29" t="s">
        <v>4969</v>
      </c>
      <c r="C430" s="28" t="s">
        <v>4949</v>
      </c>
      <c r="D430" s="28" t="s">
        <v>4970</v>
      </c>
      <c r="E430" s="2" t="n">
        <v>62</v>
      </c>
      <c r="F430" s="7" t="n">
        <f aca="false">IF(E430&lt;35,(ROUNDUP(E430*2.1/5,0)*5-0.01),ROUNDUP(E430*2.1,-1)-0.01)</f>
        <v>139.99</v>
      </c>
    </row>
    <row r="431" customFormat="false" ht="15" hidden="false" customHeight="false" outlineLevel="0" collapsed="false">
      <c r="A431" s="28" t="s">
        <v>4071</v>
      </c>
      <c r="B431" s="29" t="s">
        <v>4971</v>
      </c>
      <c r="C431" s="28" t="s">
        <v>4949</v>
      </c>
      <c r="D431" s="28" t="s">
        <v>4972</v>
      </c>
      <c r="E431" s="2" t="n">
        <v>62</v>
      </c>
      <c r="F431" s="7" t="n">
        <f aca="false">IF(E431&lt;35,(ROUNDUP(E431*2.1/5,0)*5-0.01),ROUNDUP(E431*2.1,-1)-0.01)</f>
        <v>139.99</v>
      </c>
    </row>
    <row r="432" customFormat="false" ht="15" hidden="false" customHeight="false" outlineLevel="0" collapsed="false">
      <c r="A432" s="28" t="s">
        <v>4071</v>
      </c>
      <c r="B432" s="29" t="s">
        <v>4973</v>
      </c>
      <c r="C432" s="28" t="s">
        <v>4974</v>
      </c>
      <c r="D432" s="28" t="s">
        <v>4975</v>
      </c>
      <c r="E432" s="2" t="n">
        <v>65</v>
      </c>
      <c r="F432" s="7" t="n">
        <f aca="false">IF(E432&lt;35,(ROUNDUP(E432*2.1/5,0)*5-0.01),ROUNDUP(E432*2.1,-1)-0.01)</f>
        <v>139.99</v>
      </c>
    </row>
    <row r="433" customFormat="false" ht="15" hidden="false" customHeight="false" outlineLevel="0" collapsed="false">
      <c r="A433" s="28" t="s">
        <v>4071</v>
      </c>
      <c r="B433" s="29" t="s">
        <v>4976</v>
      </c>
      <c r="C433" s="28" t="s">
        <v>4974</v>
      </c>
      <c r="D433" s="28" t="s">
        <v>4977</v>
      </c>
      <c r="E433" s="2" t="n">
        <v>65</v>
      </c>
      <c r="F433" s="7" t="n">
        <f aca="false">IF(E433&lt;35,(ROUNDUP(E433*2.1/5,0)*5-0.01),ROUNDUP(E433*2.1,-1)-0.01)</f>
        <v>139.99</v>
      </c>
    </row>
    <row r="434" customFormat="false" ht="15" hidden="false" customHeight="false" outlineLevel="0" collapsed="false">
      <c r="A434" s="28" t="s">
        <v>4071</v>
      </c>
      <c r="B434" s="29" t="s">
        <v>4978</v>
      </c>
      <c r="C434" s="28" t="s">
        <v>4974</v>
      </c>
      <c r="D434" s="28" t="s">
        <v>4979</v>
      </c>
      <c r="E434" s="2" t="n">
        <v>65</v>
      </c>
      <c r="F434" s="7" t="n">
        <f aca="false">IF(E434&lt;35,(ROUNDUP(E434*2.1/5,0)*5-0.01),ROUNDUP(E434*2.1,-1)-0.01)</f>
        <v>139.99</v>
      </c>
    </row>
    <row r="435" customFormat="false" ht="15" hidden="false" customHeight="false" outlineLevel="0" collapsed="false">
      <c r="A435" s="28" t="s">
        <v>4071</v>
      </c>
      <c r="B435" s="29" t="s">
        <v>4980</v>
      </c>
      <c r="C435" s="28" t="s">
        <v>4974</v>
      </c>
      <c r="D435" s="28" t="s">
        <v>4981</v>
      </c>
      <c r="E435" s="2" t="n">
        <v>65</v>
      </c>
      <c r="F435" s="7" t="n">
        <f aca="false">IF(E435&lt;35,(ROUNDUP(E435*2.1/5,0)*5-0.01),ROUNDUP(E435*2.1,-1)-0.01)</f>
        <v>139.99</v>
      </c>
    </row>
    <row r="436" customFormat="false" ht="15" hidden="false" customHeight="false" outlineLevel="0" collapsed="false">
      <c r="A436" s="28" t="s">
        <v>4071</v>
      </c>
      <c r="B436" s="29" t="s">
        <v>4982</v>
      </c>
      <c r="C436" s="28" t="s">
        <v>4974</v>
      </c>
      <c r="D436" s="28" t="s">
        <v>4983</v>
      </c>
      <c r="E436" s="2" t="n">
        <v>65</v>
      </c>
      <c r="F436" s="7" t="n">
        <f aca="false">IF(E436&lt;35,(ROUNDUP(E436*2.1/5,0)*5-0.01),ROUNDUP(E436*2.1,-1)-0.01)</f>
        <v>139.99</v>
      </c>
    </row>
    <row r="437" customFormat="false" ht="15" hidden="false" customHeight="false" outlineLevel="0" collapsed="false">
      <c r="A437" s="28" t="s">
        <v>4071</v>
      </c>
      <c r="B437" s="29" t="s">
        <v>4984</v>
      </c>
      <c r="C437" s="28" t="s">
        <v>4974</v>
      </c>
      <c r="D437" s="28" t="s">
        <v>4985</v>
      </c>
      <c r="E437" s="2" t="n">
        <v>65</v>
      </c>
      <c r="F437" s="7" t="n">
        <f aca="false">IF(E437&lt;35,(ROUNDUP(E437*2.1/5,0)*5-0.01),ROUNDUP(E437*2.1,-1)-0.01)</f>
        <v>139.99</v>
      </c>
    </row>
    <row r="438" customFormat="false" ht="15" hidden="false" customHeight="false" outlineLevel="0" collapsed="false">
      <c r="A438" s="28" t="s">
        <v>4071</v>
      </c>
      <c r="B438" s="29" t="s">
        <v>4986</v>
      </c>
      <c r="C438" s="28" t="s">
        <v>4974</v>
      </c>
      <c r="D438" s="28" t="s">
        <v>4987</v>
      </c>
      <c r="E438" s="2" t="n">
        <v>65</v>
      </c>
      <c r="F438" s="7" t="n">
        <f aca="false">IF(E438&lt;35,(ROUNDUP(E438*2.1/5,0)*5-0.01),ROUNDUP(E438*2.1,-1)-0.01)</f>
        <v>139.99</v>
      </c>
    </row>
    <row r="439" customFormat="false" ht="15" hidden="false" customHeight="false" outlineLevel="0" collapsed="false">
      <c r="A439" s="28" t="s">
        <v>4071</v>
      </c>
      <c r="B439" s="29" t="s">
        <v>4988</v>
      </c>
      <c r="C439" s="28" t="s">
        <v>4989</v>
      </c>
      <c r="D439" s="28" t="s">
        <v>4990</v>
      </c>
      <c r="E439" s="2" t="n">
        <v>75</v>
      </c>
      <c r="F439" s="7" t="n">
        <f aca="false">IF(E439&lt;35,(ROUNDUP(E439*2.1/5,0)*5-0.01),ROUNDUP(E439*2.1,-1)-0.01)</f>
        <v>159.99</v>
      </c>
    </row>
    <row r="440" customFormat="false" ht="15" hidden="false" customHeight="false" outlineLevel="0" collapsed="false">
      <c r="A440" s="28" t="s">
        <v>4071</v>
      </c>
      <c r="B440" s="29" t="s">
        <v>4991</v>
      </c>
      <c r="C440" s="28" t="s">
        <v>4989</v>
      </c>
      <c r="D440" s="28" t="s">
        <v>4992</v>
      </c>
      <c r="E440" s="2" t="n">
        <v>75</v>
      </c>
      <c r="F440" s="7" t="n">
        <f aca="false">IF(E440&lt;35,(ROUNDUP(E440*2.1/5,0)*5-0.01),ROUNDUP(E440*2.1,-1)-0.01)</f>
        <v>159.99</v>
      </c>
    </row>
    <row r="441" customFormat="false" ht="15" hidden="false" customHeight="false" outlineLevel="0" collapsed="false">
      <c r="A441" s="28" t="s">
        <v>4071</v>
      </c>
      <c r="B441" s="29" t="s">
        <v>4993</v>
      </c>
      <c r="C441" s="28" t="s">
        <v>4989</v>
      </c>
      <c r="D441" s="28" t="s">
        <v>4994</v>
      </c>
      <c r="E441" s="2" t="n">
        <v>75</v>
      </c>
      <c r="F441" s="7" t="n">
        <f aca="false">IF(E441&lt;35,(ROUNDUP(E441*2.1/5,0)*5-0.01),ROUNDUP(E441*2.1,-1)-0.01)</f>
        <v>159.99</v>
      </c>
    </row>
    <row r="442" customFormat="false" ht="15" hidden="false" customHeight="false" outlineLevel="0" collapsed="false">
      <c r="A442" s="28" t="s">
        <v>4071</v>
      </c>
      <c r="B442" s="29" t="s">
        <v>4995</v>
      </c>
      <c r="C442" s="28" t="s">
        <v>4989</v>
      </c>
      <c r="D442" s="28" t="s">
        <v>4996</v>
      </c>
      <c r="E442" s="2" t="n">
        <v>75</v>
      </c>
      <c r="F442" s="7" t="n">
        <f aca="false">IF(E442&lt;35,(ROUNDUP(E442*2.1/5,0)*5-0.01),ROUNDUP(E442*2.1,-1)-0.01)</f>
        <v>159.99</v>
      </c>
    </row>
    <row r="443" customFormat="false" ht="15" hidden="false" customHeight="false" outlineLevel="0" collapsed="false">
      <c r="A443" s="28" t="s">
        <v>4071</v>
      </c>
      <c r="B443" s="29" t="s">
        <v>4997</v>
      </c>
      <c r="C443" s="28" t="s">
        <v>4989</v>
      </c>
      <c r="D443" s="28" t="s">
        <v>4998</v>
      </c>
      <c r="E443" s="2" t="n">
        <v>75</v>
      </c>
      <c r="F443" s="7" t="n">
        <f aca="false">IF(E443&lt;35,(ROUNDUP(E443*2.1/5,0)*5-0.01),ROUNDUP(E443*2.1,-1)-0.01)</f>
        <v>159.99</v>
      </c>
    </row>
    <row r="444" customFormat="false" ht="15" hidden="false" customHeight="false" outlineLevel="0" collapsed="false">
      <c r="A444" s="28" t="s">
        <v>4071</v>
      </c>
      <c r="B444" s="29" t="s">
        <v>4999</v>
      </c>
      <c r="C444" s="28" t="s">
        <v>4989</v>
      </c>
      <c r="D444" s="28" t="s">
        <v>5000</v>
      </c>
      <c r="E444" s="2" t="n">
        <v>75</v>
      </c>
      <c r="F444" s="7" t="n">
        <f aca="false">IF(E444&lt;35,(ROUNDUP(E444*2.1/5,0)*5-0.01),ROUNDUP(E444*2.1,-1)-0.01)</f>
        <v>159.99</v>
      </c>
    </row>
    <row r="445" customFormat="false" ht="15" hidden="false" customHeight="false" outlineLevel="0" collapsed="false">
      <c r="A445" s="28" t="s">
        <v>4071</v>
      </c>
      <c r="B445" s="29" t="s">
        <v>5001</v>
      </c>
      <c r="C445" s="28" t="s">
        <v>4989</v>
      </c>
      <c r="D445" s="28" t="s">
        <v>5002</v>
      </c>
      <c r="E445" s="2" t="n">
        <v>75</v>
      </c>
      <c r="F445" s="7" t="n">
        <f aca="false">IF(E445&lt;35,(ROUNDUP(E445*2.1/5,0)*5-0.01),ROUNDUP(E445*2.1,-1)-0.01)</f>
        <v>159.99</v>
      </c>
    </row>
    <row r="446" customFormat="false" ht="15" hidden="false" customHeight="false" outlineLevel="0" collapsed="false">
      <c r="A446" s="28" t="s">
        <v>4071</v>
      </c>
      <c r="B446" s="29" t="s">
        <v>5003</v>
      </c>
      <c r="C446" s="28" t="s">
        <v>5004</v>
      </c>
      <c r="D446" s="28" t="s">
        <v>5005</v>
      </c>
      <c r="E446" s="2" t="n">
        <v>65</v>
      </c>
      <c r="F446" s="7" t="n">
        <f aca="false">IF(E446&lt;35,(ROUNDUP(E446*2.1/5,0)*5-0.01),ROUNDUP(E446*2.1,-1)-0.01)</f>
        <v>139.99</v>
      </c>
    </row>
    <row r="447" customFormat="false" ht="15" hidden="false" customHeight="false" outlineLevel="0" collapsed="false">
      <c r="A447" s="28" t="s">
        <v>4071</v>
      </c>
      <c r="B447" s="29" t="s">
        <v>5006</v>
      </c>
      <c r="C447" s="28" t="s">
        <v>5004</v>
      </c>
      <c r="D447" s="28" t="s">
        <v>5007</v>
      </c>
      <c r="E447" s="2" t="n">
        <v>65</v>
      </c>
      <c r="F447" s="7" t="n">
        <f aca="false">IF(E447&lt;35,(ROUNDUP(E447*2.1/5,0)*5-0.01),ROUNDUP(E447*2.1,-1)-0.01)</f>
        <v>139.99</v>
      </c>
    </row>
    <row r="448" customFormat="false" ht="15" hidden="false" customHeight="false" outlineLevel="0" collapsed="false">
      <c r="A448" s="28" t="s">
        <v>4071</v>
      </c>
      <c r="B448" s="29" t="s">
        <v>5008</v>
      </c>
      <c r="C448" s="28" t="s">
        <v>5004</v>
      </c>
      <c r="D448" s="28" t="s">
        <v>5009</v>
      </c>
      <c r="E448" s="2" t="n">
        <v>65</v>
      </c>
      <c r="F448" s="7" t="n">
        <f aca="false">IF(E448&lt;35,(ROUNDUP(E448*2.1/5,0)*5-0.01),ROUNDUP(E448*2.1,-1)-0.01)</f>
        <v>139.99</v>
      </c>
    </row>
    <row r="449" customFormat="false" ht="15" hidden="false" customHeight="false" outlineLevel="0" collapsed="false">
      <c r="A449" s="28" t="s">
        <v>4071</v>
      </c>
      <c r="B449" s="29" t="s">
        <v>5010</v>
      </c>
      <c r="C449" s="28" t="s">
        <v>5004</v>
      </c>
      <c r="D449" s="28" t="s">
        <v>5011</v>
      </c>
      <c r="E449" s="2" t="n">
        <v>65</v>
      </c>
      <c r="F449" s="7" t="n">
        <f aca="false">IF(E449&lt;35,(ROUNDUP(E449*2.1/5,0)*5-0.01),ROUNDUP(E449*2.1,-1)-0.01)</f>
        <v>139.99</v>
      </c>
    </row>
    <row r="450" customFormat="false" ht="15" hidden="false" customHeight="false" outlineLevel="0" collapsed="false">
      <c r="A450" s="28" t="s">
        <v>4071</v>
      </c>
      <c r="B450" s="29" t="s">
        <v>5012</v>
      </c>
      <c r="C450" s="28" t="s">
        <v>5004</v>
      </c>
      <c r="D450" s="28" t="s">
        <v>5013</v>
      </c>
      <c r="E450" s="2" t="n">
        <v>65</v>
      </c>
      <c r="F450" s="7" t="n">
        <f aca="false">IF(E450&lt;35,(ROUNDUP(E450*2.1/5,0)*5-0.01),ROUNDUP(E450*2.1,-1)-0.01)</f>
        <v>139.99</v>
      </c>
    </row>
    <row r="451" customFormat="false" ht="15" hidden="false" customHeight="false" outlineLevel="0" collapsed="false">
      <c r="A451" s="28" t="s">
        <v>4071</v>
      </c>
      <c r="B451" s="29" t="s">
        <v>5014</v>
      </c>
      <c r="C451" s="28" t="s">
        <v>5004</v>
      </c>
      <c r="D451" s="28" t="s">
        <v>5015</v>
      </c>
      <c r="E451" s="2" t="n">
        <v>65</v>
      </c>
      <c r="F451" s="7" t="n">
        <f aca="false">IF(E451&lt;35,(ROUNDUP(E451*2.1/5,0)*5-0.01),ROUNDUP(E451*2.1,-1)-0.01)</f>
        <v>139.99</v>
      </c>
    </row>
    <row r="452" customFormat="false" ht="15" hidden="false" customHeight="false" outlineLevel="0" collapsed="false">
      <c r="A452" s="28" t="s">
        <v>4071</v>
      </c>
      <c r="B452" s="29" t="s">
        <v>5016</v>
      </c>
      <c r="C452" s="28" t="s">
        <v>5004</v>
      </c>
      <c r="D452" s="28" t="s">
        <v>5017</v>
      </c>
      <c r="E452" s="2" t="n">
        <v>65</v>
      </c>
      <c r="F452" s="7" t="n">
        <f aca="false">IF(E452&lt;35,(ROUNDUP(E452*2.1/5,0)*5-0.01),ROUNDUP(E452*2.1,-1)-0.01)</f>
        <v>139.99</v>
      </c>
    </row>
    <row r="453" customFormat="false" ht="15" hidden="false" customHeight="false" outlineLevel="0" collapsed="false">
      <c r="A453" s="28" t="s">
        <v>4071</v>
      </c>
      <c r="B453" s="29" t="s">
        <v>5018</v>
      </c>
      <c r="C453" s="28" t="s">
        <v>5004</v>
      </c>
      <c r="D453" s="28" t="s">
        <v>5019</v>
      </c>
      <c r="E453" s="2" t="n">
        <v>65</v>
      </c>
      <c r="F453" s="7" t="n">
        <f aca="false">IF(E453&lt;35,(ROUNDUP(E453*2.1/5,0)*5-0.01),ROUNDUP(E453*2.1,-1)-0.01)</f>
        <v>139.99</v>
      </c>
    </row>
    <row r="454" customFormat="false" ht="15" hidden="false" customHeight="false" outlineLevel="0" collapsed="false">
      <c r="A454" s="28" t="s">
        <v>4071</v>
      </c>
      <c r="B454" s="29" t="s">
        <v>5020</v>
      </c>
      <c r="C454" s="28" t="s">
        <v>5004</v>
      </c>
      <c r="D454" s="28" t="s">
        <v>5021</v>
      </c>
      <c r="E454" s="2" t="n">
        <v>65</v>
      </c>
      <c r="F454" s="7" t="n">
        <f aca="false">IF(E454&lt;35,(ROUNDUP(E454*2.1/5,0)*5-0.01),ROUNDUP(E454*2.1,-1)-0.01)</f>
        <v>139.99</v>
      </c>
    </row>
    <row r="455" customFormat="false" ht="15" hidden="false" customHeight="false" outlineLevel="0" collapsed="false">
      <c r="A455" s="28" t="s">
        <v>4071</v>
      </c>
      <c r="B455" s="29" t="s">
        <v>5022</v>
      </c>
      <c r="C455" s="28" t="s">
        <v>5004</v>
      </c>
      <c r="D455" s="28" t="s">
        <v>5023</v>
      </c>
      <c r="E455" s="2" t="n">
        <v>65</v>
      </c>
      <c r="F455" s="7" t="n">
        <f aca="false">IF(E455&lt;35,(ROUNDUP(E455*2.1/5,0)*5-0.01),ROUNDUP(E455*2.1,-1)-0.01)</f>
        <v>139.99</v>
      </c>
    </row>
    <row r="456" customFormat="false" ht="15" hidden="false" customHeight="false" outlineLevel="0" collapsed="false">
      <c r="A456" s="28" t="s">
        <v>4071</v>
      </c>
      <c r="B456" s="29" t="s">
        <v>5024</v>
      </c>
      <c r="C456" s="28" t="s">
        <v>5004</v>
      </c>
      <c r="D456" s="28" t="s">
        <v>5025</v>
      </c>
      <c r="E456" s="2" t="n">
        <v>65</v>
      </c>
      <c r="F456" s="7" t="n">
        <f aca="false">IF(E456&lt;35,(ROUNDUP(E456*2.1/5,0)*5-0.01),ROUNDUP(E456*2.1,-1)-0.01)</f>
        <v>139.99</v>
      </c>
    </row>
    <row r="457" customFormat="false" ht="15" hidden="false" customHeight="false" outlineLevel="0" collapsed="false">
      <c r="A457" s="28" t="s">
        <v>4071</v>
      </c>
      <c r="B457" s="29" t="s">
        <v>5026</v>
      </c>
      <c r="C457" s="28" t="s">
        <v>5004</v>
      </c>
      <c r="D457" s="28" t="s">
        <v>5027</v>
      </c>
      <c r="E457" s="2" t="n">
        <v>65</v>
      </c>
      <c r="F457" s="7" t="n">
        <f aca="false">IF(E457&lt;35,(ROUNDUP(E457*2.1/5,0)*5-0.01),ROUNDUP(E457*2.1,-1)-0.01)</f>
        <v>139.99</v>
      </c>
    </row>
    <row r="458" customFormat="false" ht="15" hidden="false" customHeight="false" outlineLevel="0" collapsed="false">
      <c r="A458" s="28" t="s">
        <v>4071</v>
      </c>
      <c r="B458" s="29" t="s">
        <v>5028</v>
      </c>
      <c r="C458" s="28" t="s">
        <v>5029</v>
      </c>
      <c r="D458" s="28" t="s">
        <v>5030</v>
      </c>
      <c r="E458" s="2" t="n">
        <v>75</v>
      </c>
      <c r="F458" s="7" t="n">
        <f aca="false">IF(E458&lt;35,(ROUNDUP(E458*2.1/5,0)*5-0.01),ROUNDUP(E458*2.1,-1)-0.01)</f>
        <v>159.99</v>
      </c>
    </row>
    <row r="459" customFormat="false" ht="15" hidden="false" customHeight="false" outlineLevel="0" collapsed="false">
      <c r="A459" s="28" t="s">
        <v>4071</v>
      </c>
      <c r="B459" s="29" t="s">
        <v>5031</v>
      </c>
      <c r="C459" s="28" t="s">
        <v>5029</v>
      </c>
      <c r="D459" s="28" t="s">
        <v>5032</v>
      </c>
      <c r="E459" s="2" t="n">
        <v>75</v>
      </c>
      <c r="F459" s="7" t="n">
        <f aca="false">IF(E459&lt;35,(ROUNDUP(E459*2.1/5,0)*5-0.01),ROUNDUP(E459*2.1,-1)-0.01)</f>
        <v>159.99</v>
      </c>
    </row>
    <row r="460" customFormat="false" ht="15" hidden="false" customHeight="false" outlineLevel="0" collapsed="false">
      <c r="A460" s="28" t="s">
        <v>4071</v>
      </c>
      <c r="B460" s="29" t="s">
        <v>5033</v>
      </c>
      <c r="C460" s="28" t="s">
        <v>5029</v>
      </c>
      <c r="D460" s="28" t="s">
        <v>5034</v>
      </c>
      <c r="E460" s="2" t="n">
        <v>75</v>
      </c>
      <c r="F460" s="7" t="n">
        <f aca="false">IF(E460&lt;35,(ROUNDUP(E460*2.1/5,0)*5-0.01),ROUNDUP(E460*2.1,-1)-0.01)</f>
        <v>159.99</v>
      </c>
    </row>
    <row r="461" customFormat="false" ht="15" hidden="false" customHeight="false" outlineLevel="0" collapsed="false">
      <c r="A461" s="28" t="s">
        <v>4071</v>
      </c>
      <c r="B461" s="29" t="s">
        <v>5035</v>
      </c>
      <c r="C461" s="28" t="s">
        <v>5029</v>
      </c>
      <c r="D461" s="28" t="s">
        <v>5036</v>
      </c>
      <c r="E461" s="2" t="n">
        <v>75</v>
      </c>
      <c r="F461" s="7" t="n">
        <f aca="false">IF(E461&lt;35,(ROUNDUP(E461*2.1/5,0)*5-0.01),ROUNDUP(E461*2.1,-1)-0.01)</f>
        <v>159.99</v>
      </c>
    </row>
    <row r="462" customFormat="false" ht="15" hidden="false" customHeight="false" outlineLevel="0" collapsed="false">
      <c r="A462" s="28" t="s">
        <v>4071</v>
      </c>
      <c r="B462" s="29" t="s">
        <v>5037</v>
      </c>
      <c r="C462" s="28" t="s">
        <v>5029</v>
      </c>
      <c r="D462" s="28" t="s">
        <v>5038</v>
      </c>
      <c r="E462" s="2" t="n">
        <v>75</v>
      </c>
      <c r="F462" s="7" t="n">
        <f aca="false">IF(E462&lt;35,(ROUNDUP(E462*2.1/5,0)*5-0.01),ROUNDUP(E462*2.1,-1)-0.01)</f>
        <v>159.99</v>
      </c>
    </row>
    <row r="463" customFormat="false" ht="15" hidden="false" customHeight="false" outlineLevel="0" collapsed="false">
      <c r="A463" s="28" t="s">
        <v>4071</v>
      </c>
      <c r="B463" s="29" t="s">
        <v>5039</v>
      </c>
      <c r="C463" s="28" t="s">
        <v>5029</v>
      </c>
      <c r="D463" s="28" t="s">
        <v>5040</v>
      </c>
      <c r="E463" s="2" t="n">
        <v>75</v>
      </c>
      <c r="F463" s="7" t="n">
        <f aca="false">IF(E463&lt;35,(ROUNDUP(E463*2.1/5,0)*5-0.01),ROUNDUP(E463*2.1,-1)-0.01)</f>
        <v>159.99</v>
      </c>
    </row>
    <row r="464" customFormat="false" ht="15" hidden="false" customHeight="false" outlineLevel="0" collapsed="false">
      <c r="A464" s="28" t="s">
        <v>4071</v>
      </c>
      <c r="B464" s="29" t="s">
        <v>5041</v>
      </c>
      <c r="C464" s="28" t="s">
        <v>5029</v>
      </c>
      <c r="D464" s="28" t="s">
        <v>5042</v>
      </c>
      <c r="E464" s="2" t="n">
        <v>75</v>
      </c>
      <c r="F464" s="7" t="n">
        <f aca="false">IF(E464&lt;35,(ROUNDUP(E464*2.1/5,0)*5-0.01),ROUNDUP(E464*2.1,-1)-0.01)</f>
        <v>159.99</v>
      </c>
    </row>
    <row r="465" customFormat="false" ht="15" hidden="false" customHeight="false" outlineLevel="0" collapsed="false">
      <c r="A465" s="28" t="s">
        <v>4071</v>
      </c>
      <c r="B465" s="29" t="s">
        <v>5043</v>
      </c>
      <c r="C465" s="28" t="s">
        <v>5029</v>
      </c>
      <c r="D465" s="28" t="s">
        <v>5044</v>
      </c>
      <c r="E465" s="2" t="n">
        <v>75</v>
      </c>
      <c r="F465" s="7" t="n">
        <f aca="false">IF(E465&lt;35,(ROUNDUP(E465*2.1/5,0)*5-0.01),ROUNDUP(E465*2.1,-1)-0.01)</f>
        <v>159.99</v>
      </c>
    </row>
    <row r="466" customFormat="false" ht="15" hidden="false" customHeight="false" outlineLevel="0" collapsed="false">
      <c r="A466" s="28" t="s">
        <v>4071</v>
      </c>
      <c r="B466" s="29" t="s">
        <v>5045</v>
      </c>
      <c r="C466" s="28" t="s">
        <v>5029</v>
      </c>
      <c r="D466" s="28" t="s">
        <v>5046</v>
      </c>
      <c r="E466" s="2" t="n">
        <v>75</v>
      </c>
      <c r="F466" s="7" t="n">
        <f aca="false">IF(E466&lt;35,(ROUNDUP(E466*2.1/5,0)*5-0.01),ROUNDUP(E466*2.1,-1)-0.01)</f>
        <v>159.99</v>
      </c>
    </row>
    <row r="467" customFormat="false" ht="15" hidden="false" customHeight="false" outlineLevel="0" collapsed="false">
      <c r="A467" s="28" t="s">
        <v>4071</v>
      </c>
      <c r="B467" s="29" t="s">
        <v>5047</v>
      </c>
      <c r="C467" s="28" t="s">
        <v>5029</v>
      </c>
      <c r="D467" s="28" t="s">
        <v>5048</v>
      </c>
      <c r="E467" s="2" t="n">
        <v>75</v>
      </c>
      <c r="F467" s="7" t="n">
        <f aca="false">IF(E467&lt;35,(ROUNDUP(E467*2.1/5,0)*5-0.01),ROUNDUP(E467*2.1,-1)-0.01)</f>
        <v>159.99</v>
      </c>
    </row>
    <row r="468" customFormat="false" ht="15" hidden="false" customHeight="false" outlineLevel="0" collapsed="false">
      <c r="A468" s="28" t="s">
        <v>4071</v>
      </c>
      <c r="B468" s="29" t="s">
        <v>5049</v>
      </c>
      <c r="C468" s="28" t="s">
        <v>5029</v>
      </c>
      <c r="D468" s="28" t="s">
        <v>5050</v>
      </c>
      <c r="E468" s="2" t="n">
        <v>75</v>
      </c>
      <c r="F468" s="7" t="n">
        <f aca="false">IF(E468&lt;35,(ROUNDUP(E468*2.1/5,0)*5-0.01),ROUNDUP(E468*2.1,-1)-0.01)</f>
        <v>159.99</v>
      </c>
    </row>
    <row r="469" customFormat="false" ht="15" hidden="false" customHeight="false" outlineLevel="0" collapsed="false">
      <c r="A469" s="28" t="s">
        <v>4071</v>
      </c>
      <c r="B469" s="29" t="s">
        <v>5051</v>
      </c>
      <c r="C469" s="28" t="s">
        <v>5029</v>
      </c>
      <c r="D469" s="28" t="s">
        <v>5052</v>
      </c>
      <c r="E469" s="2" t="n">
        <v>75</v>
      </c>
      <c r="F469" s="7" t="n">
        <f aca="false">IF(E469&lt;35,(ROUNDUP(E469*2.1/5,0)*5-0.01),ROUNDUP(E469*2.1,-1)-0.01)</f>
        <v>159.99</v>
      </c>
    </row>
    <row r="470" customFormat="false" ht="15" hidden="false" customHeight="false" outlineLevel="0" collapsed="false">
      <c r="A470" s="28" t="s">
        <v>4071</v>
      </c>
      <c r="B470" s="29" t="s">
        <v>5053</v>
      </c>
      <c r="C470" s="28" t="s">
        <v>5029</v>
      </c>
      <c r="D470" s="28" t="s">
        <v>5054</v>
      </c>
      <c r="E470" s="2" t="n">
        <v>75</v>
      </c>
      <c r="F470" s="7" t="n">
        <f aca="false">IF(E470&lt;35,(ROUNDUP(E470*2.1/5,0)*5-0.01),ROUNDUP(E470*2.1,-1)-0.01)</f>
        <v>159.99</v>
      </c>
    </row>
    <row r="471" customFormat="false" ht="15" hidden="false" customHeight="false" outlineLevel="0" collapsed="false">
      <c r="A471" s="28" t="s">
        <v>4071</v>
      </c>
      <c r="B471" s="29" t="s">
        <v>5055</v>
      </c>
      <c r="C471" s="28" t="s">
        <v>5029</v>
      </c>
      <c r="D471" s="28" t="s">
        <v>5056</v>
      </c>
      <c r="E471" s="2" t="n">
        <v>75</v>
      </c>
      <c r="F471" s="7" t="n">
        <f aca="false">IF(E471&lt;35,(ROUNDUP(E471*2.1/5,0)*5-0.01),ROUNDUP(E471*2.1,-1)-0.01)</f>
        <v>159.99</v>
      </c>
    </row>
    <row r="472" customFormat="false" ht="15" hidden="false" customHeight="false" outlineLevel="0" collapsed="false">
      <c r="A472" s="28" t="s">
        <v>4071</v>
      </c>
      <c r="B472" s="29" t="s">
        <v>5057</v>
      </c>
      <c r="C472" s="28" t="s">
        <v>5058</v>
      </c>
      <c r="D472" s="28" t="s">
        <v>5059</v>
      </c>
      <c r="E472" s="2" t="n">
        <v>68</v>
      </c>
      <c r="F472" s="7" t="n">
        <f aca="false">IF(E472&lt;35,(ROUNDUP(E472*2.1/5,0)*5-0.01),ROUNDUP(E472*2.1,-1)-0.01)</f>
        <v>149.99</v>
      </c>
    </row>
    <row r="473" customFormat="false" ht="15" hidden="false" customHeight="false" outlineLevel="0" collapsed="false">
      <c r="A473" s="28" t="s">
        <v>4071</v>
      </c>
      <c r="B473" s="29" t="s">
        <v>5060</v>
      </c>
      <c r="C473" s="28" t="s">
        <v>5058</v>
      </c>
      <c r="D473" s="28" t="s">
        <v>5061</v>
      </c>
      <c r="E473" s="2" t="n">
        <v>68</v>
      </c>
      <c r="F473" s="7" t="n">
        <f aca="false">IF(E473&lt;35,(ROUNDUP(E473*2.1/5,0)*5-0.01),ROUNDUP(E473*2.1,-1)-0.01)</f>
        <v>149.99</v>
      </c>
    </row>
    <row r="474" customFormat="false" ht="15" hidden="false" customHeight="false" outlineLevel="0" collapsed="false">
      <c r="A474" s="28" t="s">
        <v>4071</v>
      </c>
      <c r="B474" s="29" t="s">
        <v>5062</v>
      </c>
      <c r="C474" s="28" t="s">
        <v>5058</v>
      </c>
      <c r="D474" s="28" t="s">
        <v>5063</v>
      </c>
      <c r="E474" s="2" t="n">
        <v>68</v>
      </c>
      <c r="F474" s="7" t="n">
        <f aca="false">IF(E474&lt;35,(ROUNDUP(E474*2.1/5,0)*5-0.01),ROUNDUP(E474*2.1,-1)-0.01)</f>
        <v>149.99</v>
      </c>
    </row>
    <row r="475" customFormat="false" ht="15" hidden="false" customHeight="false" outlineLevel="0" collapsed="false">
      <c r="A475" s="28" t="s">
        <v>4071</v>
      </c>
      <c r="B475" s="29" t="s">
        <v>5064</v>
      </c>
      <c r="C475" s="28" t="s">
        <v>5058</v>
      </c>
      <c r="D475" s="28" t="s">
        <v>5065</v>
      </c>
      <c r="E475" s="2" t="n">
        <v>68</v>
      </c>
      <c r="F475" s="7" t="n">
        <f aca="false">IF(E475&lt;35,(ROUNDUP(E475*2.1/5,0)*5-0.01),ROUNDUP(E475*2.1,-1)-0.01)</f>
        <v>149.99</v>
      </c>
    </row>
    <row r="476" customFormat="false" ht="15" hidden="false" customHeight="false" outlineLevel="0" collapsed="false">
      <c r="A476" s="28" t="s">
        <v>4071</v>
      </c>
      <c r="B476" s="29" t="s">
        <v>5066</v>
      </c>
      <c r="C476" s="28" t="s">
        <v>5058</v>
      </c>
      <c r="D476" s="28" t="s">
        <v>5067</v>
      </c>
      <c r="E476" s="2" t="n">
        <v>68</v>
      </c>
      <c r="F476" s="7" t="n">
        <f aca="false">IF(E476&lt;35,(ROUNDUP(E476*2.1/5,0)*5-0.01),ROUNDUP(E476*2.1,-1)-0.01)</f>
        <v>149.99</v>
      </c>
    </row>
    <row r="477" customFormat="false" ht="15" hidden="false" customHeight="false" outlineLevel="0" collapsed="false">
      <c r="A477" s="28" t="s">
        <v>4071</v>
      </c>
      <c r="B477" s="29" t="s">
        <v>5068</v>
      </c>
      <c r="C477" s="28" t="s">
        <v>5058</v>
      </c>
      <c r="D477" s="28" t="s">
        <v>5069</v>
      </c>
      <c r="E477" s="2" t="n">
        <v>68</v>
      </c>
      <c r="F477" s="7" t="n">
        <f aca="false">IF(E477&lt;35,(ROUNDUP(E477*2.1/5,0)*5-0.01),ROUNDUP(E477*2.1,-1)-0.01)</f>
        <v>149.99</v>
      </c>
    </row>
    <row r="478" customFormat="false" ht="15" hidden="false" customHeight="false" outlineLevel="0" collapsed="false">
      <c r="A478" s="28" t="s">
        <v>4071</v>
      </c>
      <c r="B478" s="29" t="s">
        <v>5070</v>
      </c>
      <c r="C478" s="28" t="s">
        <v>5058</v>
      </c>
      <c r="D478" s="28" t="s">
        <v>5071</v>
      </c>
      <c r="E478" s="2" t="n">
        <v>68</v>
      </c>
      <c r="F478" s="7" t="n">
        <f aca="false">IF(E478&lt;35,(ROUNDUP(E478*2.1/5,0)*5-0.01),ROUNDUP(E478*2.1,-1)-0.01)</f>
        <v>149.99</v>
      </c>
    </row>
    <row r="479" customFormat="false" ht="15" hidden="false" customHeight="false" outlineLevel="0" collapsed="false">
      <c r="A479" s="28" t="s">
        <v>4071</v>
      </c>
      <c r="B479" s="29" t="s">
        <v>5072</v>
      </c>
      <c r="C479" s="28" t="s">
        <v>5073</v>
      </c>
      <c r="D479" s="28" t="s">
        <v>5074</v>
      </c>
      <c r="E479" s="2" t="s">
        <v>5075</v>
      </c>
      <c r="F479" s="7"/>
    </row>
    <row r="480" customFormat="false" ht="15" hidden="false" customHeight="false" outlineLevel="0" collapsed="false">
      <c r="A480" s="28" t="s">
        <v>4071</v>
      </c>
      <c r="B480" s="29" t="s">
        <v>5076</v>
      </c>
      <c r="C480" s="28" t="s">
        <v>5073</v>
      </c>
      <c r="D480" s="28" t="s">
        <v>5077</v>
      </c>
      <c r="E480" s="2" t="s">
        <v>5075</v>
      </c>
      <c r="F480" s="7"/>
    </row>
    <row r="481" customFormat="false" ht="15" hidden="false" customHeight="false" outlineLevel="0" collapsed="false">
      <c r="A481" s="28" t="s">
        <v>4071</v>
      </c>
      <c r="B481" s="29" t="s">
        <v>5078</v>
      </c>
      <c r="C481" s="28" t="s">
        <v>5073</v>
      </c>
      <c r="D481" s="28" t="s">
        <v>5079</v>
      </c>
      <c r="E481" s="2" t="s">
        <v>5075</v>
      </c>
      <c r="F481" s="7"/>
    </row>
    <row r="482" customFormat="false" ht="15" hidden="false" customHeight="false" outlineLevel="0" collapsed="false">
      <c r="A482" s="28" t="s">
        <v>4071</v>
      </c>
      <c r="B482" s="29" t="s">
        <v>5080</v>
      </c>
      <c r="C482" s="28" t="s">
        <v>5073</v>
      </c>
      <c r="D482" s="28" t="s">
        <v>5081</v>
      </c>
      <c r="E482" s="2" t="s">
        <v>5075</v>
      </c>
      <c r="F482" s="7"/>
    </row>
    <row r="483" customFormat="false" ht="15" hidden="false" customHeight="false" outlineLevel="0" collapsed="false">
      <c r="A483" s="28" t="s">
        <v>4071</v>
      </c>
      <c r="B483" s="29" t="s">
        <v>5082</v>
      </c>
      <c r="C483" s="28" t="s">
        <v>5073</v>
      </c>
      <c r="D483" s="28" t="s">
        <v>5083</v>
      </c>
      <c r="E483" s="2" t="s">
        <v>5075</v>
      </c>
      <c r="F483" s="7"/>
    </row>
    <row r="484" customFormat="false" ht="15" hidden="false" customHeight="false" outlineLevel="0" collapsed="false">
      <c r="A484" s="28" t="s">
        <v>4071</v>
      </c>
      <c r="B484" s="29" t="s">
        <v>5084</v>
      </c>
      <c r="C484" s="28" t="s">
        <v>5073</v>
      </c>
      <c r="D484" s="28" t="s">
        <v>5085</v>
      </c>
      <c r="E484" s="2" t="s">
        <v>5075</v>
      </c>
      <c r="F484" s="7"/>
    </row>
    <row r="485" customFormat="false" ht="15" hidden="false" customHeight="false" outlineLevel="0" collapsed="false">
      <c r="A485" s="28" t="s">
        <v>4071</v>
      </c>
      <c r="B485" s="29" t="s">
        <v>5086</v>
      </c>
      <c r="C485" s="28" t="s">
        <v>5073</v>
      </c>
      <c r="D485" s="28" t="s">
        <v>5087</v>
      </c>
      <c r="E485" s="2" t="s">
        <v>5075</v>
      </c>
      <c r="F485" s="7"/>
    </row>
    <row r="486" customFormat="false" ht="15" hidden="false" customHeight="false" outlineLevel="0" collapsed="false">
      <c r="A486" s="28" t="s">
        <v>4071</v>
      </c>
      <c r="B486" s="29" t="s">
        <v>5088</v>
      </c>
      <c r="C486" s="28" t="s">
        <v>5073</v>
      </c>
      <c r="D486" s="28" t="s">
        <v>5089</v>
      </c>
      <c r="E486" s="2" t="s">
        <v>5075</v>
      </c>
      <c r="F486" s="7"/>
    </row>
    <row r="487" customFormat="false" ht="15" hidden="false" customHeight="false" outlineLevel="0" collapsed="false">
      <c r="A487" s="28" t="s">
        <v>4071</v>
      </c>
      <c r="B487" s="29" t="s">
        <v>5090</v>
      </c>
      <c r="C487" s="28" t="s">
        <v>5073</v>
      </c>
      <c r="D487" s="28" t="s">
        <v>5091</v>
      </c>
      <c r="E487" s="2" t="s">
        <v>5075</v>
      </c>
      <c r="F487" s="7"/>
    </row>
    <row r="488" customFormat="false" ht="15" hidden="false" customHeight="false" outlineLevel="0" collapsed="false">
      <c r="A488" s="28" t="s">
        <v>4071</v>
      </c>
      <c r="B488" s="29" t="s">
        <v>5092</v>
      </c>
      <c r="C488" s="28" t="s">
        <v>5073</v>
      </c>
      <c r="D488" s="28" t="s">
        <v>5093</v>
      </c>
      <c r="E488" s="2" t="s">
        <v>5075</v>
      </c>
      <c r="F488" s="7"/>
    </row>
    <row r="489" customFormat="false" ht="15" hidden="false" customHeight="false" outlineLevel="0" collapsed="false">
      <c r="A489" s="28" t="s">
        <v>4071</v>
      </c>
      <c r="B489" s="29" t="s">
        <v>5094</v>
      </c>
      <c r="C489" s="28" t="s">
        <v>5073</v>
      </c>
      <c r="D489" s="28" t="s">
        <v>5095</v>
      </c>
      <c r="E489" s="2" t="s">
        <v>5075</v>
      </c>
      <c r="F489" s="7"/>
    </row>
    <row r="490" customFormat="false" ht="15" hidden="false" customHeight="false" outlineLevel="0" collapsed="false">
      <c r="A490" s="28" t="s">
        <v>4071</v>
      </c>
      <c r="B490" s="29" t="s">
        <v>5096</v>
      </c>
      <c r="C490" s="28" t="s">
        <v>5073</v>
      </c>
      <c r="D490" s="28" t="s">
        <v>5097</v>
      </c>
      <c r="E490" s="2" t="s">
        <v>5075</v>
      </c>
      <c r="F490" s="7"/>
    </row>
    <row r="491" customFormat="false" ht="15" hidden="false" customHeight="false" outlineLevel="0" collapsed="false">
      <c r="A491" s="28" t="s">
        <v>4071</v>
      </c>
      <c r="B491" s="29" t="s">
        <v>5098</v>
      </c>
      <c r="C491" s="28" t="s">
        <v>5099</v>
      </c>
      <c r="D491" s="28" t="s">
        <v>5100</v>
      </c>
      <c r="E491" s="2" t="s">
        <v>5075</v>
      </c>
      <c r="F491" s="7"/>
    </row>
    <row r="492" customFormat="false" ht="15" hidden="false" customHeight="false" outlineLevel="0" collapsed="false">
      <c r="A492" s="28" t="s">
        <v>4071</v>
      </c>
      <c r="B492" s="29" t="s">
        <v>5101</v>
      </c>
      <c r="C492" s="28" t="s">
        <v>5099</v>
      </c>
      <c r="D492" s="28" t="s">
        <v>5102</v>
      </c>
      <c r="E492" s="2" t="s">
        <v>5075</v>
      </c>
      <c r="F492" s="7"/>
    </row>
    <row r="493" customFormat="false" ht="15" hidden="false" customHeight="false" outlineLevel="0" collapsed="false">
      <c r="A493" s="28" t="s">
        <v>4071</v>
      </c>
      <c r="B493" s="29" t="s">
        <v>5103</v>
      </c>
      <c r="C493" s="28" t="s">
        <v>5099</v>
      </c>
      <c r="D493" s="28" t="s">
        <v>5104</v>
      </c>
      <c r="E493" s="2" t="s">
        <v>5075</v>
      </c>
      <c r="F493" s="7"/>
    </row>
    <row r="494" customFormat="false" ht="15" hidden="false" customHeight="false" outlineLevel="0" collapsed="false">
      <c r="A494" s="28" t="s">
        <v>4071</v>
      </c>
      <c r="B494" s="29" t="s">
        <v>5105</v>
      </c>
      <c r="C494" s="28" t="s">
        <v>5099</v>
      </c>
      <c r="D494" s="28" t="s">
        <v>5106</v>
      </c>
      <c r="E494" s="2" t="s">
        <v>5075</v>
      </c>
      <c r="F494" s="7"/>
    </row>
    <row r="495" customFormat="false" ht="15" hidden="false" customHeight="false" outlineLevel="0" collapsed="false">
      <c r="A495" s="28" t="s">
        <v>4071</v>
      </c>
      <c r="B495" s="29" t="s">
        <v>5107</v>
      </c>
      <c r="C495" s="28" t="s">
        <v>5099</v>
      </c>
      <c r="D495" s="28" t="s">
        <v>5108</v>
      </c>
      <c r="E495" s="2" t="s">
        <v>5075</v>
      </c>
      <c r="F495" s="7"/>
    </row>
    <row r="496" customFormat="false" ht="15" hidden="false" customHeight="false" outlineLevel="0" collapsed="false">
      <c r="A496" s="28" t="s">
        <v>4071</v>
      </c>
      <c r="B496" s="29" t="s">
        <v>5109</v>
      </c>
      <c r="C496" s="28" t="s">
        <v>5099</v>
      </c>
      <c r="D496" s="28" t="s">
        <v>5110</v>
      </c>
      <c r="E496" s="2" t="s">
        <v>5075</v>
      </c>
      <c r="F496" s="7"/>
    </row>
    <row r="497" customFormat="false" ht="15" hidden="false" customHeight="false" outlineLevel="0" collapsed="false">
      <c r="A497" s="28" t="s">
        <v>4071</v>
      </c>
      <c r="B497" s="29" t="s">
        <v>5111</v>
      </c>
      <c r="C497" s="28" t="s">
        <v>5112</v>
      </c>
      <c r="D497" s="28" t="s">
        <v>5113</v>
      </c>
      <c r="E497" s="2" t="n">
        <v>68</v>
      </c>
      <c r="F497" s="7" t="n">
        <f aca="false">IF(E497&lt;35,(ROUNDUP(E497*2.1/5,0)*5-0.01),ROUNDUP(E497*2.1,-1)-0.01)</f>
        <v>149.99</v>
      </c>
    </row>
    <row r="498" customFormat="false" ht="15" hidden="false" customHeight="false" outlineLevel="0" collapsed="false">
      <c r="A498" s="28" t="s">
        <v>4071</v>
      </c>
      <c r="B498" s="29" t="s">
        <v>5114</v>
      </c>
      <c r="C498" s="28" t="s">
        <v>5112</v>
      </c>
      <c r="D498" s="28" t="s">
        <v>5115</v>
      </c>
      <c r="E498" s="2" t="n">
        <v>68</v>
      </c>
      <c r="F498" s="7" t="n">
        <f aca="false">IF(E498&lt;35,(ROUNDUP(E498*2.1/5,0)*5-0.01),ROUNDUP(E498*2.1,-1)-0.01)</f>
        <v>149.99</v>
      </c>
    </row>
    <row r="499" customFormat="false" ht="15" hidden="false" customHeight="false" outlineLevel="0" collapsed="false">
      <c r="A499" s="28" t="s">
        <v>4071</v>
      </c>
      <c r="B499" s="29" t="s">
        <v>5116</v>
      </c>
      <c r="C499" s="28" t="s">
        <v>5112</v>
      </c>
      <c r="D499" s="28" t="s">
        <v>5117</v>
      </c>
      <c r="E499" s="2" t="n">
        <v>68</v>
      </c>
      <c r="F499" s="7" t="n">
        <f aca="false">IF(E499&lt;35,(ROUNDUP(E499*2.1/5,0)*5-0.01),ROUNDUP(E499*2.1,-1)-0.01)</f>
        <v>149.99</v>
      </c>
    </row>
    <row r="500" customFormat="false" ht="15" hidden="false" customHeight="false" outlineLevel="0" collapsed="false">
      <c r="A500" s="28" t="s">
        <v>4071</v>
      </c>
      <c r="B500" s="29" t="s">
        <v>5118</v>
      </c>
      <c r="C500" s="28" t="s">
        <v>5112</v>
      </c>
      <c r="D500" s="28" t="s">
        <v>5119</v>
      </c>
      <c r="E500" s="2" t="n">
        <v>68</v>
      </c>
      <c r="F500" s="7" t="n">
        <f aca="false">IF(E500&lt;35,(ROUNDUP(E500*2.1/5,0)*5-0.01),ROUNDUP(E500*2.1,-1)-0.01)</f>
        <v>149.99</v>
      </c>
    </row>
    <row r="501" customFormat="false" ht="15" hidden="false" customHeight="false" outlineLevel="0" collapsed="false">
      <c r="A501" s="28" t="s">
        <v>4071</v>
      </c>
      <c r="B501" s="29" t="s">
        <v>5120</v>
      </c>
      <c r="C501" s="28" t="s">
        <v>5112</v>
      </c>
      <c r="D501" s="28" t="s">
        <v>5121</v>
      </c>
      <c r="E501" s="2" t="n">
        <v>68</v>
      </c>
      <c r="F501" s="7" t="n">
        <f aca="false">IF(E501&lt;35,(ROUNDUP(E501*2.1/5,0)*5-0.01),ROUNDUP(E501*2.1,-1)-0.01)</f>
        <v>149.99</v>
      </c>
    </row>
    <row r="502" customFormat="false" ht="15" hidden="false" customHeight="false" outlineLevel="0" collapsed="false">
      <c r="A502" s="28" t="s">
        <v>4071</v>
      </c>
      <c r="B502" s="29" t="s">
        <v>5122</v>
      </c>
      <c r="C502" s="28" t="s">
        <v>5112</v>
      </c>
      <c r="D502" s="28" t="s">
        <v>5123</v>
      </c>
      <c r="E502" s="2" t="n">
        <v>68</v>
      </c>
      <c r="F502" s="7" t="n">
        <f aca="false">IF(E502&lt;35,(ROUNDUP(E502*2.1/5,0)*5-0.01),ROUNDUP(E502*2.1,-1)-0.01)</f>
        <v>149.99</v>
      </c>
    </row>
    <row r="503" customFormat="false" ht="15" hidden="false" customHeight="false" outlineLevel="0" collapsed="false">
      <c r="A503" s="28" t="s">
        <v>4071</v>
      </c>
      <c r="B503" s="29" t="s">
        <v>5124</v>
      </c>
      <c r="C503" s="28" t="s">
        <v>5112</v>
      </c>
      <c r="D503" s="28" t="s">
        <v>5125</v>
      </c>
      <c r="E503" s="2" t="n">
        <v>68</v>
      </c>
      <c r="F503" s="7" t="n">
        <f aca="false">IF(E503&lt;35,(ROUNDUP(E503*2.1/5,0)*5-0.01),ROUNDUP(E503*2.1,-1)-0.01)</f>
        <v>149.99</v>
      </c>
    </row>
    <row r="504" customFormat="false" ht="15" hidden="false" customHeight="false" outlineLevel="0" collapsed="false">
      <c r="A504" s="28" t="s">
        <v>4071</v>
      </c>
      <c r="B504" s="29" t="s">
        <v>5126</v>
      </c>
      <c r="C504" s="28" t="s">
        <v>5127</v>
      </c>
      <c r="D504" s="28" t="s">
        <v>5128</v>
      </c>
      <c r="E504" s="2" t="n">
        <v>70</v>
      </c>
      <c r="F504" s="7" t="n">
        <f aca="false">IF(E504&lt;35,(ROUNDUP(E504*2.1/5,0)*5-0.01),ROUNDUP(E504*2.1,-1)-0.01)</f>
        <v>149.99</v>
      </c>
    </row>
    <row r="505" customFormat="false" ht="15" hidden="false" customHeight="false" outlineLevel="0" collapsed="false">
      <c r="A505" s="28" t="s">
        <v>4071</v>
      </c>
      <c r="B505" s="29" t="s">
        <v>5129</v>
      </c>
      <c r="C505" s="28" t="s">
        <v>5127</v>
      </c>
      <c r="D505" s="28" t="s">
        <v>5130</v>
      </c>
      <c r="E505" s="2" t="n">
        <v>70</v>
      </c>
      <c r="F505" s="7" t="n">
        <f aca="false">IF(E505&lt;35,(ROUNDUP(E505*2.1/5,0)*5-0.01),ROUNDUP(E505*2.1,-1)-0.01)</f>
        <v>149.99</v>
      </c>
    </row>
    <row r="506" customFormat="false" ht="15" hidden="false" customHeight="false" outlineLevel="0" collapsed="false">
      <c r="A506" s="28" t="s">
        <v>4071</v>
      </c>
      <c r="B506" s="29" t="s">
        <v>5131</v>
      </c>
      <c r="C506" s="28" t="s">
        <v>5127</v>
      </c>
      <c r="D506" s="28" t="s">
        <v>5132</v>
      </c>
      <c r="E506" s="2" t="n">
        <v>70</v>
      </c>
      <c r="F506" s="7" t="n">
        <f aca="false">IF(E506&lt;35,(ROUNDUP(E506*2.1/5,0)*5-0.01),ROUNDUP(E506*2.1,-1)-0.01)</f>
        <v>149.99</v>
      </c>
    </row>
    <row r="507" customFormat="false" ht="15" hidden="false" customHeight="false" outlineLevel="0" collapsed="false">
      <c r="A507" s="28" t="s">
        <v>4071</v>
      </c>
      <c r="B507" s="29" t="s">
        <v>5133</v>
      </c>
      <c r="C507" s="28" t="s">
        <v>5127</v>
      </c>
      <c r="D507" s="28" t="s">
        <v>5134</v>
      </c>
      <c r="E507" s="2" t="n">
        <v>70</v>
      </c>
      <c r="F507" s="7" t="n">
        <f aca="false">IF(E507&lt;35,(ROUNDUP(E507*2.1/5,0)*5-0.01),ROUNDUP(E507*2.1,-1)-0.01)</f>
        <v>149.99</v>
      </c>
    </row>
    <row r="508" customFormat="false" ht="15" hidden="false" customHeight="false" outlineLevel="0" collapsed="false">
      <c r="A508" s="28" t="s">
        <v>4071</v>
      </c>
      <c r="B508" s="29" t="s">
        <v>5135</v>
      </c>
      <c r="C508" s="28" t="s">
        <v>5127</v>
      </c>
      <c r="D508" s="28" t="s">
        <v>5136</v>
      </c>
      <c r="E508" s="2" t="n">
        <v>70</v>
      </c>
      <c r="F508" s="7" t="n">
        <f aca="false">IF(E508&lt;35,(ROUNDUP(E508*2.1/5,0)*5-0.01),ROUNDUP(E508*2.1,-1)-0.01)</f>
        <v>149.99</v>
      </c>
    </row>
    <row r="509" customFormat="false" ht="15" hidden="false" customHeight="false" outlineLevel="0" collapsed="false">
      <c r="A509" s="28" t="s">
        <v>4071</v>
      </c>
      <c r="B509" s="29" t="s">
        <v>5137</v>
      </c>
      <c r="C509" s="28" t="s">
        <v>5127</v>
      </c>
      <c r="D509" s="28" t="s">
        <v>5138</v>
      </c>
      <c r="E509" s="2" t="n">
        <v>70</v>
      </c>
      <c r="F509" s="7" t="n">
        <f aca="false">IF(E509&lt;35,(ROUNDUP(E509*2.1/5,0)*5-0.01),ROUNDUP(E509*2.1,-1)-0.01)</f>
        <v>149.99</v>
      </c>
    </row>
    <row r="510" customFormat="false" ht="15" hidden="false" customHeight="false" outlineLevel="0" collapsed="false">
      <c r="A510" s="28" t="s">
        <v>4071</v>
      </c>
      <c r="B510" s="29" t="s">
        <v>5139</v>
      </c>
      <c r="C510" s="28" t="s">
        <v>5127</v>
      </c>
      <c r="D510" s="28" t="s">
        <v>5140</v>
      </c>
      <c r="E510" s="2" t="n">
        <v>70</v>
      </c>
      <c r="F510" s="7" t="n">
        <f aca="false">IF(E510&lt;35,(ROUNDUP(E510*2.1/5,0)*5-0.01),ROUNDUP(E510*2.1,-1)-0.01)</f>
        <v>149.99</v>
      </c>
    </row>
    <row r="511" customFormat="false" ht="15" hidden="false" customHeight="false" outlineLevel="0" collapsed="false">
      <c r="A511" s="28" t="s">
        <v>4071</v>
      </c>
      <c r="B511" s="29" t="s">
        <v>5141</v>
      </c>
      <c r="C511" s="28" t="s">
        <v>5127</v>
      </c>
      <c r="D511" s="28" t="s">
        <v>5142</v>
      </c>
      <c r="E511" s="2" t="n">
        <v>70</v>
      </c>
      <c r="F511" s="7" t="n">
        <f aca="false">IF(E511&lt;35,(ROUNDUP(E511*2.1/5,0)*5-0.01),ROUNDUP(E511*2.1,-1)-0.01)</f>
        <v>149.99</v>
      </c>
    </row>
    <row r="512" customFormat="false" ht="15" hidden="false" customHeight="false" outlineLevel="0" collapsed="false">
      <c r="A512" s="28" t="s">
        <v>4071</v>
      </c>
      <c r="B512" s="29" t="s">
        <v>5143</v>
      </c>
      <c r="C512" s="28" t="s">
        <v>5127</v>
      </c>
      <c r="D512" s="28" t="s">
        <v>5144</v>
      </c>
      <c r="E512" s="2" t="n">
        <v>70</v>
      </c>
      <c r="F512" s="7" t="n">
        <f aca="false">IF(E512&lt;35,(ROUNDUP(E512*2.1/5,0)*5-0.01),ROUNDUP(E512*2.1,-1)-0.01)</f>
        <v>149.99</v>
      </c>
    </row>
    <row r="513" customFormat="false" ht="15" hidden="false" customHeight="false" outlineLevel="0" collapsed="false">
      <c r="A513" s="28" t="s">
        <v>4071</v>
      </c>
      <c r="B513" s="29" t="s">
        <v>5145</v>
      </c>
      <c r="C513" s="28" t="s">
        <v>5127</v>
      </c>
      <c r="D513" s="28" t="s">
        <v>5146</v>
      </c>
      <c r="E513" s="2" t="n">
        <v>70</v>
      </c>
      <c r="F513" s="7" t="n">
        <f aca="false">IF(E513&lt;35,(ROUNDUP(E513*2.1/5,0)*5-0.01),ROUNDUP(E513*2.1,-1)-0.01)</f>
        <v>149.99</v>
      </c>
    </row>
    <row r="514" customFormat="false" ht="15" hidden="false" customHeight="false" outlineLevel="0" collapsed="false">
      <c r="A514" s="28" t="s">
        <v>4071</v>
      </c>
      <c r="B514" s="29" t="s">
        <v>5147</v>
      </c>
      <c r="C514" s="28" t="s">
        <v>5127</v>
      </c>
      <c r="D514" s="28" t="s">
        <v>5148</v>
      </c>
      <c r="E514" s="2" t="n">
        <v>70</v>
      </c>
      <c r="F514" s="7" t="n">
        <f aca="false">IF(E514&lt;35,(ROUNDUP(E514*2.1/5,0)*5-0.01),ROUNDUP(E514*2.1,-1)-0.01)</f>
        <v>149.99</v>
      </c>
    </row>
    <row r="515" customFormat="false" ht="15" hidden="false" customHeight="false" outlineLevel="0" collapsed="false">
      <c r="A515" s="28" t="s">
        <v>4071</v>
      </c>
      <c r="B515" s="29" t="s">
        <v>5149</v>
      </c>
      <c r="C515" s="28" t="s">
        <v>5127</v>
      </c>
      <c r="D515" s="28" t="s">
        <v>5150</v>
      </c>
      <c r="E515" s="2" t="n">
        <v>70</v>
      </c>
      <c r="F515" s="7" t="n">
        <f aca="false">IF(E515&lt;35,(ROUNDUP(E515*2.1/5,0)*5-0.01),ROUNDUP(E515*2.1,-1)-0.01)</f>
        <v>149.99</v>
      </c>
    </row>
    <row r="516" customFormat="false" ht="15" hidden="false" customHeight="false" outlineLevel="0" collapsed="false">
      <c r="A516" s="28" t="s">
        <v>4071</v>
      </c>
      <c r="B516" s="29" t="s">
        <v>5151</v>
      </c>
      <c r="C516" s="28" t="s">
        <v>5127</v>
      </c>
      <c r="D516" s="28" t="s">
        <v>5152</v>
      </c>
      <c r="E516" s="2" t="n">
        <v>70</v>
      </c>
      <c r="F516" s="7" t="n">
        <f aca="false">IF(E516&lt;35,(ROUNDUP(E516*2.1/5,0)*5-0.01),ROUNDUP(E516*2.1,-1)-0.01)</f>
        <v>149.99</v>
      </c>
    </row>
    <row r="517" customFormat="false" ht="15" hidden="false" customHeight="false" outlineLevel="0" collapsed="false">
      <c r="A517" s="28" t="s">
        <v>4071</v>
      </c>
      <c r="B517" s="29" t="s">
        <v>5153</v>
      </c>
      <c r="C517" s="28" t="s">
        <v>5127</v>
      </c>
      <c r="D517" s="28" t="s">
        <v>5154</v>
      </c>
      <c r="E517" s="2" t="n">
        <v>70</v>
      </c>
      <c r="F517" s="7" t="n">
        <f aca="false">IF(E517&lt;35,(ROUNDUP(E517*2.1/5,0)*5-0.01),ROUNDUP(E517*2.1,-1)-0.01)</f>
        <v>149.99</v>
      </c>
    </row>
    <row r="518" customFormat="false" ht="15" hidden="false" customHeight="false" outlineLevel="0" collapsed="false">
      <c r="A518" s="28" t="s">
        <v>4071</v>
      </c>
      <c r="B518" s="29" t="s">
        <v>5155</v>
      </c>
      <c r="C518" s="28" t="s">
        <v>5156</v>
      </c>
      <c r="D518" s="28" t="s">
        <v>5157</v>
      </c>
      <c r="E518" s="2" t="n">
        <v>70</v>
      </c>
      <c r="F518" s="7" t="n">
        <f aca="false">IF(E518&lt;35,(ROUNDUP(E518*2.1/5,0)*5-0.01),ROUNDUP(E518*2.1,-1)-0.01)</f>
        <v>149.99</v>
      </c>
    </row>
    <row r="519" customFormat="false" ht="15" hidden="false" customHeight="false" outlineLevel="0" collapsed="false">
      <c r="A519" s="28" t="s">
        <v>4071</v>
      </c>
      <c r="B519" s="29" t="s">
        <v>5158</v>
      </c>
      <c r="C519" s="28" t="s">
        <v>5156</v>
      </c>
      <c r="D519" s="28" t="s">
        <v>5159</v>
      </c>
      <c r="E519" s="2" t="n">
        <v>70</v>
      </c>
      <c r="F519" s="7" t="n">
        <f aca="false">IF(E519&lt;35,(ROUNDUP(E519*2.1/5,0)*5-0.01),ROUNDUP(E519*2.1,-1)-0.01)</f>
        <v>149.99</v>
      </c>
    </row>
    <row r="520" customFormat="false" ht="15" hidden="false" customHeight="false" outlineLevel="0" collapsed="false">
      <c r="A520" s="28" t="s">
        <v>4071</v>
      </c>
      <c r="B520" s="29" t="s">
        <v>5160</v>
      </c>
      <c r="C520" s="28" t="s">
        <v>5156</v>
      </c>
      <c r="D520" s="28" t="s">
        <v>5161</v>
      </c>
      <c r="E520" s="2" t="n">
        <v>70</v>
      </c>
      <c r="F520" s="7" t="n">
        <f aca="false">IF(E520&lt;35,(ROUNDUP(E520*2.1/5,0)*5-0.01),ROUNDUP(E520*2.1,-1)-0.01)</f>
        <v>149.99</v>
      </c>
    </row>
    <row r="521" customFormat="false" ht="15" hidden="false" customHeight="false" outlineLevel="0" collapsed="false">
      <c r="A521" s="28" t="s">
        <v>4071</v>
      </c>
      <c r="B521" s="29" t="s">
        <v>5162</v>
      </c>
      <c r="C521" s="28" t="s">
        <v>5156</v>
      </c>
      <c r="D521" s="28" t="s">
        <v>5163</v>
      </c>
      <c r="E521" s="2" t="n">
        <v>70</v>
      </c>
      <c r="F521" s="7" t="n">
        <f aca="false">IF(E521&lt;35,(ROUNDUP(E521*2.1/5,0)*5-0.01),ROUNDUP(E521*2.1,-1)-0.01)</f>
        <v>149.99</v>
      </c>
    </row>
    <row r="522" customFormat="false" ht="15" hidden="false" customHeight="false" outlineLevel="0" collapsed="false">
      <c r="A522" s="28" t="s">
        <v>4071</v>
      </c>
      <c r="B522" s="29" t="s">
        <v>5164</v>
      </c>
      <c r="C522" s="28" t="s">
        <v>5156</v>
      </c>
      <c r="D522" s="28" t="s">
        <v>5165</v>
      </c>
      <c r="E522" s="2" t="n">
        <v>70</v>
      </c>
      <c r="F522" s="7" t="n">
        <f aca="false">IF(E522&lt;35,(ROUNDUP(E522*2.1/5,0)*5-0.01),ROUNDUP(E522*2.1,-1)-0.01)</f>
        <v>149.99</v>
      </c>
    </row>
    <row r="523" customFormat="false" ht="15" hidden="false" customHeight="false" outlineLevel="0" collapsed="false">
      <c r="A523" s="28" t="s">
        <v>4071</v>
      </c>
      <c r="B523" s="29" t="s">
        <v>5166</v>
      </c>
      <c r="C523" s="28" t="s">
        <v>5156</v>
      </c>
      <c r="D523" s="28" t="s">
        <v>5167</v>
      </c>
      <c r="E523" s="2" t="n">
        <v>70</v>
      </c>
      <c r="F523" s="7" t="n">
        <f aca="false">IF(E523&lt;35,(ROUNDUP(E523*2.1/5,0)*5-0.01),ROUNDUP(E523*2.1,-1)-0.01)</f>
        <v>149.99</v>
      </c>
    </row>
    <row r="524" customFormat="false" ht="15" hidden="false" customHeight="false" outlineLevel="0" collapsed="false">
      <c r="A524" s="28" t="s">
        <v>4071</v>
      </c>
      <c r="B524" s="29" t="s">
        <v>5168</v>
      </c>
      <c r="C524" s="28" t="s">
        <v>5156</v>
      </c>
      <c r="D524" s="28" t="s">
        <v>5169</v>
      </c>
      <c r="E524" s="2" t="n">
        <v>70</v>
      </c>
      <c r="F524" s="7" t="n">
        <f aca="false">IF(E524&lt;35,(ROUNDUP(E524*2.1/5,0)*5-0.01),ROUNDUP(E524*2.1,-1)-0.01)</f>
        <v>149.99</v>
      </c>
    </row>
    <row r="525" customFormat="false" ht="15" hidden="false" customHeight="false" outlineLevel="0" collapsed="false">
      <c r="A525" s="28" t="s">
        <v>4071</v>
      </c>
      <c r="B525" s="29" t="s">
        <v>5170</v>
      </c>
      <c r="C525" s="28" t="s">
        <v>5156</v>
      </c>
      <c r="D525" s="28" t="s">
        <v>5171</v>
      </c>
      <c r="E525" s="2" t="n">
        <v>70</v>
      </c>
      <c r="F525" s="7" t="n">
        <f aca="false">IF(E525&lt;35,(ROUNDUP(E525*2.1/5,0)*5-0.01),ROUNDUP(E525*2.1,-1)-0.01)</f>
        <v>149.99</v>
      </c>
    </row>
    <row r="526" customFormat="false" ht="15" hidden="false" customHeight="false" outlineLevel="0" collapsed="false">
      <c r="A526" s="28" t="s">
        <v>4071</v>
      </c>
      <c r="B526" s="29" t="s">
        <v>5172</v>
      </c>
      <c r="C526" s="28" t="s">
        <v>5156</v>
      </c>
      <c r="D526" s="28" t="s">
        <v>5173</v>
      </c>
      <c r="E526" s="2" t="n">
        <v>70</v>
      </c>
      <c r="F526" s="7" t="n">
        <f aca="false">IF(E526&lt;35,(ROUNDUP(E526*2.1/5,0)*5-0.01),ROUNDUP(E526*2.1,-1)-0.01)</f>
        <v>149.99</v>
      </c>
    </row>
    <row r="527" customFormat="false" ht="15" hidden="false" customHeight="false" outlineLevel="0" collapsed="false">
      <c r="A527" s="28" t="s">
        <v>4071</v>
      </c>
      <c r="B527" s="29" t="s">
        <v>5174</v>
      </c>
      <c r="C527" s="28" t="s">
        <v>5156</v>
      </c>
      <c r="D527" s="28" t="s">
        <v>5175</v>
      </c>
      <c r="E527" s="2" t="n">
        <v>70</v>
      </c>
      <c r="F527" s="7" t="n">
        <f aca="false">IF(E527&lt;35,(ROUNDUP(E527*2.1/5,0)*5-0.01),ROUNDUP(E527*2.1,-1)-0.01)</f>
        <v>149.99</v>
      </c>
    </row>
    <row r="528" customFormat="false" ht="15" hidden="false" customHeight="false" outlineLevel="0" collapsed="false">
      <c r="A528" s="28" t="s">
        <v>4071</v>
      </c>
      <c r="B528" s="29" t="s">
        <v>5176</v>
      </c>
      <c r="C528" s="28" t="s">
        <v>5156</v>
      </c>
      <c r="D528" s="28" t="s">
        <v>5177</v>
      </c>
      <c r="E528" s="2" t="n">
        <v>70</v>
      </c>
      <c r="F528" s="7" t="n">
        <f aca="false">IF(E528&lt;35,(ROUNDUP(E528*2.1/5,0)*5-0.01),ROUNDUP(E528*2.1,-1)-0.01)</f>
        <v>149.99</v>
      </c>
    </row>
    <row r="529" customFormat="false" ht="15" hidden="false" customHeight="false" outlineLevel="0" collapsed="false">
      <c r="A529" s="28" t="s">
        <v>4071</v>
      </c>
      <c r="B529" s="29" t="s">
        <v>5178</v>
      </c>
      <c r="C529" s="28" t="s">
        <v>5156</v>
      </c>
      <c r="D529" s="28" t="s">
        <v>5179</v>
      </c>
      <c r="E529" s="2" t="n">
        <v>70</v>
      </c>
      <c r="F529" s="7" t="n">
        <f aca="false">IF(E529&lt;35,(ROUNDUP(E529*2.1/5,0)*5-0.01),ROUNDUP(E529*2.1,-1)-0.01)</f>
        <v>149.99</v>
      </c>
    </row>
    <row r="530" customFormat="false" ht="15" hidden="false" customHeight="false" outlineLevel="0" collapsed="false">
      <c r="A530" s="28" t="s">
        <v>4071</v>
      </c>
      <c r="B530" s="29" t="s">
        <v>5180</v>
      </c>
      <c r="C530" s="28" t="s">
        <v>5156</v>
      </c>
      <c r="D530" s="28" t="s">
        <v>5181</v>
      </c>
      <c r="E530" s="2" t="n">
        <v>70</v>
      </c>
      <c r="F530" s="7" t="n">
        <f aca="false">IF(E530&lt;35,(ROUNDUP(E530*2.1/5,0)*5-0.01),ROUNDUP(E530*2.1,-1)-0.01)</f>
        <v>149.99</v>
      </c>
    </row>
    <row r="531" customFormat="false" ht="15" hidden="false" customHeight="false" outlineLevel="0" collapsed="false">
      <c r="A531" s="28" t="s">
        <v>4071</v>
      </c>
      <c r="B531" s="29" t="s">
        <v>5182</v>
      </c>
      <c r="C531" s="28" t="s">
        <v>5156</v>
      </c>
      <c r="D531" s="28" t="s">
        <v>5183</v>
      </c>
      <c r="E531" s="2" t="n">
        <v>70</v>
      </c>
      <c r="F531" s="7" t="n">
        <f aca="false">IF(E531&lt;35,(ROUNDUP(E531*2.1/5,0)*5-0.01),ROUNDUP(E531*2.1,-1)-0.01)</f>
        <v>149.99</v>
      </c>
    </row>
    <row r="532" customFormat="false" ht="15" hidden="false" customHeight="false" outlineLevel="0" collapsed="false">
      <c r="A532" s="28" t="s">
        <v>4071</v>
      </c>
      <c r="B532" s="29" t="s">
        <v>5184</v>
      </c>
      <c r="C532" s="28" t="s">
        <v>5185</v>
      </c>
      <c r="D532" s="28" t="s">
        <v>5186</v>
      </c>
      <c r="E532" s="2" t="n">
        <v>65</v>
      </c>
      <c r="F532" s="7" t="n">
        <f aca="false">IF(E532&lt;35,(ROUNDUP(E532*2.1/5,0)*5-0.01),ROUNDUP(E532*2.1,-1)-0.01)</f>
        <v>139.99</v>
      </c>
    </row>
    <row r="533" customFormat="false" ht="15" hidden="false" customHeight="false" outlineLevel="0" collapsed="false">
      <c r="A533" s="28" t="s">
        <v>4071</v>
      </c>
      <c r="B533" s="29" t="s">
        <v>5187</v>
      </c>
      <c r="C533" s="28" t="s">
        <v>5185</v>
      </c>
      <c r="D533" s="28" t="s">
        <v>5188</v>
      </c>
      <c r="E533" s="2" t="n">
        <v>65</v>
      </c>
      <c r="F533" s="7" t="n">
        <f aca="false">IF(E533&lt;35,(ROUNDUP(E533*2.1/5,0)*5-0.01),ROUNDUP(E533*2.1,-1)-0.01)</f>
        <v>139.99</v>
      </c>
    </row>
    <row r="534" customFormat="false" ht="15" hidden="false" customHeight="false" outlineLevel="0" collapsed="false">
      <c r="A534" s="28" t="s">
        <v>4071</v>
      </c>
      <c r="B534" s="29" t="s">
        <v>5189</v>
      </c>
      <c r="C534" s="28" t="s">
        <v>5185</v>
      </c>
      <c r="D534" s="28" t="s">
        <v>5190</v>
      </c>
      <c r="E534" s="2" t="n">
        <v>65</v>
      </c>
      <c r="F534" s="7" t="n">
        <f aca="false">IF(E534&lt;35,(ROUNDUP(E534*2.1/5,0)*5-0.01),ROUNDUP(E534*2.1,-1)-0.01)</f>
        <v>139.99</v>
      </c>
    </row>
    <row r="535" customFormat="false" ht="15" hidden="false" customHeight="false" outlineLevel="0" collapsed="false">
      <c r="A535" s="28" t="s">
        <v>4071</v>
      </c>
      <c r="B535" s="29" t="s">
        <v>5191</v>
      </c>
      <c r="C535" s="28" t="s">
        <v>5185</v>
      </c>
      <c r="D535" s="28" t="s">
        <v>5192</v>
      </c>
      <c r="E535" s="2" t="n">
        <v>65</v>
      </c>
      <c r="F535" s="7" t="n">
        <f aca="false">IF(E535&lt;35,(ROUNDUP(E535*2.1/5,0)*5-0.01),ROUNDUP(E535*2.1,-1)-0.01)</f>
        <v>139.99</v>
      </c>
    </row>
    <row r="536" customFormat="false" ht="15" hidden="false" customHeight="false" outlineLevel="0" collapsed="false">
      <c r="A536" s="28" t="s">
        <v>4071</v>
      </c>
      <c r="B536" s="29" t="s">
        <v>5193</v>
      </c>
      <c r="C536" s="28" t="s">
        <v>5185</v>
      </c>
      <c r="D536" s="28" t="s">
        <v>5194</v>
      </c>
      <c r="E536" s="2" t="n">
        <v>65</v>
      </c>
      <c r="F536" s="7" t="n">
        <f aca="false">IF(E536&lt;35,(ROUNDUP(E536*2.1/5,0)*5-0.01),ROUNDUP(E536*2.1,-1)-0.01)</f>
        <v>139.99</v>
      </c>
    </row>
    <row r="537" customFormat="false" ht="15" hidden="false" customHeight="false" outlineLevel="0" collapsed="false">
      <c r="A537" s="28" t="s">
        <v>4071</v>
      </c>
      <c r="B537" s="29" t="s">
        <v>5195</v>
      </c>
      <c r="C537" s="28" t="s">
        <v>5185</v>
      </c>
      <c r="D537" s="28" t="s">
        <v>5196</v>
      </c>
      <c r="E537" s="2" t="n">
        <v>65</v>
      </c>
      <c r="F537" s="7" t="n">
        <f aca="false">IF(E537&lt;35,(ROUNDUP(E537*2.1/5,0)*5-0.01),ROUNDUP(E537*2.1,-1)-0.01)</f>
        <v>139.99</v>
      </c>
    </row>
    <row r="538" customFormat="false" ht="15" hidden="false" customHeight="false" outlineLevel="0" collapsed="false">
      <c r="A538" s="28" t="s">
        <v>4071</v>
      </c>
      <c r="B538" s="29" t="s">
        <v>5197</v>
      </c>
      <c r="C538" s="28" t="s">
        <v>5185</v>
      </c>
      <c r="D538" s="28" t="s">
        <v>5198</v>
      </c>
      <c r="E538" s="2" t="n">
        <v>65</v>
      </c>
      <c r="F538" s="7" t="n">
        <f aca="false">IF(E538&lt;35,(ROUNDUP(E538*2.1/5,0)*5-0.01),ROUNDUP(E538*2.1,-1)-0.01)</f>
        <v>139.99</v>
      </c>
    </row>
    <row r="539" customFormat="false" ht="15" hidden="false" customHeight="false" outlineLevel="0" collapsed="false">
      <c r="A539" s="28" t="s">
        <v>4071</v>
      </c>
      <c r="B539" s="29" t="s">
        <v>5199</v>
      </c>
      <c r="C539" s="28" t="s">
        <v>5200</v>
      </c>
      <c r="D539" s="28" t="s">
        <v>5201</v>
      </c>
      <c r="E539" s="2" t="s">
        <v>5075</v>
      </c>
      <c r="F539" s="7"/>
    </row>
    <row r="540" customFormat="false" ht="15" hidden="false" customHeight="false" outlineLevel="0" collapsed="false">
      <c r="A540" s="28" t="s">
        <v>4071</v>
      </c>
      <c r="B540" s="29" t="s">
        <v>5202</v>
      </c>
      <c r="C540" s="28" t="s">
        <v>5200</v>
      </c>
      <c r="D540" s="28" t="s">
        <v>5203</v>
      </c>
      <c r="E540" s="2" t="s">
        <v>5075</v>
      </c>
      <c r="F540" s="7"/>
    </row>
    <row r="541" customFormat="false" ht="15" hidden="false" customHeight="false" outlineLevel="0" collapsed="false">
      <c r="A541" s="28" t="s">
        <v>4071</v>
      </c>
      <c r="B541" s="29" t="s">
        <v>5204</v>
      </c>
      <c r="C541" s="28" t="s">
        <v>5200</v>
      </c>
      <c r="D541" s="28" t="s">
        <v>5205</v>
      </c>
      <c r="E541" s="2" t="s">
        <v>5075</v>
      </c>
      <c r="F541" s="7"/>
    </row>
    <row r="542" customFormat="false" ht="15" hidden="false" customHeight="false" outlineLevel="0" collapsed="false">
      <c r="A542" s="28" t="s">
        <v>4071</v>
      </c>
      <c r="B542" s="29" t="s">
        <v>5206</v>
      </c>
      <c r="C542" s="28" t="s">
        <v>5200</v>
      </c>
      <c r="D542" s="28" t="s">
        <v>5207</v>
      </c>
      <c r="E542" s="2" t="s">
        <v>5075</v>
      </c>
      <c r="F542" s="7"/>
    </row>
    <row r="543" customFormat="false" ht="15" hidden="false" customHeight="false" outlineLevel="0" collapsed="false">
      <c r="A543" s="28" t="s">
        <v>4071</v>
      </c>
      <c r="B543" s="29" t="s">
        <v>5208</v>
      </c>
      <c r="C543" s="28" t="s">
        <v>5200</v>
      </c>
      <c r="D543" s="28" t="s">
        <v>5209</v>
      </c>
      <c r="E543" s="2" t="s">
        <v>5075</v>
      </c>
      <c r="F543" s="7"/>
    </row>
    <row r="544" customFormat="false" ht="15" hidden="false" customHeight="false" outlineLevel="0" collapsed="false">
      <c r="A544" s="28" t="s">
        <v>4071</v>
      </c>
      <c r="B544" s="29" t="s">
        <v>5210</v>
      </c>
      <c r="C544" s="28" t="s">
        <v>5200</v>
      </c>
      <c r="D544" s="28" t="s">
        <v>5211</v>
      </c>
      <c r="E544" s="2" t="s">
        <v>5075</v>
      </c>
      <c r="F544" s="7"/>
    </row>
    <row r="545" customFormat="false" ht="15" hidden="false" customHeight="false" outlineLevel="0" collapsed="false">
      <c r="A545" s="28" t="s">
        <v>4071</v>
      </c>
      <c r="B545" s="29" t="s">
        <v>5212</v>
      </c>
      <c r="C545" s="28" t="s">
        <v>5200</v>
      </c>
      <c r="D545" s="28" t="s">
        <v>5213</v>
      </c>
      <c r="E545" s="2" t="s">
        <v>5075</v>
      </c>
      <c r="F545" s="7"/>
    </row>
    <row r="546" customFormat="false" ht="15" hidden="false" customHeight="false" outlineLevel="0" collapsed="false">
      <c r="A546" s="28" t="s">
        <v>4071</v>
      </c>
      <c r="B546" s="29" t="s">
        <v>5214</v>
      </c>
      <c r="C546" s="28" t="s">
        <v>5215</v>
      </c>
      <c r="D546" s="28" t="s">
        <v>5216</v>
      </c>
      <c r="E546" s="2" t="n">
        <v>80</v>
      </c>
      <c r="F546" s="7" t="n">
        <f aca="false">IF(E546&lt;35,(ROUNDUP(E546*2.1/5,0)*5-0.01),ROUNDUP(E546*2.1,-1)-0.01)</f>
        <v>169.99</v>
      </c>
    </row>
    <row r="547" customFormat="false" ht="15" hidden="false" customHeight="false" outlineLevel="0" collapsed="false">
      <c r="A547" s="28" t="s">
        <v>4071</v>
      </c>
      <c r="B547" s="29" t="s">
        <v>5217</v>
      </c>
      <c r="C547" s="28" t="s">
        <v>5215</v>
      </c>
      <c r="D547" s="28" t="s">
        <v>5218</v>
      </c>
      <c r="E547" s="2" t="n">
        <v>80</v>
      </c>
      <c r="F547" s="7" t="n">
        <f aca="false">IF(E547&lt;35,(ROUNDUP(E547*2.1/5,0)*5-0.01),ROUNDUP(E547*2.1,-1)-0.01)</f>
        <v>169.99</v>
      </c>
    </row>
    <row r="548" customFormat="false" ht="15" hidden="false" customHeight="false" outlineLevel="0" collapsed="false">
      <c r="A548" s="28" t="s">
        <v>4071</v>
      </c>
      <c r="B548" s="29" t="s">
        <v>5219</v>
      </c>
      <c r="C548" s="28" t="s">
        <v>5215</v>
      </c>
      <c r="D548" s="28" t="s">
        <v>5220</v>
      </c>
      <c r="E548" s="2" t="n">
        <v>80</v>
      </c>
      <c r="F548" s="7" t="n">
        <f aca="false">IF(E548&lt;35,(ROUNDUP(E548*2.1/5,0)*5-0.01),ROUNDUP(E548*2.1,-1)-0.01)</f>
        <v>169.99</v>
      </c>
    </row>
    <row r="549" customFormat="false" ht="15" hidden="false" customHeight="false" outlineLevel="0" collapsed="false">
      <c r="A549" s="28" t="s">
        <v>4071</v>
      </c>
      <c r="B549" s="29" t="s">
        <v>5221</v>
      </c>
      <c r="C549" s="28" t="s">
        <v>5215</v>
      </c>
      <c r="D549" s="28" t="s">
        <v>5222</v>
      </c>
      <c r="E549" s="2" t="n">
        <v>80</v>
      </c>
      <c r="F549" s="7" t="n">
        <f aca="false">IF(E549&lt;35,(ROUNDUP(E549*2.1/5,0)*5-0.01),ROUNDUP(E549*2.1,-1)-0.01)</f>
        <v>169.99</v>
      </c>
    </row>
    <row r="550" customFormat="false" ht="15" hidden="false" customHeight="false" outlineLevel="0" collapsed="false">
      <c r="A550" s="28" t="s">
        <v>4071</v>
      </c>
      <c r="B550" s="29" t="s">
        <v>5223</v>
      </c>
      <c r="C550" s="28" t="s">
        <v>5215</v>
      </c>
      <c r="D550" s="28" t="s">
        <v>5224</v>
      </c>
      <c r="E550" s="2" t="n">
        <v>80</v>
      </c>
      <c r="F550" s="7" t="n">
        <f aca="false">IF(E550&lt;35,(ROUNDUP(E550*2.1/5,0)*5-0.01),ROUNDUP(E550*2.1,-1)-0.01)</f>
        <v>169.99</v>
      </c>
    </row>
    <row r="551" customFormat="false" ht="15" hidden="false" customHeight="false" outlineLevel="0" collapsed="false">
      <c r="A551" s="28" t="s">
        <v>4071</v>
      </c>
      <c r="B551" s="29" t="s">
        <v>5225</v>
      </c>
      <c r="C551" s="28" t="s">
        <v>5215</v>
      </c>
      <c r="D551" s="28" t="s">
        <v>5226</v>
      </c>
      <c r="E551" s="2" t="n">
        <v>80</v>
      </c>
      <c r="F551" s="7" t="n">
        <f aca="false">IF(E551&lt;35,(ROUNDUP(E551*2.1/5,0)*5-0.01),ROUNDUP(E551*2.1,-1)-0.01)</f>
        <v>169.99</v>
      </c>
    </row>
    <row r="552" customFormat="false" ht="15" hidden="false" customHeight="false" outlineLevel="0" collapsed="false">
      <c r="A552" s="28" t="s">
        <v>4071</v>
      </c>
      <c r="B552" s="29" t="s">
        <v>5227</v>
      </c>
      <c r="C552" s="28" t="s">
        <v>5228</v>
      </c>
      <c r="D552" s="28" t="s">
        <v>5229</v>
      </c>
      <c r="E552" s="2" t="n">
        <v>85</v>
      </c>
      <c r="F552" s="7" t="n">
        <f aca="false">IF(E552&lt;35,(ROUNDUP(E552*2.1/5,0)*5-0.01),ROUNDUP(E552*2.1,-1)-0.01)</f>
        <v>179.99</v>
      </c>
    </row>
    <row r="553" customFormat="false" ht="15" hidden="false" customHeight="false" outlineLevel="0" collapsed="false">
      <c r="A553" s="28" t="s">
        <v>4071</v>
      </c>
      <c r="B553" s="29" t="s">
        <v>5230</v>
      </c>
      <c r="C553" s="28" t="s">
        <v>5228</v>
      </c>
      <c r="D553" s="28" t="s">
        <v>5231</v>
      </c>
      <c r="E553" s="2" t="n">
        <v>85</v>
      </c>
      <c r="F553" s="7" t="n">
        <f aca="false">IF(E553&lt;35,(ROUNDUP(E553*2.1/5,0)*5-0.01),ROUNDUP(E553*2.1,-1)-0.01)</f>
        <v>179.99</v>
      </c>
    </row>
    <row r="554" customFormat="false" ht="15" hidden="false" customHeight="false" outlineLevel="0" collapsed="false">
      <c r="A554" s="28" t="s">
        <v>4071</v>
      </c>
      <c r="B554" s="29" t="s">
        <v>5232</v>
      </c>
      <c r="C554" s="28" t="s">
        <v>5228</v>
      </c>
      <c r="D554" s="28" t="s">
        <v>5233</v>
      </c>
      <c r="E554" s="2" t="n">
        <v>85</v>
      </c>
      <c r="F554" s="7" t="n">
        <f aca="false">IF(E554&lt;35,(ROUNDUP(E554*2.1/5,0)*5-0.01),ROUNDUP(E554*2.1,-1)-0.01)</f>
        <v>179.99</v>
      </c>
    </row>
    <row r="555" customFormat="false" ht="15" hidden="false" customHeight="false" outlineLevel="0" collapsed="false">
      <c r="A555" s="28" t="s">
        <v>4071</v>
      </c>
      <c r="B555" s="29" t="s">
        <v>5234</v>
      </c>
      <c r="C555" s="28" t="s">
        <v>5228</v>
      </c>
      <c r="D555" s="28" t="s">
        <v>5235</v>
      </c>
      <c r="E555" s="2" t="n">
        <v>85</v>
      </c>
      <c r="F555" s="7" t="n">
        <f aca="false">IF(E555&lt;35,(ROUNDUP(E555*2.1/5,0)*5-0.01),ROUNDUP(E555*2.1,-1)-0.01)</f>
        <v>179.99</v>
      </c>
    </row>
    <row r="556" customFormat="false" ht="15" hidden="false" customHeight="false" outlineLevel="0" collapsed="false">
      <c r="A556" s="28" t="s">
        <v>4071</v>
      </c>
      <c r="B556" s="29" t="s">
        <v>5236</v>
      </c>
      <c r="C556" s="28" t="s">
        <v>5228</v>
      </c>
      <c r="D556" s="28" t="s">
        <v>5237</v>
      </c>
      <c r="E556" s="2" t="n">
        <v>85</v>
      </c>
      <c r="F556" s="7" t="n">
        <f aca="false">IF(E556&lt;35,(ROUNDUP(E556*2.1/5,0)*5-0.01),ROUNDUP(E556*2.1,-1)-0.01)</f>
        <v>179.99</v>
      </c>
    </row>
    <row r="557" customFormat="false" ht="15" hidden="false" customHeight="false" outlineLevel="0" collapsed="false">
      <c r="A557" s="28" t="s">
        <v>4071</v>
      </c>
      <c r="B557" s="29" t="s">
        <v>5238</v>
      </c>
      <c r="C557" s="28" t="s">
        <v>5228</v>
      </c>
      <c r="D557" s="28" t="s">
        <v>5239</v>
      </c>
      <c r="E557" s="2" t="n">
        <v>85</v>
      </c>
      <c r="F557" s="7" t="n">
        <f aca="false">IF(E557&lt;35,(ROUNDUP(E557*2.1/5,0)*5-0.01),ROUNDUP(E557*2.1,-1)-0.01)</f>
        <v>179.99</v>
      </c>
    </row>
    <row r="558" customFormat="false" ht="15" hidden="false" customHeight="false" outlineLevel="0" collapsed="false">
      <c r="A558" s="28" t="s">
        <v>4071</v>
      </c>
      <c r="B558" s="29" t="s">
        <v>5240</v>
      </c>
      <c r="C558" s="28" t="s">
        <v>5228</v>
      </c>
      <c r="D558" s="28" t="s">
        <v>5241</v>
      </c>
      <c r="E558" s="2" t="n">
        <v>85</v>
      </c>
      <c r="F558" s="7" t="n">
        <f aca="false">IF(E558&lt;35,(ROUNDUP(E558*2.1/5,0)*5-0.01),ROUNDUP(E558*2.1,-1)-0.01)</f>
        <v>179.99</v>
      </c>
    </row>
    <row r="559" customFormat="false" ht="15" hidden="false" customHeight="false" outlineLevel="0" collapsed="false">
      <c r="A559" s="28" t="s">
        <v>4071</v>
      </c>
      <c r="B559" s="29" t="s">
        <v>5242</v>
      </c>
      <c r="C559" s="28" t="s">
        <v>5243</v>
      </c>
      <c r="D559" s="28" t="s">
        <v>5244</v>
      </c>
      <c r="E559" s="2" t="s">
        <v>5075</v>
      </c>
      <c r="F559" s="7"/>
    </row>
    <row r="560" customFormat="false" ht="15" hidden="false" customHeight="false" outlineLevel="0" collapsed="false">
      <c r="A560" s="28" t="s">
        <v>4071</v>
      </c>
      <c r="B560" s="29" t="s">
        <v>5245</v>
      </c>
      <c r="C560" s="28" t="s">
        <v>5243</v>
      </c>
      <c r="D560" s="28" t="s">
        <v>5246</v>
      </c>
      <c r="E560" s="2" t="s">
        <v>5075</v>
      </c>
      <c r="F560" s="7"/>
    </row>
    <row r="561" customFormat="false" ht="15" hidden="false" customHeight="false" outlineLevel="0" collapsed="false">
      <c r="A561" s="28" t="s">
        <v>4071</v>
      </c>
      <c r="B561" s="29" t="s">
        <v>5247</v>
      </c>
      <c r="C561" s="28" t="s">
        <v>5243</v>
      </c>
      <c r="D561" s="28" t="s">
        <v>5248</v>
      </c>
      <c r="E561" s="2" t="s">
        <v>5075</v>
      </c>
      <c r="F561" s="7"/>
    </row>
    <row r="562" customFormat="false" ht="15" hidden="false" customHeight="false" outlineLevel="0" collapsed="false">
      <c r="A562" s="28" t="s">
        <v>4071</v>
      </c>
      <c r="B562" s="29" t="s">
        <v>5249</v>
      </c>
      <c r="C562" s="28" t="s">
        <v>5243</v>
      </c>
      <c r="D562" s="28" t="s">
        <v>5250</v>
      </c>
      <c r="E562" s="2" t="s">
        <v>5075</v>
      </c>
      <c r="F562" s="7"/>
    </row>
    <row r="563" customFormat="false" ht="15" hidden="false" customHeight="false" outlineLevel="0" collapsed="false">
      <c r="A563" s="28" t="s">
        <v>4071</v>
      </c>
      <c r="B563" s="29" t="s">
        <v>5251</v>
      </c>
      <c r="C563" s="28" t="s">
        <v>5243</v>
      </c>
      <c r="D563" s="28" t="s">
        <v>5252</v>
      </c>
      <c r="E563" s="2" t="s">
        <v>5075</v>
      </c>
      <c r="F563" s="7"/>
    </row>
    <row r="564" customFormat="false" ht="15" hidden="false" customHeight="false" outlineLevel="0" collapsed="false">
      <c r="A564" s="28" t="s">
        <v>4071</v>
      </c>
      <c r="B564" s="29" t="s">
        <v>5253</v>
      </c>
      <c r="C564" s="28" t="s">
        <v>5243</v>
      </c>
      <c r="D564" s="28" t="s">
        <v>5254</v>
      </c>
      <c r="E564" s="2" t="s">
        <v>5075</v>
      </c>
      <c r="F564" s="7"/>
    </row>
    <row r="565" customFormat="false" ht="15" hidden="false" customHeight="false" outlineLevel="0" collapsed="false">
      <c r="A565" s="28" t="s">
        <v>4071</v>
      </c>
      <c r="B565" s="29" t="s">
        <v>5255</v>
      </c>
      <c r="C565" s="28" t="s">
        <v>5243</v>
      </c>
      <c r="D565" s="28" t="s">
        <v>5256</v>
      </c>
      <c r="E565" s="2" t="s">
        <v>5075</v>
      </c>
      <c r="F565" s="7"/>
    </row>
    <row r="566" customFormat="false" ht="15" hidden="false" customHeight="false" outlineLevel="0" collapsed="false">
      <c r="A566" s="28" t="s">
        <v>4071</v>
      </c>
      <c r="B566" s="29" t="s">
        <v>5257</v>
      </c>
      <c r="C566" s="28" t="s">
        <v>5258</v>
      </c>
      <c r="D566" s="28" t="s">
        <v>5259</v>
      </c>
      <c r="E566" s="2" t="n">
        <v>80</v>
      </c>
      <c r="F566" s="7" t="n">
        <f aca="false">IF(E566&lt;35,(ROUNDUP(E566*2.1/5,0)*5-0.01),ROUNDUP(E566*2.1,-1)-0.01)</f>
        <v>169.99</v>
      </c>
    </row>
    <row r="567" customFormat="false" ht="15" hidden="false" customHeight="false" outlineLevel="0" collapsed="false">
      <c r="A567" s="28" t="s">
        <v>4071</v>
      </c>
      <c r="B567" s="29" t="s">
        <v>5260</v>
      </c>
      <c r="C567" s="28" t="s">
        <v>5258</v>
      </c>
      <c r="D567" s="28" t="s">
        <v>5261</v>
      </c>
      <c r="E567" s="2" t="n">
        <v>80</v>
      </c>
      <c r="F567" s="7" t="n">
        <f aca="false">IF(E567&lt;35,(ROUNDUP(E567*2.1/5,0)*5-0.01),ROUNDUP(E567*2.1,-1)-0.01)</f>
        <v>169.99</v>
      </c>
    </row>
    <row r="568" customFormat="false" ht="15" hidden="false" customHeight="false" outlineLevel="0" collapsed="false">
      <c r="A568" s="28" t="s">
        <v>4071</v>
      </c>
      <c r="B568" s="29" t="s">
        <v>5262</v>
      </c>
      <c r="C568" s="28" t="s">
        <v>5258</v>
      </c>
      <c r="D568" s="28" t="s">
        <v>5263</v>
      </c>
      <c r="E568" s="2" t="n">
        <v>80</v>
      </c>
      <c r="F568" s="7" t="n">
        <f aca="false">IF(E568&lt;35,(ROUNDUP(E568*2.1/5,0)*5-0.01),ROUNDUP(E568*2.1,-1)-0.01)</f>
        <v>169.99</v>
      </c>
    </row>
    <row r="569" customFormat="false" ht="15" hidden="false" customHeight="false" outlineLevel="0" collapsed="false">
      <c r="A569" s="28" t="s">
        <v>4071</v>
      </c>
      <c r="B569" s="29" t="s">
        <v>5264</v>
      </c>
      <c r="C569" s="28" t="s">
        <v>5258</v>
      </c>
      <c r="D569" s="28" t="s">
        <v>5265</v>
      </c>
      <c r="E569" s="2" t="n">
        <v>80</v>
      </c>
      <c r="F569" s="7" t="n">
        <f aca="false">IF(E569&lt;35,(ROUNDUP(E569*2.1/5,0)*5-0.01),ROUNDUP(E569*2.1,-1)-0.01)</f>
        <v>169.99</v>
      </c>
    </row>
    <row r="570" customFormat="false" ht="15" hidden="false" customHeight="false" outlineLevel="0" collapsed="false">
      <c r="A570" s="28" t="s">
        <v>4071</v>
      </c>
      <c r="B570" s="29" t="s">
        <v>5266</v>
      </c>
      <c r="C570" s="28" t="s">
        <v>5258</v>
      </c>
      <c r="D570" s="28" t="s">
        <v>5267</v>
      </c>
      <c r="E570" s="2" t="n">
        <v>80</v>
      </c>
      <c r="F570" s="7" t="n">
        <f aca="false">IF(E570&lt;35,(ROUNDUP(E570*2.1/5,0)*5-0.01),ROUNDUP(E570*2.1,-1)-0.01)</f>
        <v>169.99</v>
      </c>
    </row>
    <row r="571" customFormat="false" ht="15" hidden="false" customHeight="false" outlineLevel="0" collapsed="false">
      <c r="A571" s="28" t="s">
        <v>4071</v>
      </c>
      <c r="B571" s="29" t="s">
        <v>5268</v>
      </c>
      <c r="C571" s="28" t="s">
        <v>5258</v>
      </c>
      <c r="D571" s="28" t="s">
        <v>5269</v>
      </c>
      <c r="E571" s="2" t="n">
        <v>80</v>
      </c>
      <c r="F571" s="7" t="n">
        <f aca="false">IF(E571&lt;35,(ROUNDUP(E571*2.1/5,0)*5-0.01),ROUNDUP(E571*2.1,-1)-0.01)</f>
        <v>169.99</v>
      </c>
    </row>
    <row r="572" customFormat="false" ht="15" hidden="false" customHeight="false" outlineLevel="0" collapsed="false">
      <c r="A572" s="28" t="s">
        <v>4071</v>
      </c>
      <c r="B572" s="29" t="s">
        <v>5270</v>
      </c>
      <c r="C572" s="28" t="s">
        <v>5271</v>
      </c>
      <c r="D572" s="28" t="s">
        <v>5272</v>
      </c>
      <c r="E572" s="2" t="n">
        <v>80</v>
      </c>
      <c r="F572" s="7" t="n">
        <f aca="false">IF(E572&lt;35,(ROUNDUP(E572*2.1/5,0)*5-0.01),ROUNDUP(E572*2.1,-1)-0.01)</f>
        <v>169.99</v>
      </c>
    </row>
    <row r="573" customFormat="false" ht="15" hidden="false" customHeight="false" outlineLevel="0" collapsed="false">
      <c r="A573" s="28" t="s">
        <v>4071</v>
      </c>
      <c r="B573" s="29" t="s">
        <v>5273</v>
      </c>
      <c r="C573" s="28" t="s">
        <v>5271</v>
      </c>
      <c r="D573" s="28" t="s">
        <v>5274</v>
      </c>
      <c r="E573" s="2" t="n">
        <v>80</v>
      </c>
      <c r="F573" s="7" t="n">
        <f aca="false">IF(E573&lt;35,(ROUNDUP(E573*2.1/5,0)*5-0.01),ROUNDUP(E573*2.1,-1)-0.01)</f>
        <v>169.99</v>
      </c>
    </row>
    <row r="574" customFormat="false" ht="15" hidden="false" customHeight="false" outlineLevel="0" collapsed="false">
      <c r="A574" s="28" t="s">
        <v>4071</v>
      </c>
      <c r="B574" s="29" t="s">
        <v>5275</v>
      </c>
      <c r="C574" s="28" t="s">
        <v>5271</v>
      </c>
      <c r="D574" s="28" t="s">
        <v>5276</v>
      </c>
      <c r="E574" s="2" t="n">
        <v>80</v>
      </c>
      <c r="F574" s="7" t="n">
        <f aca="false">IF(E574&lt;35,(ROUNDUP(E574*2.1/5,0)*5-0.01),ROUNDUP(E574*2.1,-1)-0.01)</f>
        <v>169.99</v>
      </c>
    </row>
    <row r="575" customFormat="false" ht="15" hidden="false" customHeight="false" outlineLevel="0" collapsed="false">
      <c r="A575" s="28" t="s">
        <v>4071</v>
      </c>
      <c r="B575" s="29" t="s">
        <v>5277</v>
      </c>
      <c r="C575" s="28" t="s">
        <v>5271</v>
      </c>
      <c r="D575" s="28" t="s">
        <v>5278</v>
      </c>
      <c r="E575" s="2" t="n">
        <v>80</v>
      </c>
      <c r="F575" s="7" t="n">
        <f aca="false">IF(E575&lt;35,(ROUNDUP(E575*2.1/5,0)*5-0.01),ROUNDUP(E575*2.1,-1)-0.01)</f>
        <v>169.99</v>
      </c>
    </row>
    <row r="576" customFormat="false" ht="15" hidden="false" customHeight="false" outlineLevel="0" collapsed="false">
      <c r="A576" s="28" t="s">
        <v>4071</v>
      </c>
      <c r="B576" s="29" t="s">
        <v>5279</v>
      </c>
      <c r="C576" s="28" t="s">
        <v>5271</v>
      </c>
      <c r="D576" s="28" t="s">
        <v>5280</v>
      </c>
      <c r="E576" s="2" t="n">
        <v>80</v>
      </c>
      <c r="F576" s="7" t="n">
        <f aca="false">IF(E576&lt;35,(ROUNDUP(E576*2.1/5,0)*5-0.01),ROUNDUP(E576*2.1,-1)-0.01)</f>
        <v>169.99</v>
      </c>
    </row>
    <row r="577" customFormat="false" ht="15" hidden="false" customHeight="false" outlineLevel="0" collapsed="false">
      <c r="A577" s="28" t="s">
        <v>4071</v>
      </c>
      <c r="B577" s="29" t="s">
        <v>5281</v>
      </c>
      <c r="C577" s="28" t="s">
        <v>5271</v>
      </c>
      <c r="D577" s="28" t="s">
        <v>5282</v>
      </c>
      <c r="E577" s="2" t="n">
        <v>80</v>
      </c>
      <c r="F577" s="7" t="n">
        <f aca="false">IF(E577&lt;35,(ROUNDUP(E577*2.1/5,0)*5-0.01),ROUNDUP(E577*2.1,-1)-0.01)</f>
        <v>169.99</v>
      </c>
    </row>
    <row r="578" customFormat="false" ht="15" hidden="false" customHeight="false" outlineLevel="0" collapsed="false">
      <c r="A578" s="28" t="s">
        <v>4071</v>
      </c>
      <c r="B578" s="29" t="s">
        <v>5283</v>
      </c>
      <c r="C578" s="28" t="s">
        <v>5271</v>
      </c>
      <c r="D578" s="28" t="s">
        <v>5284</v>
      </c>
      <c r="E578" s="2" t="n">
        <v>80</v>
      </c>
      <c r="F578" s="7" t="n">
        <f aca="false">IF(E578&lt;35,(ROUNDUP(E578*2.1/5,0)*5-0.01),ROUNDUP(E578*2.1,-1)-0.01)</f>
        <v>169.99</v>
      </c>
    </row>
    <row r="579" customFormat="false" ht="15" hidden="false" customHeight="false" outlineLevel="0" collapsed="false">
      <c r="A579" s="28" t="s">
        <v>4071</v>
      </c>
      <c r="B579" s="29" t="s">
        <v>5285</v>
      </c>
      <c r="C579" s="28" t="s">
        <v>5271</v>
      </c>
      <c r="D579" s="28" t="s">
        <v>5286</v>
      </c>
      <c r="E579" s="2" t="n">
        <v>80</v>
      </c>
      <c r="F579" s="7" t="n">
        <f aca="false">IF(E579&lt;35,(ROUNDUP(E579*2.1/5,0)*5-0.01),ROUNDUP(E579*2.1,-1)-0.01)</f>
        <v>169.99</v>
      </c>
    </row>
    <row r="580" customFormat="false" ht="15" hidden="false" customHeight="false" outlineLevel="0" collapsed="false">
      <c r="A580" s="28" t="s">
        <v>4071</v>
      </c>
      <c r="B580" s="29" t="s">
        <v>5287</v>
      </c>
      <c r="C580" s="28" t="s">
        <v>5271</v>
      </c>
      <c r="D580" s="28" t="s">
        <v>5288</v>
      </c>
      <c r="E580" s="2" t="n">
        <v>80</v>
      </c>
      <c r="F580" s="7" t="n">
        <f aca="false">IF(E580&lt;35,(ROUNDUP(E580*2.1/5,0)*5-0.01),ROUNDUP(E580*2.1,-1)-0.01)</f>
        <v>169.99</v>
      </c>
    </row>
    <row r="581" customFormat="false" ht="15" hidden="false" customHeight="false" outlineLevel="0" collapsed="false">
      <c r="A581" s="28" t="s">
        <v>4071</v>
      </c>
      <c r="B581" s="29" t="s">
        <v>5289</v>
      </c>
      <c r="C581" s="28" t="s">
        <v>5271</v>
      </c>
      <c r="D581" s="28" t="s">
        <v>5290</v>
      </c>
      <c r="E581" s="2" t="n">
        <v>80</v>
      </c>
      <c r="F581" s="7" t="n">
        <f aca="false">IF(E581&lt;35,(ROUNDUP(E581*2.1/5,0)*5-0.01),ROUNDUP(E581*2.1,-1)-0.01)</f>
        <v>169.99</v>
      </c>
    </row>
    <row r="582" customFormat="false" ht="15" hidden="false" customHeight="false" outlineLevel="0" collapsed="false">
      <c r="A582" s="28" t="s">
        <v>4071</v>
      </c>
      <c r="B582" s="29" t="s">
        <v>5291</v>
      </c>
      <c r="C582" s="28" t="s">
        <v>5271</v>
      </c>
      <c r="D582" s="28" t="s">
        <v>5292</v>
      </c>
      <c r="E582" s="2" t="n">
        <v>80</v>
      </c>
      <c r="F582" s="7" t="n">
        <f aca="false">IF(E582&lt;35,(ROUNDUP(E582*2.1/5,0)*5-0.01),ROUNDUP(E582*2.1,-1)-0.01)</f>
        <v>169.99</v>
      </c>
    </row>
    <row r="583" customFormat="false" ht="15" hidden="false" customHeight="false" outlineLevel="0" collapsed="false">
      <c r="A583" s="28" t="s">
        <v>4071</v>
      </c>
      <c r="B583" s="29" t="s">
        <v>5293</v>
      </c>
      <c r="C583" s="28" t="s">
        <v>5271</v>
      </c>
      <c r="D583" s="28" t="s">
        <v>5294</v>
      </c>
      <c r="E583" s="2" t="n">
        <v>80</v>
      </c>
      <c r="F583" s="7" t="n">
        <f aca="false">IF(E583&lt;35,(ROUNDUP(E583*2.1/5,0)*5-0.01),ROUNDUP(E583*2.1,-1)-0.01)</f>
        <v>169.99</v>
      </c>
    </row>
    <row r="584" customFormat="false" ht="15" hidden="false" customHeight="false" outlineLevel="0" collapsed="false">
      <c r="A584" s="28" t="s">
        <v>4071</v>
      </c>
      <c r="B584" s="29" t="s">
        <v>5295</v>
      </c>
      <c r="C584" s="28" t="s">
        <v>5271</v>
      </c>
      <c r="D584" s="28" t="s">
        <v>5296</v>
      </c>
      <c r="E584" s="2" t="n">
        <v>80</v>
      </c>
      <c r="F584" s="7" t="n">
        <f aca="false">IF(E584&lt;35,(ROUNDUP(E584*2.1/5,0)*5-0.01),ROUNDUP(E584*2.1,-1)-0.01)</f>
        <v>169.99</v>
      </c>
    </row>
    <row r="585" customFormat="false" ht="15" hidden="false" customHeight="false" outlineLevel="0" collapsed="false">
      <c r="A585" s="28" t="s">
        <v>4071</v>
      </c>
      <c r="B585" s="29" t="s">
        <v>5297</v>
      </c>
      <c r="C585" s="28" t="s">
        <v>5271</v>
      </c>
      <c r="D585" s="28" t="s">
        <v>5298</v>
      </c>
      <c r="E585" s="2" t="n">
        <v>80</v>
      </c>
      <c r="F585" s="7" t="n">
        <f aca="false">IF(E585&lt;35,(ROUNDUP(E585*2.1/5,0)*5-0.01),ROUNDUP(E585*2.1,-1)-0.01)</f>
        <v>169.99</v>
      </c>
    </row>
    <row r="586" customFormat="false" ht="15" hidden="false" customHeight="false" outlineLevel="0" collapsed="false">
      <c r="A586" s="28" t="s">
        <v>4071</v>
      </c>
      <c r="B586" s="29" t="s">
        <v>5299</v>
      </c>
      <c r="C586" s="28" t="s">
        <v>5300</v>
      </c>
      <c r="D586" s="28" t="s">
        <v>5301</v>
      </c>
      <c r="E586" s="2" t="n">
        <v>90</v>
      </c>
      <c r="F586" s="7" t="n">
        <f aca="false">IF(E586&lt;35,(ROUNDUP(E586*2.1/5,0)*5-0.01),ROUNDUP(E586*2.1,-1)-0.01)</f>
        <v>189.99</v>
      </c>
    </row>
    <row r="587" customFormat="false" ht="15" hidden="false" customHeight="false" outlineLevel="0" collapsed="false">
      <c r="A587" s="28" t="s">
        <v>4071</v>
      </c>
      <c r="B587" s="29" t="s">
        <v>5302</v>
      </c>
      <c r="C587" s="28" t="s">
        <v>5300</v>
      </c>
      <c r="D587" s="28" t="s">
        <v>5303</v>
      </c>
      <c r="E587" s="2" t="n">
        <v>90</v>
      </c>
      <c r="F587" s="7" t="n">
        <f aca="false">IF(E587&lt;35,(ROUNDUP(E587*2.1/5,0)*5-0.01),ROUNDUP(E587*2.1,-1)-0.01)</f>
        <v>189.99</v>
      </c>
    </row>
    <row r="588" customFormat="false" ht="15" hidden="false" customHeight="false" outlineLevel="0" collapsed="false">
      <c r="A588" s="28" t="s">
        <v>4071</v>
      </c>
      <c r="B588" s="29" t="s">
        <v>5304</v>
      </c>
      <c r="C588" s="28" t="s">
        <v>5300</v>
      </c>
      <c r="D588" s="28" t="s">
        <v>5305</v>
      </c>
      <c r="E588" s="2" t="n">
        <v>90</v>
      </c>
      <c r="F588" s="7" t="n">
        <f aca="false">IF(E588&lt;35,(ROUNDUP(E588*2.1/5,0)*5-0.01),ROUNDUP(E588*2.1,-1)-0.01)</f>
        <v>189.99</v>
      </c>
    </row>
    <row r="589" customFormat="false" ht="15" hidden="false" customHeight="false" outlineLevel="0" collapsed="false">
      <c r="A589" s="28" t="s">
        <v>4071</v>
      </c>
      <c r="B589" s="29" t="s">
        <v>5306</v>
      </c>
      <c r="C589" s="28" t="s">
        <v>5300</v>
      </c>
      <c r="D589" s="28" t="s">
        <v>5307</v>
      </c>
      <c r="E589" s="2" t="n">
        <v>90</v>
      </c>
      <c r="F589" s="7" t="n">
        <f aca="false">IF(E589&lt;35,(ROUNDUP(E589*2.1/5,0)*5-0.01),ROUNDUP(E589*2.1,-1)-0.01)</f>
        <v>189.99</v>
      </c>
    </row>
    <row r="590" customFormat="false" ht="15" hidden="false" customHeight="false" outlineLevel="0" collapsed="false">
      <c r="A590" s="28" t="s">
        <v>4071</v>
      </c>
      <c r="B590" s="29" t="s">
        <v>5308</v>
      </c>
      <c r="C590" s="28" t="s">
        <v>5300</v>
      </c>
      <c r="D590" s="28" t="s">
        <v>5309</v>
      </c>
      <c r="E590" s="2" t="n">
        <v>90</v>
      </c>
      <c r="F590" s="7" t="n">
        <f aca="false">IF(E590&lt;35,(ROUNDUP(E590*2.1/5,0)*5-0.01),ROUNDUP(E590*2.1,-1)-0.01)</f>
        <v>189.99</v>
      </c>
    </row>
    <row r="591" customFormat="false" ht="15" hidden="false" customHeight="false" outlineLevel="0" collapsed="false">
      <c r="A591" s="28" t="s">
        <v>4071</v>
      </c>
      <c r="B591" s="29" t="s">
        <v>5310</v>
      </c>
      <c r="C591" s="28" t="s">
        <v>5300</v>
      </c>
      <c r="D591" s="28" t="s">
        <v>5311</v>
      </c>
      <c r="E591" s="2" t="n">
        <v>90</v>
      </c>
      <c r="F591" s="7" t="n">
        <f aca="false">IF(E591&lt;35,(ROUNDUP(E591*2.1/5,0)*5-0.01),ROUNDUP(E591*2.1,-1)-0.01)</f>
        <v>189.99</v>
      </c>
    </row>
    <row r="592" customFormat="false" ht="15" hidden="false" customHeight="false" outlineLevel="0" collapsed="false">
      <c r="A592" s="28" t="s">
        <v>4071</v>
      </c>
      <c r="B592" s="29" t="s">
        <v>5312</v>
      </c>
      <c r="C592" s="28" t="s">
        <v>5300</v>
      </c>
      <c r="D592" s="28" t="s">
        <v>5313</v>
      </c>
      <c r="E592" s="2" t="n">
        <v>90</v>
      </c>
      <c r="F592" s="7" t="n">
        <f aca="false">IF(E592&lt;35,(ROUNDUP(E592*2.1/5,0)*5-0.01),ROUNDUP(E592*2.1,-1)-0.01)</f>
        <v>189.99</v>
      </c>
    </row>
    <row r="593" customFormat="false" ht="15" hidden="false" customHeight="false" outlineLevel="0" collapsed="false">
      <c r="A593" s="28" t="s">
        <v>4071</v>
      </c>
      <c r="B593" s="29" t="s">
        <v>5314</v>
      </c>
      <c r="C593" s="28" t="s">
        <v>5300</v>
      </c>
      <c r="D593" s="28" t="s">
        <v>5315</v>
      </c>
      <c r="E593" s="2" t="n">
        <v>90</v>
      </c>
      <c r="F593" s="7" t="n">
        <f aca="false">IF(E593&lt;35,(ROUNDUP(E593*2.1/5,0)*5-0.01),ROUNDUP(E593*2.1,-1)-0.01)</f>
        <v>189.99</v>
      </c>
    </row>
    <row r="594" customFormat="false" ht="15" hidden="false" customHeight="false" outlineLevel="0" collapsed="false">
      <c r="A594" s="28" t="s">
        <v>4071</v>
      </c>
      <c r="B594" s="29" t="s">
        <v>5316</v>
      </c>
      <c r="C594" s="28" t="s">
        <v>5300</v>
      </c>
      <c r="D594" s="28" t="s">
        <v>5317</v>
      </c>
      <c r="E594" s="2" t="n">
        <v>90</v>
      </c>
      <c r="F594" s="7" t="n">
        <f aca="false">IF(E594&lt;35,(ROUNDUP(E594*2.1/5,0)*5-0.01),ROUNDUP(E594*2.1,-1)-0.01)</f>
        <v>189.99</v>
      </c>
    </row>
    <row r="595" customFormat="false" ht="15" hidden="false" customHeight="false" outlineLevel="0" collapsed="false">
      <c r="A595" s="28" t="s">
        <v>4071</v>
      </c>
      <c r="B595" s="29" t="s">
        <v>5318</v>
      </c>
      <c r="C595" s="28" t="s">
        <v>5300</v>
      </c>
      <c r="D595" s="28" t="s">
        <v>5319</v>
      </c>
      <c r="E595" s="2" t="n">
        <v>90</v>
      </c>
      <c r="F595" s="7" t="n">
        <f aca="false">IF(E595&lt;35,(ROUNDUP(E595*2.1/5,0)*5-0.01),ROUNDUP(E595*2.1,-1)-0.01)</f>
        <v>189.99</v>
      </c>
    </row>
    <row r="596" customFormat="false" ht="15" hidden="false" customHeight="false" outlineLevel="0" collapsed="false">
      <c r="A596" s="28" t="s">
        <v>4071</v>
      </c>
      <c r="B596" s="29" t="s">
        <v>5320</v>
      </c>
      <c r="C596" s="28" t="s">
        <v>5300</v>
      </c>
      <c r="D596" s="28" t="s">
        <v>5321</v>
      </c>
      <c r="E596" s="2" t="n">
        <v>90</v>
      </c>
      <c r="F596" s="7" t="n">
        <f aca="false">IF(E596&lt;35,(ROUNDUP(E596*2.1/5,0)*5-0.01),ROUNDUP(E596*2.1,-1)-0.01)</f>
        <v>189.99</v>
      </c>
    </row>
    <row r="597" customFormat="false" ht="15" hidden="false" customHeight="false" outlineLevel="0" collapsed="false">
      <c r="A597" s="28" t="s">
        <v>4071</v>
      </c>
      <c r="B597" s="29" t="s">
        <v>5322</v>
      </c>
      <c r="C597" s="28" t="s">
        <v>5300</v>
      </c>
      <c r="D597" s="28" t="s">
        <v>5323</v>
      </c>
      <c r="E597" s="2" t="n">
        <v>90</v>
      </c>
      <c r="F597" s="7" t="n">
        <f aca="false">IF(E597&lt;35,(ROUNDUP(E597*2.1/5,0)*5-0.01),ROUNDUP(E597*2.1,-1)-0.01)</f>
        <v>189.99</v>
      </c>
    </row>
    <row r="598" customFormat="false" ht="15" hidden="false" customHeight="false" outlineLevel="0" collapsed="false">
      <c r="A598" s="28" t="s">
        <v>4071</v>
      </c>
      <c r="B598" s="29" t="s">
        <v>5324</v>
      </c>
      <c r="C598" s="28" t="s">
        <v>5325</v>
      </c>
      <c r="D598" s="28" t="s">
        <v>5326</v>
      </c>
      <c r="E598" s="2" t="n">
        <v>100</v>
      </c>
      <c r="F598" s="7" t="n">
        <f aca="false">IF(E598&lt;35,(ROUNDUP(E598*2.1/5,0)*5-0.01),ROUNDUP(E598*2.1,-1)-0.01)</f>
        <v>209.99</v>
      </c>
    </row>
    <row r="599" customFormat="false" ht="15" hidden="false" customHeight="false" outlineLevel="0" collapsed="false">
      <c r="A599" s="28" t="s">
        <v>4071</v>
      </c>
      <c r="B599" s="29" t="s">
        <v>5327</v>
      </c>
      <c r="C599" s="28" t="s">
        <v>5325</v>
      </c>
      <c r="D599" s="28" t="s">
        <v>5328</v>
      </c>
      <c r="E599" s="2" t="n">
        <v>100</v>
      </c>
      <c r="F599" s="7" t="n">
        <f aca="false">IF(E599&lt;35,(ROUNDUP(E599*2.1/5,0)*5-0.01),ROUNDUP(E599*2.1,-1)-0.01)</f>
        <v>209.99</v>
      </c>
    </row>
    <row r="600" customFormat="false" ht="15" hidden="false" customHeight="false" outlineLevel="0" collapsed="false">
      <c r="A600" s="28" t="s">
        <v>4071</v>
      </c>
      <c r="B600" s="29" t="s">
        <v>5329</v>
      </c>
      <c r="C600" s="28" t="s">
        <v>5325</v>
      </c>
      <c r="D600" s="28" t="s">
        <v>5330</v>
      </c>
      <c r="E600" s="2" t="n">
        <v>100</v>
      </c>
      <c r="F600" s="7" t="n">
        <f aca="false">IF(E600&lt;35,(ROUNDUP(E600*2.1/5,0)*5-0.01),ROUNDUP(E600*2.1,-1)-0.01)</f>
        <v>209.99</v>
      </c>
    </row>
    <row r="601" customFormat="false" ht="15" hidden="false" customHeight="false" outlineLevel="0" collapsed="false">
      <c r="A601" s="28" t="s">
        <v>4071</v>
      </c>
      <c r="B601" s="29" t="s">
        <v>5331</v>
      </c>
      <c r="C601" s="28" t="s">
        <v>5325</v>
      </c>
      <c r="D601" s="28" t="s">
        <v>5332</v>
      </c>
      <c r="E601" s="2" t="n">
        <v>100</v>
      </c>
      <c r="F601" s="7" t="n">
        <f aca="false">IF(E601&lt;35,(ROUNDUP(E601*2.1/5,0)*5-0.01),ROUNDUP(E601*2.1,-1)-0.01)</f>
        <v>209.99</v>
      </c>
    </row>
    <row r="602" customFormat="false" ht="15" hidden="false" customHeight="false" outlineLevel="0" collapsed="false">
      <c r="A602" s="28" t="s">
        <v>4071</v>
      </c>
      <c r="B602" s="29" t="s">
        <v>5333</v>
      </c>
      <c r="C602" s="28" t="s">
        <v>5325</v>
      </c>
      <c r="D602" s="28" t="s">
        <v>5334</v>
      </c>
      <c r="E602" s="2" t="n">
        <v>100</v>
      </c>
      <c r="F602" s="7" t="n">
        <f aca="false">IF(E602&lt;35,(ROUNDUP(E602*2.1/5,0)*5-0.01),ROUNDUP(E602*2.1,-1)-0.01)</f>
        <v>209.99</v>
      </c>
    </row>
    <row r="603" customFormat="false" ht="15" hidden="false" customHeight="false" outlineLevel="0" collapsed="false">
      <c r="A603" s="28" t="s">
        <v>4071</v>
      </c>
      <c r="B603" s="29" t="s">
        <v>5335</v>
      </c>
      <c r="C603" s="28" t="s">
        <v>5325</v>
      </c>
      <c r="D603" s="28" t="s">
        <v>5336</v>
      </c>
      <c r="E603" s="2" t="n">
        <v>100</v>
      </c>
      <c r="F603" s="7" t="n">
        <f aca="false">IF(E603&lt;35,(ROUNDUP(E603*2.1/5,0)*5-0.01),ROUNDUP(E603*2.1,-1)-0.01)</f>
        <v>209.99</v>
      </c>
    </row>
    <row r="604" customFormat="false" ht="15" hidden="false" customHeight="false" outlineLevel="0" collapsed="false">
      <c r="A604" s="28" t="s">
        <v>4071</v>
      </c>
      <c r="B604" s="29" t="s">
        <v>5337</v>
      </c>
      <c r="C604" s="28" t="s">
        <v>5325</v>
      </c>
      <c r="D604" s="28" t="s">
        <v>5338</v>
      </c>
      <c r="E604" s="2" t="n">
        <v>100</v>
      </c>
      <c r="F604" s="7" t="n">
        <f aca="false">IF(E604&lt;35,(ROUNDUP(E604*2.1/5,0)*5-0.01),ROUNDUP(E604*2.1,-1)-0.01)</f>
        <v>209.99</v>
      </c>
    </row>
    <row r="605" customFormat="false" ht="15" hidden="false" customHeight="false" outlineLevel="0" collapsed="false">
      <c r="A605" s="28" t="s">
        <v>4071</v>
      </c>
      <c r="B605" s="29" t="s">
        <v>5339</v>
      </c>
      <c r="C605" s="28" t="s">
        <v>5340</v>
      </c>
      <c r="D605" s="28" t="s">
        <v>5341</v>
      </c>
      <c r="E605" s="2" t="n">
        <v>90</v>
      </c>
      <c r="F605" s="7" t="n">
        <f aca="false">IF(E605&lt;35,(ROUNDUP(E605*2.1/5,0)*5-0.01),ROUNDUP(E605*2.1,-1)-0.01)</f>
        <v>189.99</v>
      </c>
    </row>
    <row r="606" customFormat="false" ht="15" hidden="false" customHeight="false" outlineLevel="0" collapsed="false">
      <c r="A606" s="28" t="s">
        <v>4071</v>
      </c>
      <c r="B606" s="29" t="s">
        <v>5342</v>
      </c>
      <c r="C606" s="28" t="s">
        <v>5340</v>
      </c>
      <c r="D606" s="28" t="s">
        <v>5343</v>
      </c>
      <c r="E606" s="2" t="n">
        <v>90</v>
      </c>
      <c r="F606" s="7" t="n">
        <f aca="false">IF(E606&lt;35,(ROUNDUP(E606*2.1/5,0)*5-0.01),ROUNDUP(E606*2.1,-1)-0.01)</f>
        <v>189.99</v>
      </c>
    </row>
    <row r="607" customFormat="false" ht="15" hidden="false" customHeight="false" outlineLevel="0" collapsed="false">
      <c r="A607" s="28" t="s">
        <v>4071</v>
      </c>
      <c r="B607" s="29" t="s">
        <v>5344</v>
      </c>
      <c r="C607" s="28" t="s">
        <v>5340</v>
      </c>
      <c r="D607" s="28" t="s">
        <v>5345</v>
      </c>
      <c r="E607" s="2" t="n">
        <v>90</v>
      </c>
      <c r="F607" s="7" t="n">
        <f aca="false">IF(E607&lt;35,(ROUNDUP(E607*2.1/5,0)*5-0.01),ROUNDUP(E607*2.1,-1)-0.01)</f>
        <v>189.99</v>
      </c>
    </row>
    <row r="608" customFormat="false" ht="15" hidden="false" customHeight="false" outlineLevel="0" collapsed="false">
      <c r="A608" s="28" t="s">
        <v>4071</v>
      </c>
      <c r="B608" s="29" t="s">
        <v>5346</v>
      </c>
      <c r="C608" s="28" t="s">
        <v>5340</v>
      </c>
      <c r="D608" s="28" t="s">
        <v>5347</v>
      </c>
      <c r="E608" s="2" t="n">
        <v>90</v>
      </c>
      <c r="F608" s="7" t="n">
        <f aca="false">IF(E608&lt;35,(ROUNDUP(E608*2.1/5,0)*5-0.01),ROUNDUP(E608*2.1,-1)-0.01)</f>
        <v>189.99</v>
      </c>
    </row>
    <row r="609" customFormat="false" ht="15" hidden="false" customHeight="false" outlineLevel="0" collapsed="false">
      <c r="A609" s="28" t="s">
        <v>4071</v>
      </c>
      <c r="B609" s="29" t="s">
        <v>5348</v>
      </c>
      <c r="C609" s="28" t="s">
        <v>5340</v>
      </c>
      <c r="D609" s="28" t="s">
        <v>5349</v>
      </c>
      <c r="E609" s="2" t="n">
        <v>90</v>
      </c>
      <c r="F609" s="7" t="n">
        <f aca="false">IF(E609&lt;35,(ROUNDUP(E609*2.1/5,0)*5-0.01),ROUNDUP(E609*2.1,-1)-0.01)</f>
        <v>189.99</v>
      </c>
    </row>
    <row r="610" customFormat="false" ht="15" hidden="false" customHeight="false" outlineLevel="0" collapsed="false">
      <c r="A610" s="28" t="s">
        <v>4071</v>
      </c>
      <c r="B610" s="29" t="s">
        <v>5350</v>
      </c>
      <c r="C610" s="28" t="s">
        <v>5340</v>
      </c>
      <c r="D610" s="28" t="s">
        <v>5351</v>
      </c>
      <c r="E610" s="2" t="n">
        <v>90</v>
      </c>
      <c r="F610" s="7" t="n">
        <f aca="false">IF(E610&lt;35,(ROUNDUP(E610*2.1/5,0)*5-0.01),ROUNDUP(E610*2.1,-1)-0.01)</f>
        <v>189.99</v>
      </c>
    </row>
    <row r="611" customFormat="false" ht="15" hidden="false" customHeight="false" outlineLevel="0" collapsed="false">
      <c r="A611" s="28" t="s">
        <v>4071</v>
      </c>
      <c r="B611" s="29" t="s">
        <v>5352</v>
      </c>
      <c r="C611" s="28" t="s">
        <v>5353</v>
      </c>
      <c r="D611" s="28" t="s">
        <v>5354</v>
      </c>
      <c r="E611" s="2" t="n">
        <v>95</v>
      </c>
      <c r="F611" s="7" t="n">
        <f aca="false">IF(E611&lt;35,(ROUNDUP(E611*2.1/5,0)*5-0.01),ROUNDUP(E611*2.1,-1)-0.01)</f>
        <v>199.99</v>
      </c>
    </row>
    <row r="612" customFormat="false" ht="15" hidden="false" customHeight="false" outlineLevel="0" collapsed="false">
      <c r="A612" s="28" t="s">
        <v>4071</v>
      </c>
      <c r="B612" s="29" t="s">
        <v>5355</v>
      </c>
      <c r="C612" s="28" t="s">
        <v>5353</v>
      </c>
      <c r="D612" s="28" t="s">
        <v>5356</v>
      </c>
      <c r="E612" s="2" t="n">
        <v>95</v>
      </c>
      <c r="F612" s="7" t="n">
        <f aca="false">IF(E612&lt;35,(ROUNDUP(E612*2.1/5,0)*5-0.01),ROUNDUP(E612*2.1,-1)-0.01)</f>
        <v>199.99</v>
      </c>
    </row>
    <row r="613" customFormat="false" ht="15" hidden="false" customHeight="false" outlineLevel="0" collapsed="false">
      <c r="A613" s="28" t="s">
        <v>4071</v>
      </c>
      <c r="B613" s="29" t="s">
        <v>5357</v>
      </c>
      <c r="C613" s="28" t="s">
        <v>5353</v>
      </c>
      <c r="D613" s="28" t="s">
        <v>5358</v>
      </c>
      <c r="E613" s="2" t="n">
        <v>95</v>
      </c>
      <c r="F613" s="7" t="n">
        <f aca="false">IF(E613&lt;35,(ROUNDUP(E613*2.1/5,0)*5-0.01),ROUNDUP(E613*2.1,-1)-0.01)</f>
        <v>199.99</v>
      </c>
    </row>
    <row r="614" customFormat="false" ht="15" hidden="false" customHeight="false" outlineLevel="0" collapsed="false">
      <c r="A614" s="28" t="s">
        <v>4071</v>
      </c>
      <c r="B614" s="29" t="s">
        <v>5359</v>
      </c>
      <c r="C614" s="28" t="s">
        <v>5353</v>
      </c>
      <c r="D614" s="28" t="s">
        <v>5360</v>
      </c>
      <c r="E614" s="2" t="n">
        <v>95</v>
      </c>
      <c r="F614" s="7" t="n">
        <f aca="false">IF(E614&lt;35,(ROUNDUP(E614*2.1/5,0)*5-0.01),ROUNDUP(E614*2.1,-1)-0.01)</f>
        <v>199.99</v>
      </c>
    </row>
    <row r="615" customFormat="false" ht="15" hidden="false" customHeight="false" outlineLevel="0" collapsed="false">
      <c r="A615" s="28" t="s">
        <v>4071</v>
      </c>
      <c r="B615" s="29" t="s">
        <v>5361</v>
      </c>
      <c r="C615" s="28" t="s">
        <v>5353</v>
      </c>
      <c r="D615" s="28" t="s">
        <v>5362</v>
      </c>
      <c r="E615" s="2" t="n">
        <v>95</v>
      </c>
      <c r="F615" s="7" t="n">
        <f aca="false">IF(E615&lt;35,(ROUNDUP(E615*2.1/5,0)*5-0.01),ROUNDUP(E615*2.1,-1)-0.01)</f>
        <v>199.99</v>
      </c>
    </row>
    <row r="616" customFormat="false" ht="15" hidden="false" customHeight="false" outlineLevel="0" collapsed="false">
      <c r="A616" s="28" t="s">
        <v>4071</v>
      </c>
      <c r="B616" s="29" t="s">
        <v>5363</v>
      </c>
      <c r="C616" s="28" t="s">
        <v>5353</v>
      </c>
      <c r="D616" s="28" t="s">
        <v>5364</v>
      </c>
      <c r="E616" s="2" t="n">
        <v>95</v>
      </c>
      <c r="F616" s="7" t="n">
        <f aca="false">IF(E616&lt;35,(ROUNDUP(E616*2.1/5,0)*5-0.01),ROUNDUP(E616*2.1,-1)-0.01)</f>
        <v>199.99</v>
      </c>
    </row>
    <row r="617" customFormat="false" ht="15" hidden="false" customHeight="false" outlineLevel="0" collapsed="false">
      <c r="A617" s="28" t="s">
        <v>4071</v>
      </c>
      <c r="B617" s="29" t="s">
        <v>5365</v>
      </c>
      <c r="C617" s="28" t="s">
        <v>5353</v>
      </c>
      <c r="D617" s="28" t="s">
        <v>5366</v>
      </c>
      <c r="E617" s="2" t="n">
        <v>95</v>
      </c>
      <c r="F617" s="7" t="n">
        <f aca="false">IF(E617&lt;35,(ROUNDUP(E617*2.1/5,0)*5-0.01),ROUNDUP(E617*2.1,-1)-0.01)</f>
        <v>199.99</v>
      </c>
    </row>
    <row r="618" customFormat="false" ht="15" hidden="false" customHeight="false" outlineLevel="0" collapsed="false">
      <c r="A618" s="28" t="s">
        <v>4071</v>
      </c>
      <c r="B618" s="29" t="s">
        <v>5367</v>
      </c>
      <c r="C618" s="28" t="s">
        <v>5353</v>
      </c>
      <c r="D618" s="28" t="s">
        <v>5368</v>
      </c>
      <c r="E618" s="2" t="n">
        <v>95</v>
      </c>
      <c r="F618" s="7" t="n">
        <f aca="false">IF(E618&lt;35,(ROUNDUP(E618*2.1/5,0)*5-0.01),ROUNDUP(E618*2.1,-1)-0.01)</f>
        <v>199.99</v>
      </c>
    </row>
    <row r="619" customFormat="false" ht="15" hidden="false" customHeight="false" outlineLevel="0" collapsed="false">
      <c r="A619" s="28" t="s">
        <v>4071</v>
      </c>
      <c r="B619" s="29" t="s">
        <v>5369</v>
      </c>
      <c r="C619" s="28" t="s">
        <v>5353</v>
      </c>
      <c r="D619" s="28" t="s">
        <v>5370</v>
      </c>
      <c r="E619" s="2" t="n">
        <v>95</v>
      </c>
      <c r="F619" s="7" t="n">
        <f aca="false">IF(E619&lt;35,(ROUNDUP(E619*2.1/5,0)*5-0.01),ROUNDUP(E619*2.1,-1)-0.01)</f>
        <v>199.99</v>
      </c>
    </row>
    <row r="620" customFormat="false" ht="15" hidden="false" customHeight="false" outlineLevel="0" collapsed="false">
      <c r="A620" s="28" t="s">
        <v>4071</v>
      </c>
      <c r="B620" s="29" t="s">
        <v>5371</v>
      </c>
      <c r="C620" s="28" t="s">
        <v>5353</v>
      </c>
      <c r="D620" s="28" t="s">
        <v>5372</v>
      </c>
      <c r="E620" s="2" t="n">
        <v>95</v>
      </c>
      <c r="F620" s="7" t="n">
        <f aca="false">IF(E620&lt;35,(ROUNDUP(E620*2.1/5,0)*5-0.01),ROUNDUP(E620*2.1,-1)-0.01)</f>
        <v>199.99</v>
      </c>
    </row>
    <row r="621" customFormat="false" ht="15" hidden="false" customHeight="false" outlineLevel="0" collapsed="false">
      <c r="A621" s="28" t="s">
        <v>4071</v>
      </c>
      <c r="B621" s="29" t="s">
        <v>5373</v>
      </c>
      <c r="C621" s="28" t="s">
        <v>5353</v>
      </c>
      <c r="D621" s="28" t="s">
        <v>5374</v>
      </c>
      <c r="E621" s="2" t="n">
        <v>95</v>
      </c>
      <c r="F621" s="7" t="n">
        <f aca="false">IF(E621&lt;35,(ROUNDUP(E621*2.1/5,0)*5-0.01),ROUNDUP(E621*2.1,-1)-0.01)</f>
        <v>199.99</v>
      </c>
    </row>
    <row r="622" customFormat="false" ht="15" hidden="false" customHeight="false" outlineLevel="0" collapsed="false">
      <c r="A622" s="28" t="s">
        <v>4071</v>
      </c>
      <c r="B622" s="29" t="s">
        <v>5375</v>
      </c>
      <c r="C622" s="28" t="s">
        <v>5353</v>
      </c>
      <c r="D622" s="28" t="s">
        <v>5376</v>
      </c>
      <c r="E622" s="2" t="n">
        <v>95</v>
      </c>
      <c r="F622" s="7" t="n">
        <f aca="false">IF(E622&lt;35,(ROUNDUP(E622*2.1/5,0)*5-0.01),ROUNDUP(E622*2.1,-1)-0.01)</f>
        <v>199.99</v>
      </c>
    </row>
    <row r="623" customFormat="false" ht="15" hidden="false" customHeight="false" outlineLevel="0" collapsed="false">
      <c r="A623" s="28" t="s">
        <v>4071</v>
      </c>
      <c r="B623" s="29" t="s">
        <v>5377</v>
      </c>
      <c r="C623" s="28" t="s">
        <v>5378</v>
      </c>
      <c r="D623" s="28" t="s">
        <v>5379</v>
      </c>
      <c r="E623" s="2" t="n">
        <v>90</v>
      </c>
      <c r="F623" s="7" t="n">
        <f aca="false">IF(E623&lt;35,(ROUNDUP(E623*2.1/5,0)*5-0.01),ROUNDUP(E623*2.1,-1)-0.01)</f>
        <v>189.99</v>
      </c>
    </row>
    <row r="624" customFormat="false" ht="15" hidden="false" customHeight="false" outlineLevel="0" collapsed="false">
      <c r="A624" s="28" t="s">
        <v>4071</v>
      </c>
      <c r="B624" s="29" t="s">
        <v>5380</v>
      </c>
      <c r="C624" s="28" t="s">
        <v>5378</v>
      </c>
      <c r="D624" s="28" t="s">
        <v>5381</v>
      </c>
      <c r="E624" s="2" t="n">
        <v>90</v>
      </c>
      <c r="F624" s="7" t="n">
        <f aca="false">IF(E624&lt;35,(ROUNDUP(E624*2.1/5,0)*5-0.01),ROUNDUP(E624*2.1,-1)-0.01)</f>
        <v>189.99</v>
      </c>
    </row>
    <row r="625" customFormat="false" ht="15" hidden="false" customHeight="false" outlineLevel="0" collapsed="false">
      <c r="A625" s="28" t="s">
        <v>4071</v>
      </c>
      <c r="B625" s="29" t="s">
        <v>5382</v>
      </c>
      <c r="C625" s="28" t="s">
        <v>5378</v>
      </c>
      <c r="D625" s="28" t="s">
        <v>5383</v>
      </c>
      <c r="E625" s="2" t="n">
        <v>90</v>
      </c>
      <c r="F625" s="7" t="n">
        <f aca="false">IF(E625&lt;35,(ROUNDUP(E625*2.1/5,0)*5-0.01),ROUNDUP(E625*2.1,-1)-0.01)</f>
        <v>189.99</v>
      </c>
    </row>
    <row r="626" customFormat="false" ht="15" hidden="false" customHeight="false" outlineLevel="0" collapsed="false">
      <c r="A626" s="28" t="s">
        <v>4071</v>
      </c>
      <c r="B626" s="29" t="s">
        <v>5384</v>
      </c>
      <c r="C626" s="28" t="s">
        <v>5378</v>
      </c>
      <c r="D626" s="28" t="s">
        <v>5385</v>
      </c>
      <c r="E626" s="2" t="n">
        <v>90</v>
      </c>
      <c r="F626" s="7" t="n">
        <f aca="false">IF(E626&lt;35,(ROUNDUP(E626*2.1/5,0)*5-0.01),ROUNDUP(E626*2.1,-1)-0.01)</f>
        <v>189.99</v>
      </c>
    </row>
    <row r="627" customFormat="false" ht="15" hidden="false" customHeight="false" outlineLevel="0" collapsed="false">
      <c r="A627" s="28" t="s">
        <v>4071</v>
      </c>
      <c r="B627" s="29" t="s">
        <v>5386</v>
      </c>
      <c r="C627" s="28" t="s">
        <v>5378</v>
      </c>
      <c r="D627" s="28" t="s">
        <v>5387</v>
      </c>
      <c r="E627" s="2" t="n">
        <v>90</v>
      </c>
      <c r="F627" s="7" t="n">
        <f aca="false">IF(E627&lt;35,(ROUNDUP(E627*2.1/5,0)*5-0.01),ROUNDUP(E627*2.1,-1)-0.01)</f>
        <v>189.99</v>
      </c>
    </row>
    <row r="628" customFormat="false" ht="15" hidden="false" customHeight="false" outlineLevel="0" collapsed="false">
      <c r="A628" s="28" t="s">
        <v>4071</v>
      </c>
      <c r="B628" s="29" t="s">
        <v>5388</v>
      </c>
      <c r="C628" s="28" t="s">
        <v>5378</v>
      </c>
      <c r="D628" s="28" t="s">
        <v>5389</v>
      </c>
      <c r="E628" s="2" t="n">
        <v>90</v>
      </c>
      <c r="F628" s="7" t="n">
        <f aca="false">IF(E628&lt;35,(ROUNDUP(E628*2.1/5,0)*5-0.01),ROUNDUP(E628*2.1,-1)-0.01)</f>
        <v>189.99</v>
      </c>
    </row>
    <row r="629" customFormat="false" ht="15" hidden="false" customHeight="false" outlineLevel="0" collapsed="false">
      <c r="A629" s="28" t="s">
        <v>4071</v>
      </c>
      <c r="B629" s="29" t="s">
        <v>5390</v>
      </c>
      <c r="C629" s="28" t="s">
        <v>5378</v>
      </c>
      <c r="D629" s="28" t="s">
        <v>5391</v>
      </c>
      <c r="E629" s="2" t="n">
        <v>90</v>
      </c>
      <c r="F629" s="7" t="n">
        <f aca="false">IF(E629&lt;35,(ROUNDUP(E629*2.1/5,0)*5-0.01),ROUNDUP(E629*2.1,-1)-0.01)</f>
        <v>189.99</v>
      </c>
    </row>
    <row r="630" customFormat="false" ht="15" hidden="false" customHeight="false" outlineLevel="0" collapsed="false">
      <c r="A630" s="28" t="s">
        <v>4071</v>
      </c>
      <c r="B630" s="29" t="s">
        <v>5392</v>
      </c>
      <c r="C630" s="28" t="s">
        <v>5378</v>
      </c>
      <c r="D630" s="28" t="s">
        <v>5393</v>
      </c>
      <c r="E630" s="2" t="n">
        <v>90</v>
      </c>
      <c r="F630" s="7" t="n">
        <f aca="false">IF(E630&lt;35,(ROUNDUP(E630*2.1/5,0)*5-0.01),ROUNDUP(E630*2.1,-1)-0.01)</f>
        <v>189.99</v>
      </c>
    </row>
    <row r="631" customFormat="false" ht="15" hidden="false" customHeight="false" outlineLevel="0" collapsed="false">
      <c r="A631" s="28" t="s">
        <v>4071</v>
      </c>
      <c r="B631" s="29" t="s">
        <v>5394</v>
      </c>
      <c r="C631" s="28" t="s">
        <v>5378</v>
      </c>
      <c r="D631" s="28" t="s">
        <v>5395</v>
      </c>
      <c r="E631" s="2" t="n">
        <v>90</v>
      </c>
      <c r="F631" s="7" t="n">
        <f aca="false">IF(E631&lt;35,(ROUNDUP(E631*2.1/5,0)*5-0.01),ROUNDUP(E631*2.1,-1)-0.01)</f>
        <v>189.99</v>
      </c>
    </row>
    <row r="632" customFormat="false" ht="15" hidden="false" customHeight="false" outlineLevel="0" collapsed="false">
      <c r="A632" s="28" t="s">
        <v>4071</v>
      </c>
      <c r="B632" s="29" t="s">
        <v>5396</v>
      </c>
      <c r="C632" s="28" t="s">
        <v>5378</v>
      </c>
      <c r="D632" s="28" t="s">
        <v>5397</v>
      </c>
      <c r="E632" s="2" t="n">
        <v>90</v>
      </c>
      <c r="F632" s="7" t="n">
        <f aca="false">IF(E632&lt;35,(ROUNDUP(E632*2.1/5,0)*5-0.01),ROUNDUP(E632*2.1,-1)-0.01)</f>
        <v>189.99</v>
      </c>
    </row>
    <row r="633" customFormat="false" ht="15" hidden="false" customHeight="false" outlineLevel="0" collapsed="false">
      <c r="A633" s="28" t="s">
        <v>4071</v>
      </c>
      <c r="B633" s="29" t="s">
        <v>5398</v>
      </c>
      <c r="C633" s="28" t="s">
        <v>5378</v>
      </c>
      <c r="D633" s="28" t="s">
        <v>5399</v>
      </c>
      <c r="E633" s="2" t="n">
        <v>90</v>
      </c>
      <c r="F633" s="7" t="n">
        <f aca="false">IF(E633&lt;35,(ROUNDUP(E633*2.1/5,0)*5-0.01),ROUNDUP(E633*2.1,-1)-0.01)</f>
        <v>189.99</v>
      </c>
    </row>
    <row r="634" customFormat="false" ht="15" hidden="false" customHeight="false" outlineLevel="0" collapsed="false">
      <c r="A634" s="28" t="s">
        <v>4071</v>
      </c>
      <c r="B634" s="29" t="s">
        <v>5400</v>
      </c>
      <c r="C634" s="28" t="s">
        <v>5378</v>
      </c>
      <c r="D634" s="28" t="s">
        <v>5401</v>
      </c>
      <c r="E634" s="2" t="n">
        <v>90</v>
      </c>
      <c r="F634" s="7" t="n">
        <f aca="false">IF(E634&lt;35,(ROUNDUP(E634*2.1/5,0)*5-0.01),ROUNDUP(E634*2.1,-1)-0.01)</f>
        <v>189.99</v>
      </c>
    </row>
    <row r="635" customFormat="false" ht="15" hidden="false" customHeight="false" outlineLevel="0" collapsed="false">
      <c r="A635" s="28" t="s">
        <v>4071</v>
      </c>
      <c r="B635" s="29" t="s">
        <v>5402</v>
      </c>
      <c r="C635" s="28" t="s">
        <v>5403</v>
      </c>
      <c r="D635" s="28" t="s">
        <v>5404</v>
      </c>
      <c r="E635" s="2" t="n">
        <v>90</v>
      </c>
      <c r="F635" s="7" t="n">
        <f aca="false">IF(E635&lt;35,(ROUNDUP(E635*2.1/5,0)*5-0.01),ROUNDUP(E635*2.1,-1)-0.01)</f>
        <v>189.99</v>
      </c>
    </row>
    <row r="636" customFormat="false" ht="15" hidden="false" customHeight="false" outlineLevel="0" collapsed="false">
      <c r="A636" s="28" t="s">
        <v>4071</v>
      </c>
      <c r="B636" s="29" t="s">
        <v>5405</v>
      </c>
      <c r="C636" s="28" t="s">
        <v>5403</v>
      </c>
      <c r="D636" s="28" t="s">
        <v>5406</v>
      </c>
      <c r="E636" s="2" t="n">
        <v>90</v>
      </c>
      <c r="F636" s="7" t="n">
        <f aca="false">IF(E636&lt;35,(ROUNDUP(E636*2.1/5,0)*5-0.01),ROUNDUP(E636*2.1,-1)-0.01)</f>
        <v>189.99</v>
      </c>
    </row>
    <row r="637" customFormat="false" ht="15" hidden="false" customHeight="false" outlineLevel="0" collapsed="false">
      <c r="A637" s="28" t="s">
        <v>4071</v>
      </c>
      <c r="B637" s="29" t="s">
        <v>5407</v>
      </c>
      <c r="C637" s="28" t="s">
        <v>5403</v>
      </c>
      <c r="D637" s="28" t="s">
        <v>5408</v>
      </c>
      <c r="E637" s="2" t="n">
        <v>90</v>
      </c>
      <c r="F637" s="7" t="n">
        <f aca="false">IF(E637&lt;35,(ROUNDUP(E637*2.1/5,0)*5-0.01),ROUNDUP(E637*2.1,-1)-0.01)</f>
        <v>189.99</v>
      </c>
    </row>
    <row r="638" customFormat="false" ht="15" hidden="false" customHeight="false" outlineLevel="0" collapsed="false">
      <c r="A638" s="28" t="s">
        <v>4071</v>
      </c>
      <c r="B638" s="29" t="s">
        <v>5409</v>
      </c>
      <c r="C638" s="28" t="s">
        <v>5403</v>
      </c>
      <c r="D638" s="28" t="s">
        <v>5410</v>
      </c>
      <c r="E638" s="2" t="n">
        <v>90</v>
      </c>
      <c r="F638" s="7" t="n">
        <f aca="false">IF(E638&lt;35,(ROUNDUP(E638*2.1/5,0)*5-0.01),ROUNDUP(E638*2.1,-1)-0.01)</f>
        <v>189.99</v>
      </c>
    </row>
    <row r="639" customFormat="false" ht="15" hidden="false" customHeight="false" outlineLevel="0" collapsed="false">
      <c r="A639" s="28" t="s">
        <v>4071</v>
      </c>
      <c r="B639" s="29" t="s">
        <v>5411</v>
      </c>
      <c r="C639" s="28" t="s">
        <v>5403</v>
      </c>
      <c r="D639" s="28" t="s">
        <v>5412</v>
      </c>
      <c r="E639" s="2" t="n">
        <v>90</v>
      </c>
      <c r="F639" s="7" t="n">
        <f aca="false">IF(E639&lt;35,(ROUNDUP(E639*2.1/5,0)*5-0.01),ROUNDUP(E639*2.1,-1)-0.01)</f>
        <v>189.99</v>
      </c>
    </row>
    <row r="640" customFormat="false" ht="15" hidden="false" customHeight="false" outlineLevel="0" collapsed="false">
      <c r="A640" s="28" t="s">
        <v>4071</v>
      </c>
      <c r="B640" s="29" t="s">
        <v>5413</v>
      </c>
      <c r="C640" s="28" t="s">
        <v>5403</v>
      </c>
      <c r="D640" s="28" t="s">
        <v>5414</v>
      </c>
      <c r="E640" s="2" t="n">
        <v>90</v>
      </c>
      <c r="F640" s="7" t="n">
        <f aca="false">IF(E640&lt;35,(ROUNDUP(E640*2.1/5,0)*5-0.01),ROUNDUP(E640*2.1,-1)-0.01)</f>
        <v>189.99</v>
      </c>
    </row>
    <row r="641" customFormat="false" ht="15" hidden="false" customHeight="false" outlineLevel="0" collapsed="false">
      <c r="A641" s="28" t="s">
        <v>4071</v>
      </c>
      <c r="B641" s="29" t="s">
        <v>5415</v>
      </c>
      <c r="C641" s="28" t="s">
        <v>5416</v>
      </c>
      <c r="D641" s="28" t="s">
        <v>5417</v>
      </c>
      <c r="E641" s="2" t="n">
        <v>90</v>
      </c>
      <c r="F641" s="7" t="n">
        <f aca="false">IF(E641&lt;35,(ROUNDUP(E641*2.1/5,0)*5-0.01),ROUNDUP(E641*2.1,-1)-0.01)</f>
        <v>189.99</v>
      </c>
    </row>
    <row r="642" customFormat="false" ht="15" hidden="false" customHeight="false" outlineLevel="0" collapsed="false">
      <c r="A642" s="28" t="s">
        <v>4071</v>
      </c>
      <c r="B642" s="29" t="s">
        <v>5418</v>
      </c>
      <c r="C642" s="28" t="s">
        <v>5416</v>
      </c>
      <c r="D642" s="28" t="s">
        <v>5419</v>
      </c>
      <c r="E642" s="2" t="n">
        <v>90</v>
      </c>
      <c r="F642" s="7" t="n">
        <f aca="false">IF(E642&lt;35,(ROUNDUP(E642*2.1/5,0)*5-0.01),ROUNDUP(E642*2.1,-1)-0.01)</f>
        <v>189.99</v>
      </c>
    </row>
    <row r="643" customFormat="false" ht="15" hidden="false" customHeight="false" outlineLevel="0" collapsed="false">
      <c r="A643" s="28" t="s">
        <v>4071</v>
      </c>
      <c r="B643" s="29" t="s">
        <v>5420</v>
      </c>
      <c r="C643" s="28" t="s">
        <v>5416</v>
      </c>
      <c r="D643" s="28" t="s">
        <v>5421</v>
      </c>
      <c r="E643" s="2" t="n">
        <v>90</v>
      </c>
      <c r="F643" s="7" t="n">
        <f aca="false">IF(E643&lt;35,(ROUNDUP(E643*2.1/5,0)*5-0.01),ROUNDUP(E643*2.1,-1)-0.01)</f>
        <v>189.99</v>
      </c>
    </row>
    <row r="644" customFormat="false" ht="15" hidden="false" customHeight="false" outlineLevel="0" collapsed="false">
      <c r="A644" s="28" t="s">
        <v>4071</v>
      </c>
      <c r="B644" s="29" t="s">
        <v>5422</v>
      </c>
      <c r="C644" s="28" t="s">
        <v>5416</v>
      </c>
      <c r="D644" s="28" t="s">
        <v>5423</v>
      </c>
      <c r="E644" s="2" t="n">
        <v>90</v>
      </c>
      <c r="F644" s="7" t="n">
        <f aca="false">IF(E644&lt;35,(ROUNDUP(E644*2.1/5,0)*5-0.01),ROUNDUP(E644*2.1,-1)-0.01)</f>
        <v>189.99</v>
      </c>
    </row>
    <row r="645" customFormat="false" ht="15" hidden="false" customHeight="false" outlineLevel="0" collapsed="false">
      <c r="A645" s="28" t="s">
        <v>4071</v>
      </c>
      <c r="B645" s="29" t="s">
        <v>5424</v>
      </c>
      <c r="C645" s="28" t="s">
        <v>5416</v>
      </c>
      <c r="D645" s="28" t="s">
        <v>5425</v>
      </c>
      <c r="E645" s="2" t="n">
        <v>90</v>
      </c>
      <c r="F645" s="7" t="n">
        <f aca="false">IF(E645&lt;35,(ROUNDUP(E645*2.1/5,0)*5-0.01),ROUNDUP(E645*2.1,-1)-0.01)</f>
        <v>189.99</v>
      </c>
    </row>
    <row r="646" customFormat="false" ht="15" hidden="false" customHeight="false" outlineLevel="0" collapsed="false">
      <c r="A646" s="28" t="s">
        <v>4071</v>
      </c>
      <c r="B646" s="29" t="s">
        <v>5426</v>
      </c>
      <c r="C646" s="28" t="s">
        <v>5416</v>
      </c>
      <c r="D646" s="28" t="s">
        <v>5427</v>
      </c>
      <c r="E646" s="2" t="n">
        <v>90</v>
      </c>
      <c r="F646" s="7" t="n">
        <f aca="false">IF(E646&lt;35,(ROUNDUP(E646*2.1/5,0)*5-0.01),ROUNDUP(E646*2.1,-1)-0.01)</f>
        <v>189.99</v>
      </c>
    </row>
    <row r="647" customFormat="false" ht="15" hidden="false" customHeight="false" outlineLevel="0" collapsed="false">
      <c r="A647" s="28" t="s">
        <v>4071</v>
      </c>
      <c r="B647" s="29" t="s">
        <v>5428</v>
      </c>
      <c r="C647" s="28" t="s">
        <v>5429</v>
      </c>
      <c r="D647" s="28" t="s">
        <v>5430</v>
      </c>
      <c r="E647" s="2" t="n">
        <v>100</v>
      </c>
      <c r="F647" s="7" t="n">
        <f aca="false">IF(E647&lt;35,(ROUNDUP(E647*2.1/5,0)*5-0.01),ROUNDUP(E647*2.1,-1)-0.01)</f>
        <v>209.99</v>
      </c>
    </row>
    <row r="648" customFormat="false" ht="15" hidden="false" customHeight="false" outlineLevel="0" collapsed="false">
      <c r="A648" s="28" t="s">
        <v>4071</v>
      </c>
      <c r="B648" s="29" t="s">
        <v>5431</v>
      </c>
      <c r="C648" s="28" t="s">
        <v>5429</v>
      </c>
      <c r="D648" s="28" t="s">
        <v>5432</v>
      </c>
      <c r="E648" s="2" t="n">
        <v>100</v>
      </c>
      <c r="F648" s="7" t="n">
        <f aca="false">IF(E648&lt;35,(ROUNDUP(E648*2.1/5,0)*5-0.01),ROUNDUP(E648*2.1,-1)-0.01)</f>
        <v>209.99</v>
      </c>
    </row>
    <row r="649" customFormat="false" ht="15" hidden="false" customHeight="false" outlineLevel="0" collapsed="false">
      <c r="A649" s="28" t="s">
        <v>4071</v>
      </c>
      <c r="B649" s="29" t="s">
        <v>5433</v>
      </c>
      <c r="C649" s="28" t="s">
        <v>5429</v>
      </c>
      <c r="D649" s="28" t="s">
        <v>5434</v>
      </c>
      <c r="E649" s="2" t="n">
        <v>100</v>
      </c>
      <c r="F649" s="7" t="n">
        <f aca="false">IF(E649&lt;35,(ROUNDUP(E649*2.1/5,0)*5-0.01),ROUNDUP(E649*2.1,-1)-0.01)</f>
        <v>209.99</v>
      </c>
    </row>
    <row r="650" customFormat="false" ht="15" hidden="false" customHeight="false" outlineLevel="0" collapsed="false">
      <c r="A650" s="28" t="s">
        <v>4071</v>
      </c>
      <c r="B650" s="29" t="s">
        <v>5435</v>
      </c>
      <c r="C650" s="28" t="s">
        <v>5429</v>
      </c>
      <c r="D650" s="28" t="s">
        <v>5436</v>
      </c>
      <c r="E650" s="2" t="n">
        <v>100</v>
      </c>
      <c r="F650" s="7" t="n">
        <f aca="false">IF(E650&lt;35,(ROUNDUP(E650*2.1/5,0)*5-0.01),ROUNDUP(E650*2.1,-1)-0.01)</f>
        <v>209.99</v>
      </c>
    </row>
    <row r="651" customFormat="false" ht="15" hidden="false" customHeight="false" outlineLevel="0" collapsed="false">
      <c r="A651" s="28" t="s">
        <v>4071</v>
      </c>
      <c r="B651" s="29" t="s">
        <v>5437</v>
      </c>
      <c r="C651" s="28" t="s">
        <v>5429</v>
      </c>
      <c r="D651" s="28" t="s">
        <v>5438</v>
      </c>
      <c r="E651" s="2" t="n">
        <v>100</v>
      </c>
      <c r="F651" s="7" t="n">
        <f aca="false">IF(E651&lt;35,(ROUNDUP(E651*2.1/5,0)*5-0.01),ROUNDUP(E651*2.1,-1)-0.01)</f>
        <v>209.99</v>
      </c>
    </row>
    <row r="652" customFormat="false" ht="15" hidden="false" customHeight="false" outlineLevel="0" collapsed="false">
      <c r="A652" s="28" t="s">
        <v>4071</v>
      </c>
      <c r="B652" s="29" t="s">
        <v>5439</v>
      </c>
      <c r="C652" s="28" t="s">
        <v>5429</v>
      </c>
      <c r="D652" s="28" t="s">
        <v>5440</v>
      </c>
      <c r="E652" s="2" t="n">
        <v>100</v>
      </c>
      <c r="F652" s="7" t="n">
        <f aca="false">IF(E652&lt;35,(ROUNDUP(E652*2.1/5,0)*5-0.01),ROUNDUP(E652*2.1,-1)-0.01)</f>
        <v>209.99</v>
      </c>
    </row>
    <row r="653" customFormat="false" ht="15" hidden="false" customHeight="false" outlineLevel="0" collapsed="false">
      <c r="A653" s="28" t="s">
        <v>4071</v>
      </c>
      <c r="B653" s="29" t="s">
        <v>5441</v>
      </c>
      <c r="C653" s="28" t="s">
        <v>5429</v>
      </c>
      <c r="D653" s="28" t="s">
        <v>5442</v>
      </c>
      <c r="E653" s="2" t="n">
        <v>100</v>
      </c>
      <c r="F653" s="7" t="n">
        <f aca="false">IF(E653&lt;35,(ROUNDUP(E653*2.1/5,0)*5-0.01),ROUNDUP(E653*2.1,-1)-0.01)</f>
        <v>209.99</v>
      </c>
    </row>
    <row r="654" customFormat="false" ht="15" hidden="false" customHeight="false" outlineLevel="0" collapsed="false">
      <c r="A654" s="28" t="s">
        <v>4071</v>
      </c>
      <c r="B654" s="29" t="s">
        <v>5443</v>
      </c>
      <c r="C654" s="28" t="s">
        <v>5444</v>
      </c>
      <c r="D654" s="28" t="s">
        <v>5445</v>
      </c>
      <c r="E654" s="2" t="n">
        <v>95</v>
      </c>
      <c r="F654" s="7" t="n">
        <f aca="false">IF(E654&lt;35,(ROUNDUP(E654*2.1/5,0)*5-0.01),ROUNDUP(E654*2.1,-1)-0.01)</f>
        <v>199.99</v>
      </c>
    </row>
    <row r="655" customFormat="false" ht="15" hidden="false" customHeight="false" outlineLevel="0" collapsed="false">
      <c r="A655" s="28" t="s">
        <v>4071</v>
      </c>
      <c r="B655" s="29" t="s">
        <v>5446</v>
      </c>
      <c r="C655" s="28" t="s">
        <v>5444</v>
      </c>
      <c r="D655" s="28" t="s">
        <v>5447</v>
      </c>
      <c r="E655" s="2" t="n">
        <v>95</v>
      </c>
      <c r="F655" s="7" t="n">
        <f aca="false">IF(E655&lt;35,(ROUNDUP(E655*2.1/5,0)*5-0.01),ROUNDUP(E655*2.1,-1)-0.01)</f>
        <v>199.99</v>
      </c>
    </row>
    <row r="656" customFormat="false" ht="15" hidden="false" customHeight="false" outlineLevel="0" collapsed="false">
      <c r="A656" s="28" t="s">
        <v>4071</v>
      </c>
      <c r="B656" s="29" t="s">
        <v>5448</v>
      </c>
      <c r="C656" s="28" t="s">
        <v>5444</v>
      </c>
      <c r="D656" s="28" t="s">
        <v>5449</v>
      </c>
      <c r="E656" s="2" t="n">
        <v>95</v>
      </c>
      <c r="F656" s="7" t="n">
        <f aca="false">IF(E656&lt;35,(ROUNDUP(E656*2.1/5,0)*5-0.01),ROUNDUP(E656*2.1,-1)-0.01)</f>
        <v>199.99</v>
      </c>
    </row>
    <row r="657" customFormat="false" ht="15" hidden="false" customHeight="false" outlineLevel="0" collapsed="false">
      <c r="A657" s="28" t="s">
        <v>4071</v>
      </c>
      <c r="B657" s="29" t="s">
        <v>5450</v>
      </c>
      <c r="C657" s="28" t="s">
        <v>5444</v>
      </c>
      <c r="D657" s="28" t="s">
        <v>5451</v>
      </c>
      <c r="E657" s="2" t="n">
        <v>95</v>
      </c>
      <c r="F657" s="7" t="n">
        <f aca="false">IF(E657&lt;35,(ROUNDUP(E657*2.1/5,0)*5-0.01),ROUNDUP(E657*2.1,-1)-0.01)</f>
        <v>199.99</v>
      </c>
    </row>
    <row r="658" customFormat="false" ht="15" hidden="false" customHeight="false" outlineLevel="0" collapsed="false">
      <c r="A658" s="28" t="s">
        <v>4071</v>
      </c>
      <c r="B658" s="29" t="s">
        <v>5452</v>
      </c>
      <c r="C658" s="28" t="s">
        <v>5444</v>
      </c>
      <c r="D658" s="28" t="s">
        <v>5453</v>
      </c>
      <c r="E658" s="2" t="n">
        <v>95</v>
      </c>
      <c r="F658" s="7" t="n">
        <f aca="false">IF(E658&lt;35,(ROUNDUP(E658*2.1/5,0)*5-0.01),ROUNDUP(E658*2.1,-1)-0.01)</f>
        <v>199.99</v>
      </c>
    </row>
    <row r="659" customFormat="false" ht="15" hidden="false" customHeight="false" outlineLevel="0" collapsed="false">
      <c r="A659" s="28" t="s">
        <v>4071</v>
      </c>
      <c r="B659" s="29" t="s">
        <v>5454</v>
      </c>
      <c r="C659" s="28" t="s">
        <v>5444</v>
      </c>
      <c r="D659" s="28" t="s">
        <v>5455</v>
      </c>
      <c r="E659" s="2" t="n">
        <v>95</v>
      </c>
      <c r="F659" s="7" t="n">
        <f aca="false">IF(E659&lt;35,(ROUNDUP(E659*2.1/5,0)*5-0.01),ROUNDUP(E659*2.1,-1)-0.01)</f>
        <v>199.99</v>
      </c>
    </row>
    <row r="660" customFormat="false" ht="15" hidden="false" customHeight="false" outlineLevel="0" collapsed="false">
      <c r="A660" s="28" t="s">
        <v>4071</v>
      </c>
      <c r="B660" s="29" t="s">
        <v>5456</v>
      </c>
      <c r="C660" s="28" t="s">
        <v>5444</v>
      </c>
      <c r="D660" s="28" t="s">
        <v>5457</v>
      </c>
      <c r="E660" s="2" t="n">
        <v>95</v>
      </c>
      <c r="F660" s="7" t="n">
        <f aca="false">IF(E660&lt;35,(ROUNDUP(E660*2.1/5,0)*5-0.01),ROUNDUP(E660*2.1,-1)-0.01)</f>
        <v>199.99</v>
      </c>
    </row>
    <row r="661" customFormat="false" ht="15" hidden="false" customHeight="false" outlineLevel="0" collapsed="false">
      <c r="A661" s="28" t="s">
        <v>4071</v>
      </c>
      <c r="B661" s="29" t="s">
        <v>5458</v>
      </c>
      <c r="C661" s="28" t="s">
        <v>5444</v>
      </c>
      <c r="D661" s="28" t="s">
        <v>5459</v>
      </c>
      <c r="E661" s="2" t="n">
        <v>95</v>
      </c>
      <c r="F661" s="7" t="n">
        <f aca="false">IF(E661&lt;35,(ROUNDUP(E661*2.1/5,0)*5-0.01),ROUNDUP(E661*2.1,-1)-0.01)</f>
        <v>199.99</v>
      </c>
    </row>
    <row r="662" customFormat="false" ht="15" hidden="false" customHeight="false" outlineLevel="0" collapsed="false">
      <c r="A662" s="28" t="s">
        <v>4071</v>
      </c>
      <c r="B662" s="29" t="s">
        <v>5460</v>
      </c>
      <c r="C662" s="28" t="s">
        <v>5444</v>
      </c>
      <c r="D662" s="28" t="s">
        <v>5461</v>
      </c>
      <c r="E662" s="2" t="n">
        <v>95</v>
      </c>
      <c r="F662" s="7" t="n">
        <f aca="false">IF(E662&lt;35,(ROUNDUP(E662*2.1/5,0)*5-0.01),ROUNDUP(E662*2.1,-1)-0.01)</f>
        <v>199.99</v>
      </c>
    </row>
    <row r="663" customFormat="false" ht="15" hidden="false" customHeight="false" outlineLevel="0" collapsed="false">
      <c r="A663" s="28" t="s">
        <v>4071</v>
      </c>
      <c r="B663" s="29" t="s">
        <v>5462</v>
      </c>
      <c r="C663" s="28" t="s">
        <v>5444</v>
      </c>
      <c r="D663" s="28" t="s">
        <v>5463</v>
      </c>
      <c r="E663" s="2" t="n">
        <v>95</v>
      </c>
      <c r="F663" s="7" t="n">
        <f aca="false">IF(E663&lt;35,(ROUNDUP(E663*2.1/5,0)*5-0.01),ROUNDUP(E663*2.1,-1)-0.01)</f>
        <v>199.99</v>
      </c>
    </row>
    <row r="664" customFormat="false" ht="15" hidden="false" customHeight="false" outlineLevel="0" collapsed="false">
      <c r="A664" s="28" t="s">
        <v>4071</v>
      </c>
      <c r="B664" s="29" t="s">
        <v>5464</v>
      </c>
      <c r="C664" s="28" t="s">
        <v>5444</v>
      </c>
      <c r="D664" s="28" t="s">
        <v>5465</v>
      </c>
      <c r="E664" s="2" t="n">
        <v>95</v>
      </c>
      <c r="F664" s="7" t="n">
        <f aca="false">IF(E664&lt;35,(ROUNDUP(E664*2.1/5,0)*5-0.01),ROUNDUP(E664*2.1,-1)-0.01)</f>
        <v>199.99</v>
      </c>
    </row>
    <row r="665" customFormat="false" ht="15" hidden="false" customHeight="false" outlineLevel="0" collapsed="false">
      <c r="A665" s="28" t="s">
        <v>4071</v>
      </c>
      <c r="B665" s="29" t="s">
        <v>5466</v>
      </c>
      <c r="C665" s="28" t="s">
        <v>5444</v>
      </c>
      <c r="D665" s="28" t="s">
        <v>5467</v>
      </c>
      <c r="E665" s="2" t="n">
        <v>95</v>
      </c>
      <c r="F665" s="7" t="n">
        <f aca="false">IF(E665&lt;35,(ROUNDUP(E665*2.1/5,0)*5-0.01),ROUNDUP(E665*2.1,-1)-0.01)</f>
        <v>199.99</v>
      </c>
    </row>
    <row r="666" customFormat="false" ht="15" hidden="false" customHeight="false" outlineLevel="0" collapsed="false">
      <c r="A666" s="28" t="s">
        <v>4071</v>
      </c>
      <c r="B666" s="29" t="s">
        <v>5468</v>
      </c>
      <c r="C666" s="28" t="s">
        <v>5469</v>
      </c>
      <c r="D666" s="28" t="s">
        <v>5470</v>
      </c>
      <c r="E666" s="2" t="n">
        <v>105</v>
      </c>
      <c r="F666" s="7" t="n">
        <f aca="false">IF(E666&lt;35,(ROUNDUP(E666*2.1/5,0)*5-0.01),ROUNDUP(E666*2.1,-1)-0.01)</f>
        <v>229.99</v>
      </c>
    </row>
    <row r="667" customFormat="false" ht="15" hidden="false" customHeight="false" outlineLevel="0" collapsed="false">
      <c r="A667" s="28" t="s">
        <v>4071</v>
      </c>
      <c r="B667" s="29" t="s">
        <v>5471</v>
      </c>
      <c r="C667" s="28" t="s">
        <v>5469</v>
      </c>
      <c r="D667" s="28" t="s">
        <v>5472</v>
      </c>
      <c r="E667" s="2" t="n">
        <v>105</v>
      </c>
      <c r="F667" s="7" t="n">
        <f aca="false">IF(E667&lt;35,(ROUNDUP(E667*2.1/5,0)*5-0.01),ROUNDUP(E667*2.1,-1)-0.01)</f>
        <v>229.99</v>
      </c>
    </row>
    <row r="668" customFormat="false" ht="15" hidden="false" customHeight="false" outlineLevel="0" collapsed="false">
      <c r="A668" s="28" t="s">
        <v>4071</v>
      </c>
      <c r="B668" s="29" t="s">
        <v>5473</v>
      </c>
      <c r="C668" s="28" t="s">
        <v>5469</v>
      </c>
      <c r="D668" s="28" t="s">
        <v>5474</v>
      </c>
      <c r="E668" s="2" t="n">
        <v>105</v>
      </c>
      <c r="F668" s="7" t="n">
        <f aca="false">IF(E668&lt;35,(ROUNDUP(E668*2.1/5,0)*5-0.01),ROUNDUP(E668*2.1,-1)-0.01)</f>
        <v>229.99</v>
      </c>
    </row>
    <row r="669" customFormat="false" ht="15" hidden="false" customHeight="false" outlineLevel="0" collapsed="false">
      <c r="A669" s="28" t="s">
        <v>4071</v>
      </c>
      <c r="B669" s="29" t="s">
        <v>5475</v>
      </c>
      <c r="C669" s="28" t="s">
        <v>5469</v>
      </c>
      <c r="D669" s="28" t="s">
        <v>5476</v>
      </c>
      <c r="E669" s="2" t="n">
        <v>105</v>
      </c>
      <c r="F669" s="7" t="n">
        <f aca="false">IF(E669&lt;35,(ROUNDUP(E669*2.1/5,0)*5-0.01),ROUNDUP(E669*2.1,-1)-0.01)</f>
        <v>229.99</v>
      </c>
    </row>
    <row r="670" customFormat="false" ht="15" hidden="false" customHeight="false" outlineLevel="0" collapsed="false">
      <c r="A670" s="28" t="s">
        <v>4071</v>
      </c>
      <c r="B670" s="29" t="s">
        <v>5477</v>
      </c>
      <c r="C670" s="28" t="s">
        <v>5469</v>
      </c>
      <c r="D670" s="28" t="s">
        <v>5478</v>
      </c>
      <c r="E670" s="2" t="n">
        <v>105</v>
      </c>
      <c r="F670" s="7" t="n">
        <f aca="false">IF(E670&lt;35,(ROUNDUP(E670*2.1/5,0)*5-0.01),ROUNDUP(E670*2.1,-1)-0.01)</f>
        <v>229.99</v>
      </c>
    </row>
    <row r="671" customFormat="false" ht="15" hidden="false" customHeight="false" outlineLevel="0" collapsed="false">
      <c r="A671" s="28" t="s">
        <v>4071</v>
      </c>
      <c r="B671" s="29" t="s">
        <v>5479</v>
      </c>
      <c r="C671" s="28" t="s">
        <v>5469</v>
      </c>
      <c r="D671" s="28" t="s">
        <v>5480</v>
      </c>
      <c r="E671" s="2" t="n">
        <v>105</v>
      </c>
      <c r="F671" s="7" t="n">
        <f aca="false">IF(E671&lt;35,(ROUNDUP(E671*2.1/5,0)*5-0.01),ROUNDUP(E671*2.1,-1)-0.01)</f>
        <v>229.99</v>
      </c>
    </row>
    <row r="672" customFormat="false" ht="15" hidden="false" customHeight="false" outlineLevel="0" collapsed="false">
      <c r="A672" s="28" t="s">
        <v>4071</v>
      </c>
      <c r="B672" s="29" t="s">
        <v>5481</v>
      </c>
      <c r="C672" s="28" t="s">
        <v>5469</v>
      </c>
      <c r="D672" s="28" t="s">
        <v>5482</v>
      </c>
      <c r="E672" s="2" t="n">
        <v>105</v>
      </c>
      <c r="F672" s="7" t="n">
        <f aca="false">IF(E672&lt;35,(ROUNDUP(E672*2.1/5,0)*5-0.01),ROUNDUP(E672*2.1,-1)-0.01)</f>
        <v>229.99</v>
      </c>
    </row>
    <row r="673" customFormat="false" ht="15" hidden="false" customHeight="false" outlineLevel="0" collapsed="false">
      <c r="A673" s="28" t="s">
        <v>4071</v>
      </c>
      <c r="B673" s="29" t="s">
        <v>5483</v>
      </c>
      <c r="C673" s="28" t="s">
        <v>5484</v>
      </c>
      <c r="D673" s="28" t="s">
        <v>5485</v>
      </c>
      <c r="E673" s="2" t="n">
        <v>95</v>
      </c>
      <c r="F673" s="7" t="n">
        <f aca="false">IF(E673&lt;35,(ROUNDUP(E673*2.1/5,0)*5-0.01),ROUNDUP(E673*2.1,-1)-0.01)</f>
        <v>199.99</v>
      </c>
    </row>
    <row r="674" customFormat="false" ht="15" hidden="false" customHeight="false" outlineLevel="0" collapsed="false">
      <c r="A674" s="28" t="s">
        <v>4071</v>
      </c>
      <c r="B674" s="29" t="s">
        <v>5486</v>
      </c>
      <c r="C674" s="28" t="s">
        <v>5484</v>
      </c>
      <c r="D674" s="28" t="s">
        <v>5487</v>
      </c>
      <c r="E674" s="2" t="n">
        <v>95</v>
      </c>
      <c r="F674" s="7" t="n">
        <f aca="false">IF(E674&lt;35,(ROUNDUP(E674*2.1/5,0)*5-0.01),ROUNDUP(E674*2.1,-1)-0.01)</f>
        <v>199.99</v>
      </c>
    </row>
    <row r="675" customFormat="false" ht="15" hidden="false" customHeight="false" outlineLevel="0" collapsed="false">
      <c r="A675" s="28" t="s">
        <v>4071</v>
      </c>
      <c r="B675" s="29" t="s">
        <v>5488</v>
      </c>
      <c r="C675" s="28" t="s">
        <v>5484</v>
      </c>
      <c r="D675" s="28" t="s">
        <v>5489</v>
      </c>
      <c r="E675" s="2" t="n">
        <v>95</v>
      </c>
      <c r="F675" s="7" t="n">
        <f aca="false">IF(E675&lt;35,(ROUNDUP(E675*2.1/5,0)*5-0.01),ROUNDUP(E675*2.1,-1)-0.01)</f>
        <v>199.99</v>
      </c>
    </row>
    <row r="676" customFormat="false" ht="15" hidden="false" customHeight="false" outlineLevel="0" collapsed="false">
      <c r="A676" s="28" t="s">
        <v>4071</v>
      </c>
      <c r="B676" s="29" t="s">
        <v>5490</v>
      </c>
      <c r="C676" s="28" t="s">
        <v>5484</v>
      </c>
      <c r="D676" s="28" t="s">
        <v>5491</v>
      </c>
      <c r="E676" s="2" t="n">
        <v>95</v>
      </c>
      <c r="F676" s="7" t="n">
        <f aca="false">IF(E676&lt;35,(ROUNDUP(E676*2.1/5,0)*5-0.01),ROUNDUP(E676*2.1,-1)-0.01)</f>
        <v>199.99</v>
      </c>
    </row>
    <row r="677" customFormat="false" ht="15" hidden="false" customHeight="false" outlineLevel="0" collapsed="false">
      <c r="A677" s="28" t="s">
        <v>4071</v>
      </c>
      <c r="B677" s="29" t="s">
        <v>5492</v>
      </c>
      <c r="C677" s="28" t="s">
        <v>5484</v>
      </c>
      <c r="D677" s="28" t="s">
        <v>5493</v>
      </c>
      <c r="E677" s="2" t="n">
        <v>95</v>
      </c>
      <c r="F677" s="7" t="n">
        <f aca="false">IF(E677&lt;35,(ROUNDUP(E677*2.1/5,0)*5-0.01),ROUNDUP(E677*2.1,-1)-0.01)</f>
        <v>199.99</v>
      </c>
    </row>
    <row r="678" customFormat="false" ht="15" hidden="false" customHeight="false" outlineLevel="0" collapsed="false">
      <c r="A678" s="28" t="s">
        <v>4071</v>
      </c>
      <c r="B678" s="29" t="s">
        <v>5494</v>
      </c>
      <c r="C678" s="28" t="s">
        <v>5484</v>
      </c>
      <c r="D678" s="28" t="s">
        <v>5495</v>
      </c>
      <c r="E678" s="2" t="n">
        <v>95</v>
      </c>
      <c r="F678" s="7" t="n">
        <f aca="false">IF(E678&lt;35,(ROUNDUP(E678*2.1/5,0)*5-0.01),ROUNDUP(E678*2.1,-1)-0.01)</f>
        <v>199.99</v>
      </c>
    </row>
    <row r="679" customFormat="false" ht="15" hidden="false" customHeight="false" outlineLevel="0" collapsed="false">
      <c r="A679" s="28" t="s">
        <v>4071</v>
      </c>
      <c r="B679" s="29" t="s">
        <v>5496</v>
      </c>
      <c r="C679" s="28" t="s">
        <v>5484</v>
      </c>
      <c r="D679" s="28" t="s">
        <v>5497</v>
      </c>
      <c r="E679" s="2" t="n">
        <v>95</v>
      </c>
      <c r="F679" s="7" t="n">
        <f aca="false">IF(E679&lt;35,(ROUNDUP(E679*2.1/5,0)*5-0.01),ROUNDUP(E679*2.1,-1)-0.01)</f>
        <v>199.99</v>
      </c>
    </row>
    <row r="680" customFormat="false" ht="15" hidden="false" customHeight="false" outlineLevel="0" collapsed="false">
      <c r="A680" s="28" t="s">
        <v>4071</v>
      </c>
      <c r="B680" s="29" t="s">
        <v>5498</v>
      </c>
      <c r="C680" s="28" t="s">
        <v>5484</v>
      </c>
      <c r="D680" s="28" t="s">
        <v>5499</v>
      </c>
      <c r="E680" s="2" t="n">
        <v>95</v>
      </c>
      <c r="F680" s="7" t="n">
        <f aca="false">IF(E680&lt;35,(ROUNDUP(E680*2.1/5,0)*5-0.01),ROUNDUP(E680*2.1,-1)-0.01)</f>
        <v>199.99</v>
      </c>
    </row>
    <row r="681" customFormat="false" ht="15" hidden="false" customHeight="false" outlineLevel="0" collapsed="false">
      <c r="A681" s="28" t="s">
        <v>4071</v>
      </c>
      <c r="B681" s="29" t="s">
        <v>5500</v>
      </c>
      <c r="C681" s="28" t="s">
        <v>5484</v>
      </c>
      <c r="D681" s="28" t="s">
        <v>5501</v>
      </c>
      <c r="E681" s="2" t="n">
        <v>95</v>
      </c>
      <c r="F681" s="7" t="n">
        <f aca="false">IF(E681&lt;35,(ROUNDUP(E681*2.1/5,0)*5-0.01),ROUNDUP(E681*2.1,-1)-0.01)</f>
        <v>199.99</v>
      </c>
    </row>
    <row r="682" customFormat="false" ht="15" hidden="false" customHeight="false" outlineLevel="0" collapsed="false">
      <c r="A682" s="28" t="s">
        <v>4071</v>
      </c>
      <c r="B682" s="29" t="s">
        <v>5502</v>
      </c>
      <c r="C682" s="28" t="s">
        <v>5484</v>
      </c>
      <c r="D682" s="28" t="s">
        <v>5503</v>
      </c>
      <c r="E682" s="2" t="n">
        <v>95</v>
      </c>
      <c r="F682" s="7" t="n">
        <f aca="false">IF(E682&lt;35,(ROUNDUP(E682*2.1/5,0)*5-0.01),ROUNDUP(E682*2.1,-1)-0.01)</f>
        <v>199.99</v>
      </c>
    </row>
    <row r="683" customFormat="false" ht="15" hidden="false" customHeight="false" outlineLevel="0" collapsed="false">
      <c r="A683" s="28" t="s">
        <v>4071</v>
      </c>
      <c r="B683" s="29" t="s">
        <v>5504</v>
      </c>
      <c r="C683" s="28" t="s">
        <v>5484</v>
      </c>
      <c r="D683" s="28" t="s">
        <v>5505</v>
      </c>
      <c r="E683" s="2" t="n">
        <v>95</v>
      </c>
      <c r="F683" s="7" t="n">
        <f aca="false">IF(E683&lt;35,(ROUNDUP(E683*2.1/5,0)*5-0.01),ROUNDUP(E683*2.1,-1)-0.01)</f>
        <v>199.99</v>
      </c>
    </row>
    <row r="684" customFormat="false" ht="15" hidden="false" customHeight="false" outlineLevel="0" collapsed="false">
      <c r="A684" s="28" t="s">
        <v>4071</v>
      </c>
      <c r="B684" s="29" t="s">
        <v>5506</v>
      </c>
      <c r="C684" s="28" t="s">
        <v>5484</v>
      </c>
      <c r="D684" s="28" t="s">
        <v>5507</v>
      </c>
      <c r="E684" s="2" t="n">
        <v>95</v>
      </c>
      <c r="F684" s="7" t="n">
        <f aca="false">IF(E684&lt;35,(ROUNDUP(E684*2.1/5,0)*5-0.01),ROUNDUP(E684*2.1,-1)-0.01)</f>
        <v>199.99</v>
      </c>
    </row>
    <row r="685" customFormat="false" ht="15" hidden="false" customHeight="false" outlineLevel="0" collapsed="false">
      <c r="A685" s="28" t="s">
        <v>4071</v>
      </c>
      <c r="B685" s="29" t="s">
        <v>5508</v>
      </c>
      <c r="C685" s="28" t="s">
        <v>5484</v>
      </c>
      <c r="D685" s="28" t="s">
        <v>5509</v>
      </c>
      <c r="E685" s="2" t="n">
        <v>95</v>
      </c>
      <c r="F685" s="7" t="n">
        <f aca="false">IF(E685&lt;35,(ROUNDUP(E685*2.1/5,0)*5-0.01),ROUNDUP(E685*2.1,-1)-0.01)</f>
        <v>199.99</v>
      </c>
    </row>
    <row r="686" customFormat="false" ht="15" hidden="false" customHeight="false" outlineLevel="0" collapsed="false">
      <c r="A686" s="28" t="s">
        <v>4071</v>
      </c>
      <c r="B686" s="29" t="s">
        <v>5510</v>
      </c>
      <c r="C686" s="28" t="s">
        <v>5484</v>
      </c>
      <c r="D686" s="28" t="s">
        <v>5511</v>
      </c>
      <c r="E686" s="2" t="n">
        <v>95</v>
      </c>
      <c r="F686" s="7" t="n">
        <f aca="false">IF(E686&lt;35,(ROUNDUP(E686*2.1/5,0)*5-0.01),ROUNDUP(E686*2.1,-1)-0.01)</f>
        <v>199.99</v>
      </c>
    </row>
    <row r="687" customFormat="false" ht="15" hidden="false" customHeight="false" outlineLevel="0" collapsed="false">
      <c r="A687" s="28" t="s">
        <v>4071</v>
      </c>
      <c r="B687" s="29" t="s">
        <v>5512</v>
      </c>
      <c r="C687" s="28" t="s">
        <v>5513</v>
      </c>
      <c r="D687" s="28" t="s">
        <v>5514</v>
      </c>
      <c r="E687" s="2" t="s">
        <v>5075</v>
      </c>
      <c r="F687" s="7"/>
    </row>
    <row r="688" customFormat="false" ht="15" hidden="false" customHeight="false" outlineLevel="0" collapsed="false">
      <c r="A688" s="28" t="s">
        <v>4071</v>
      </c>
      <c r="B688" s="29" t="s">
        <v>5515</v>
      </c>
      <c r="C688" s="28" t="s">
        <v>5513</v>
      </c>
      <c r="D688" s="28" t="s">
        <v>5516</v>
      </c>
      <c r="E688" s="2" t="s">
        <v>5075</v>
      </c>
      <c r="F688" s="7"/>
    </row>
    <row r="689" customFormat="false" ht="15" hidden="false" customHeight="false" outlineLevel="0" collapsed="false">
      <c r="A689" s="28" t="s">
        <v>4071</v>
      </c>
      <c r="B689" s="29" t="s">
        <v>5517</v>
      </c>
      <c r="C689" s="28" t="s">
        <v>5513</v>
      </c>
      <c r="D689" s="28" t="s">
        <v>5518</v>
      </c>
      <c r="E689" s="2" t="s">
        <v>5075</v>
      </c>
      <c r="F689" s="7"/>
    </row>
    <row r="690" customFormat="false" ht="15" hidden="false" customHeight="false" outlineLevel="0" collapsed="false">
      <c r="A690" s="28" t="s">
        <v>4071</v>
      </c>
      <c r="B690" s="29" t="s">
        <v>5519</v>
      </c>
      <c r="C690" s="28" t="s">
        <v>5513</v>
      </c>
      <c r="D690" s="28" t="s">
        <v>5520</v>
      </c>
      <c r="E690" s="2" t="s">
        <v>5075</v>
      </c>
      <c r="F690" s="7"/>
    </row>
    <row r="691" customFormat="false" ht="15" hidden="false" customHeight="false" outlineLevel="0" collapsed="false">
      <c r="A691" s="28" t="s">
        <v>4071</v>
      </c>
      <c r="B691" s="29" t="s">
        <v>5521</v>
      </c>
      <c r="C691" s="28" t="s">
        <v>5513</v>
      </c>
      <c r="D691" s="28" t="s">
        <v>5522</v>
      </c>
      <c r="E691" s="2" t="s">
        <v>5075</v>
      </c>
      <c r="F691" s="7"/>
    </row>
    <row r="692" customFormat="false" ht="15" hidden="false" customHeight="false" outlineLevel="0" collapsed="false">
      <c r="A692" s="28" t="s">
        <v>4071</v>
      </c>
      <c r="B692" s="29" t="s">
        <v>5523</v>
      </c>
      <c r="C692" s="28" t="s">
        <v>5513</v>
      </c>
      <c r="D692" s="28" t="s">
        <v>5524</v>
      </c>
      <c r="E692" s="2" t="s">
        <v>5075</v>
      </c>
      <c r="F692" s="7"/>
    </row>
    <row r="693" customFormat="false" ht="15" hidden="false" customHeight="false" outlineLevel="0" collapsed="false">
      <c r="A693" s="28" t="s">
        <v>4071</v>
      </c>
      <c r="B693" s="29" t="s">
        <v>5525</v>
      </c>
      <c r="C693" s="28" t="s">
        <v>5513</v>
      </c>
      <c r="D693" s="28" t="s">
        <v>5526</v>
      </c>
      <c r="E693" s="2" t="s">
        <v>5075</v>
      </c>
      <c r="F693" s="7"/>
    </row>
    <row r="694" customFormat="false" ht="15" hidden="false" customHeight="false" outlineLevel="0" collapsed="false">
      <c r="A694" s="28" t="s">
        <v>4071</v>
      </c>
      <c r="B694" s="29" t="s">
        <v>5527</v>
      </c>
      <c r="C694" s="28" t="s">
        <v>5513</v>
      </c>
      <c r="D694" s="28" t="s">
        <v>5528</v>
      </c>
      <c r="E694" s="2" t="s">
        <v>5075</v>
      </c>
      <c r="F694" s="7"/>
    </row>
    <row r="695" customFormat="false" ht="15" hidden="false" customHeight="false" outlineLevel="0" collapsed="false">
      <c r="A695" s="28" t="s">
        <v>4071</v>
      </c>
      <c r="B695" s="29" t="s">
        <v>5529</v>
      </c>
      <c r="C695" s="28" t="s">
        <v>5513</v>
      </c>
      <c r="D695" s="28" t="s">
        <v>5530</v>
      </c>
      <c r="E695" s="2" t="s">
        <v>5075</v>
      </c>
      <c r="F695" s="7"/>
    </row>
    <row r="696" customFormat="false" ht="15" hidden="false" customHeight="false" outlineLevel="0" collapsed="false">
      <c r="A696" s="28" t="s">
        <v>4071</v>
      </c>
      <c r="B696" s="29" t="s">
        <v>5531</v>
      </c>
      <c r="C696" s="28" t="s">
        <v>5513</v>
      </c>
      <c r="D696" s="28" t="s">
        <v>5532</v>
      </c>
      <c r="E696" s="2" t="s">
        <v>5075</v>
      </c>
      <c r="F696" s="7"/>
    </row>
    <row r="697" customFormat="false" ht="15" hidden="false" customHeight="false" outlineLevel="0" collapsed="false">
      <c r="A697" s="28" t="s">
        <v>4071</v>
      </c>
      <c r="B697" s="29" t="s">
        <v>5533</v>
      </c>
      <c r="C697" s="28" t="s">
        <v>5513</v>
      </c>
      <c r="D697" s="28" t="s">
        <v>5534</v>
      </c>
      <c r="E697" s="2" t="s">
        <v>5075</v>
      </c>
      <c r="F697" s="7"/>
    </row>
    <row r="698" customFormat="false" ht="15" hidden="false" customHeight="false" outlineLevel="0" collapsed="false">
      <c r="A698" s="28" t="s">
        <v>4071</v>
      </c>
      <c r="B698" s="29" t="s">
        <v>5535</v>
      </c>
      <c r="C698" s="28" t="s">
        <v>5536</v>
      </c>
      <c r="D698" s="28" t="s">
        <v>5537</v>
      </c>
      <c r="E698" s="2" t="n">
        <v>110</v>
      </c>
      <c r="F698" s="7" t="n">
        <f aca="false">IF(E698&lt;35,(ROUNDUP(E698*2.1/5,0)*5-0.01),ROUNDUP(E698*2.1,-1)-0.01)</f>
        <v>239.99</v>
      </c>
    </row>
    <row r="699" customFormat="false" ht="15" hidden="false" customHeight="false" outlineLevel="0" collapsed="false">
      <c r="A699" s="28" t="s">
        <v>4071</v>
      </c>
      <c r="B699" s="29" t="s">
        <v>5538</v>
      </c>
      <c r="C699" s="28" t="s">
        <v>5536</v>
      </c>
      <c r="D699" s="28" t="s">
        <v>5539</v>
      </c>
      <c r="E699" s="2" t="n">
        <v>110</v>
      </c>
      <c r="F699" s="7" t="n">
        <f aca="false">IF(E699&lt;35,(ROUNDUP(E699*2.1/5,0)*5-0.01),ROUNDUP(E699*2.1,-1)-0.01)</f>
        <v>239.99</v>
      </c>
    </row>
    <row r="700" customFormat="false" ht="15" hidden="false" customHeight="false" outlineLevel="0" collapsed="false">
      <c r="A700" s="28" t="s">
        <v>4071</v>
      </c>
      <c r="B700" s="29" t="s">
        <v>5540</v>
      </c>
      <c r="C700" s="28" t="s">
        <v>5536</v>
      </c>
      <c r="D700" s="28" t="s">
        <v>5541</v>
      </c>
      <c r="E700" s="2" t="n">
        <v>110</v>
      </c>
      <c r="F700" s="7" t="n">
        <f aca="false">IF(E700&lt;35,(ROUNDUP(E700*2.1/5,0)*5-0.01),ROUNDUP(E700*2.1,-1)-0.01)</f>
        <v>239.99</v>
      </c>
    </row>
    <row r="701" customFormat="false" ht="15" hidden="false" customHeight="false" outlineLevel="0" collapsed="false">
      <c r="A701" s="28" t="s">
        <v>4071</v>
      </c>
      <c r="B701" s="29" t="s">
        <v>5542</v>
      </c>
      <c r="C701" s="28" t="s">
        <v>5536</v>
      </c>
      <c r="D701" s="28" t="s">
        <v>5543</v>
      </c>
      <c r="E701" s="2" t="n">
        <v>110</v>
      </c>
      <c r="F701" s="7" t="n">
        <f aca="false">IF(E701&lt;35,(ROUNDUP(E701*2.1/5,0)*5-0.01),ROUNDUP(E701*2.1,-1)-0.01)</f>
        <v>239.99</v>
      </c>
    </row>
    <row r="702" customFormat="false" ht="15" hidden="false" customHeight="false" outlineLevel="0" collapsed="false">
      <c r="A702" s="28" t="s">
        <v>4071</v>
      </c>
      <c r="B702" s="29" t="s">
        <v>5544</v>
      </c>
      <c r="C702" s="28" t="s">
        <v>5536</v>
      </c>
      <c r="D702" s="28" t="s">
        <v>5545</v>
      </c>
      <c r="E702" s="2" t="n">
        <v>110</v>
      </c>
      <c r="F702" s="7" t="n">
        <f aca="false">IF(E702&lt;35,(ROUNDUP(E702*2.1/5,0)*5-0.01),ROUNDUP(E702*2.1,-1)-0.01)</f>
        <v>239.99</v>
      </c>
    </row>
    <row r="703" customFormat="false" ht="15" hidden="false" customHeight="false" outlineLevel="0" collapsed="false">
      <c r="A703" s="28" t="s">
        <v>4071</v>
      </c>
      <c r="B703" s="29" t="s">
        <v>5546</v>
      </c>
      <c r="C703" s="28" t="s">
        <v>5536</v>
      </c>
      <c r="D703" s="28" t="s">
        <v>5547</v>
      </c>
      <c r="E703" s="2" t="n">
        <v>110</v>
      </c>
      <c r="F703" s="7" t="n">
        <f aca="false">IF(E703&lt;35,(ROUNDUP(E703*2.1/5,0)*5-0.01),ROUNDUP(E703*2.1,-1)-0.01)</f>
        <v>239.99</v>
      </c>
    </row>
    <row r="704" customFormat="false" ht="15" hidden="false" customHeight="false" outlineLevel="0" collapsed="false">
      <c r="A704" s="28" t="s">
        <v>4071</v>
      </c>
      <c r="B704" s="29" t="s">
        <v>5548</v>
      </c>
      <c r="C704" s="28" t="s">
        <v>5549</v>
      </c>
      <c r="D704" s="28" t="s">
        <v>5550</v>
      </c>
      <c r="E704" s="2" t="n">
        <v>106</v>
      </c>
      <c r="F704" s="7" t="n">
        <f aca="false">IF(E704&lt;35,(ROUNDUP(E704*2.1/5,0)*5-0.01),ROUNDUP(E704*2.1,-1)-0.01)</f>
        <v>229.99</v>
      </c>
    </row>
    <row r="705" customFormat="false" ht="15" hidden="false" customHeight="false" outlineLevel="0" collapsed="false">
      <c r="A705" s="28" t="s">
        <v>4071</v>
      </c>
      <c r="B705" s="29" t="s">
        <v>5551</v>
      </c>
      <c r="C705" s="28" t="s">
        <v>5549</v>
      </c>
      <c r="D705" s="28" t="s">
        <v>5552</v>
      </c>
      <c r="E705" s="2" t="n">
        <v>106</v>
      </c>
      <c r="F705" s="7" t="n">
        <f aca="false">IF(E705&lt;35,(ROUNDUP(E705*2.1/5,0)*5-0.01),ROUNDUP(E705*2.1,-1)-0.01)</f>
        <v>229.99</v>
      </c>
    </row>
    <row r="706" customFormat="false" ht="15" hidden="false" customHeight="false" outlineLevel="0" collapsed="false">
      <c r="A706" s="28" t="s">
        <v>4071</v>
      </c>
      <c r="B706" s="29" t="s">
        <v>5553</v>
      </c>
      <c r="C706" s="28" t="s">
        <v>5549</v>
      </c>
      <c r="D706" s="28" t="s">
        <v>5554</v>
      </c>
      <c r="E706" s="2" t="n">
        <v>106</v>
      </c>
      <c r="F706" s="7" t="n">
        <f aca="false">IF(E706&lt;35,(ROUNDUP(E706*2.1/5,0)*5-0.01),ROUNDUP(E706*2.1,-1)-0.01)</f>
        <v>229.99</v>
      </c>
    </row>
    <row r="707" customFormat="false" ht="15" hidden="false" customHeight="false" outlineLevel="0" collapsed="false">
      <c r="A707" s="28" t="s">
        <v>4071</v>
      </c>
      <c r="B707" s="29" t="s">
        <v>5555</v>
      </c>
      <c r="C707" s="28" t="s">
        <v>5549</v>
      </c>
      <c r="D707" s="28" t="s">
        <v>5556</v>
      </c>
      <c r="E707" s="2" t="n">
        <v>106</v>
      </c>
      <c r="F707" s="7" t="n">
        <f aca="false">IF(E707&lt;35,(ROUNDUP(E707*2.1/5,0)*5-0.01),ROUNDUP(E707*2.1,-1)-0.01)</f>
        <v>229.99</v>
      </c>
    </row>
    <row r="708" customFormat="false" ht="15" hidden="false" customHeight="false" outlineLevel="0" collapsed="false">
      <c r="A708" s="28" t="s">
        <v>4071</v>
      </c>
      <c r="B708" s="29" t="s">
        <v>5557</v>
      </c>
      <c r="C708" s="28" t="s">
        <v>5549</v>
      </c>
      <c r="D708" s="28" t="s">
        <v>5558</v>
      </c>
      <c r="E708" s="2" t="n">
        <v>106</v>
      </c>
      <c r="F708" s="7" t="n">
        <f aca="false">IF(E708&lt;35,(ROUNDUP(E708*2.1/5,0)*5-0.01),ROUNDUP(E708*2.1,-1)-0.01)</f>
        <v>229.99</v>
      </c>
    </row>
    <row r="709" customFormat="false" ht="15" hidden="false" customHeight="false" outlineLevel="0" collapsed="false">
      <c r="A709" s="28" t="s">
        <v>4071</v>
      </c>
      <c r="B709" s="29" t="s">
        <v>5559</v>
      </c>
      <c r="C709" s="28" t="s">
        <v>5549</v>
      </c>
      <c r="D709" s="28" t="s">
        <v>5560</v>
      </c>
      <c r="E709" s="2" t="n">
        <v>106</v>
      </c>
      <c r="F709" s="7" t="n">
        <f aca="false">IF(E709&lt;35,(ROUNDUP(E709*2.1/5,0)*5-0.01),ROUNDUP(E709*2.1,-1)-0.01)</f>
        <v>229.99</v>
      </c>
    </row>
    <row r="710" customFormat="false" ht="15" hidden="false" customHeight="false" outlineLevel="0" collapsed="false">
      <c r="A710" s="28" t="s">
        <v>4071</v>
      </c>
      <c r="B710" s="29" t="s">
        <v>5561</v>
      </c>
      <c r="C710" s="28" t="s">
        <v>5562</v>
      </c>
      <c r="D710" s="28" t="s">
        <v>5563</v>
      </c>
      <c r="E710" s="2" t="s">
        <v>5075</v>
      </c>
      <c r="F710" s="7"/>
    </row>
    <row r="711" customFormat="false" ht="15" hidden="false" customHeight="false" outlineLevel="0" collapsed="false">
      <c r="A711" s="28" t="s">
        <v>4071</v>
      </c>
      <c r="B711" s="29" t="s">
        <v>5564</v>
      </c>
      <c r="C711" s="28" t="s">
        <v>5562</v>
      </c>
      <c r="D711" s="28" t="s">
        <v>5565</v>
      </c>
      <c r="E711" s="2" t="s">
        <v>5075</v>
      </c>
      <c r="F711" s="7"/>
    </row>
    <row r="712" customFormat="false" ht="15" hidden="false" customHeight="false" outlineLevel="0" collapsed="false">
      <c r="A712" s="28" t="s">
        <v>4071</v>
      </c>
      <c r="B712" s="29" t="s">
        <v>5566</v>
      </c>
      <c r="C712" s="28" t="s">
        <v>5562</v>
      </c>
      <c r="D712" s="28" t="s">
        <v>5567</v>
      </c>
      <c r="E712" s="2" t="s">
        <v>5075</v>
      </c>
      <c r="F712" s="7"/>
    </row>
    <row r="713" customFormat="false" ht="15" hidden="false" customHeight="false" outlineLevel="0" collapsed="false">
      <c r="A713" s="28" t="s">
        <v>4071</v>
      </c>
      <c r="B713" s="29" t="s">
        <v>5568</v>
      </c>
      <c r="C713" s="28" t="s">
        <v>5562</v>
      </c>
      <c r="D713" s="28" t="s">
        <v>5569</v>
      </c>
      <c r="E713" s="2" t="s">
        <v>5075</v>
      </c>
      <c r="F713" s="7"/>
    </row>
    <row r="714" customFormat="false" ht="15" hidden="false" customHeight="false" outlineLevel="0" collapsed="false">
      <c r="A714" s="28" t="s">
        <v>4071</v>
      </c>
      <c r="B714" s="29" t="s">
        <v>5570</v>
      </c>
      <c r="C714" s="28" t="s">
        <v>5562</v>
      </c>
      <c r="D714" s="28" t="s">
        <v>5571</v>
      </c>
      <c r="E714" s="2" t="s">
        <v>5075</v>
      </c>
      <c r="F714" s="7"/>
    </row>
    <row r="715" customFormat="false" ht="15" hidden="false" customHeight="false" outlineLevel="0" collapsed="false">
      <c r="A715" s="28" t="s">
        <v>4071</v>
      </c>
      <c r="B715" s="29" t="s">
        <v>5572</v>
      </c>
      <c r="C715" s="28" t="s">
        <v>5562</v>
      </c>
      <c r="D715" s="28" t="s">
        <v>5573</v>
      </c>
      <c r="E715" s="2" t="s">
        <v>5075</v>
      </c>
      <c r="F715" s="7"/>
    </row>
    <row r="716" customFormat="false" ht="15" hidden="false" customHeight="false" outlineLevel="0" collapsed="false">
      <c r="A716" s="28" t="s">
        <v>4071</v>
      </c>
      <c r="B716" s="29" t="s">
        <v>5574</v>
      </c>
      <c r="C716" s="28" t="s">
        <v>5575</v>
      </c>
      <c r="D716" s="28" t="s">
        <v>5576</v>
      </c>
      <c r="E716" s="2" t="n">
        <v>135</v>
      </c>
      <c r="F716" s="7" t="n">
        <f aca="false">IF(E716&lt;35,(ROUNDUP(E716*2.1/5,0)*5-0.01),ROUNDUP(E716*2.1,-1)-0.01)</f>
        <v>289.99</v>
      </c>
    </row>
    <row r="717" customFormat="false" ht="15" hidden="false" customHeight="false" outlineLevel="0" collapsed="false">
      <c r="A717" s="28" t="s">
        <v>4071</v>
      </c>
      <c r="B717" s="29" t="s">
        <v>5577</v>
      </c>
      <c r="C717" s="28" t="s">
        <v>5575</v>
      </c>
      <c r="D717" s="28" t="s">
        <v>5578</v>
      </c>
      <c r="E717" s="2" t="n">
        <v>135</v>
      </c>
      <c r="F717" s="7" t="n">
        <f aca="false">IF(E717&lt;35,(ROUNDUP(E717*2.1/5,0)*5-0.01),ROUNDUP(E717*2.1,-1)-0.01)</f>
        <v>289.99</v>
      </c>
    </row>
    <row r="718" customFormat="false" ht="15" hidden="false" customHeight="false" outlineLevel="0" collapsed="false">
      <c r="A718" s="28" t="s">
        <v>4071</v>
      </c>
      <c r="B718" s="29" t="s">
        <v>5579</v>
      </c>
      <c r="C718" s="28" t="s">
        <v>5575</v>
      </c>
      <c r="D718" s="28" t="s">
        <v>5580</v>
      </c>
      <c r="E718" s="2" t="n">
        <v>135</v>
      </c>
      <c r="F718" s="7" t="n">
        <f aca="false">IF(E718&lt;35,(ROUNDUP(E718*2.1/5,0)*5-0.01),ROUNDUP(E718*2.1,-1)-0.01)</f>
        <v>289.99</v>
      </c>
    </row>
    <row r="719" customFormat="false" ht="15" hidden="false" customHeight="false" outlineLevel="0" collapsed="false">
      <c r="A719" s="28" t="s">
        <v>4071</v>
      </c>
      <c r="B719" s="29" t="s">
        <v>5581</v>
      </c>
      <c r="C719" s="28" t="s">
        <v>5575</v>
      </c>
      <c r="D719" s="28" t="s">
        <v>5582</v>
      </c>
      <c r="E719" s="2" t="n">
        <v>135</v>
      </c>
      <c r="F719" s="7" t="n">
        <f aca="false">IF(E719&lt;35,(ROUNDUP(E719*2.1/5,0)*5-0.01),ROUNDUP(E719*2.1,-1)-0.01)</f>
        <v>289.99</v>
      </c>
    </row>
    <row r="720" customFormat="false" ht="15" hidden="false" customHeight="false" outlineLevel="0" collapsed="false">
      <c r="A720" s="28" t="s">
        <v>4071</v>
      </c>
      <c r="B720" s="29" t="s">
        <v>5583</v>
      </c>
      <c r="C720" s="28" t="s">
        <v>5575</v>
      </c>
      <c r="D720" s="28" t="s">
        <v>5584</v>
      </c>
      <c r="E720" s="2" t="n">
        <v>135</v>
      </c>
      <c r="F720" s="7" t="n">
        <f aca="false">IF(E720&lt;35,(ROUNDUP(E720*2.1/5,0)*5-0.01),ROUNDUP(E720*2.1,-1)-0.01)</f>
        <v>289.99</v>
      </c>
    </row>
    <row r="721" customFormat="false" ht="15" hidden="false" customHeight="false" outlineLevel="0" collapsed="false">
      <c r="A721" s="28" t="s">
        <v>4071</v>
      </c>
      <c r="B721" s="29" t="s">
        <v>5585</v>
      </c>
      <c r="C721" s="28" t="s">
        <v>5575</v>
      </c>
      <c r="D721" s="28" t="s">
        <v>5586</v>
      </c>
      <c r="E721" s="2" t="n">
        <v>135</v>
      </c>
      <c r="F721" s="7" t="n">
        <f aca="false">IF(E721&lt;35,(ROUNDUP(E721*2.1/5,0)*5-0.01),ROUNDUP(E721*2.1,-1)-0.01)</f>
        <v>289.99</v>
      </c>
    </row>
    <row r="722" customFormat="false" ht="15" hidden="false" customHeight="false" outlineLevel="0" collapsed="false">
      <c r="A722" s="28" t="s">
        <v>4071</v>
      </c>
      <c r="B722" s="29" t="s">
        <v>5587</v>
      </c>
      <c r="C722" s="28" t="s">
        <v>5575</v>
      </c>
      <c r="D722" s="28" t="s">
        <v>5588</v>
      </c>
      <c r="E722" s="2" t="n">
        <v>135</v>
      </c>
      <c r="F722" s="7" t="n">
        <f aca="false">IF(E722&lt;35,(ROUNDUP(E722*2.1/5,0)*5-0.01),ROUNDUP(E722*2.1,-1)-0.01)</f>
        <v>289.99</v>
      </c>
    </row>
    <row r="723" customFormat="false" ht="15" hidden="false" customHeight="false" outlineLevel="0" collapsed="false">
      <c r="A723" s="28" t="s">
        <v>4071</v>
      </c>
      <c r="B723" s="29" t="s">
        <v>5589</v>
      </c>
      <c r="C723" s="28" t="s">
        <v>5590</v>
      </c>
      <c r="D723" s="28" t="s">
        <v>5591</v>
      </c>
      <c r="E723" s="2" t="s">
        <v>5075</v>
      </c>
      <c r="F723" s="7"/>
    </row>
    <row r="724" customFormat="false" ht="15" hidden="false" customHeight="false" outlineLevel="0" collapsed="false">
      <c r="A724" s="28" t="s">
        <v>4071</v>
      </c>
      <c r="B724" s="29" t="s">
        <v>5592</v>
      </c>
      <c r="C724" s="28" t="s">
        <v>5590</v>
      </c>
      <c r="D724" s="28" t="s">
        <v>5593</v>
      </c>
      <c r="E724" s="2" t="s">
        <v>5075</v>
      </c>
      <c r="F724" s="7"/>
    </row>
    <row r="725" customFormat="false" ht="15" hidden="false" customHeight="false" outlineLevel="0" collapsed="false">
      <c r="A725" s="28" t="s">
        <v>4071</v>
      </c>
      <c r="B725" s="29" t="s">
        <v>5594</v>
      </c>
      <c r="C725" s="28" t="s">
        <v>5590</v>
      </c>
      <c r="D725" s="28" t="s">
        <v>5595</v>
      </c>
      <c r="E725" s="2" t="s">
        <v>5075</v>
      </c>
      <c r="F725" s="7"/>
    </row>
    <row r="726" customFormat="false" ht="15" hidden="false" customHeight="false" outlineLevel="0" collapsed="false">
      <c r="A726" s="28" t="s">
        <v>4071</v>
      </c>
      <c r="B726" s="29" t="s">
        <v>5596</v>
      </c>
      <c r="C726" s="28" t="s">
        <v>5590</v>
      </c>
      <c r="D726" s="28" t="s">
        <v>5597</v>
      </c>
      <c r="E726" s="2" t="s">
        <v>5075</v>
      </c>
      <c r="F726" s="7"/>
    </row>
    <row r="727" customFormat="false" ht="15" hidden="false" customHeight="false" outlineLevel="0" collapsed="false">
      <c r="A727" s="28" t="s">
        <v>4071</v>
      </c>
      <c r="B727" s="29" t="s">
        <v>5598</v>
      </c>
      <c r="C727" s="28" t="s">
        <v>5590</v>
      </c>
      <c r="D727" s="28" t="s">
        <v>5599</v>
      </c>
      <c r="E727" s="2" t="s">
        <v>5075</v>
      </c>
      <c r="F727" s="7"/>
    </row>
    <row r="728" customFormat="false" ht="15" hidden="false" customHeight="false" outlineLevel="0" collapsed="false">
      <c r="A728" s="28" t="s">
        <v>4071</v>
      </c>
      <c r="B728" s="29" t="s">
        <v>5600</v>
      </c>
      <c r="C728" s="28" t="s">
        <v>5590</v>
      </c>
      <c r="D728" s="28" t="s">
        <v>5601</v>
      </c>
      <c r="E728" s="2" t="s">
        <v>5075</v>
      </c>
      <c r="F728" s="7"/>
    </row>
    <row r="729" customFormat="false" ht="15" hidden="false" customHeight="false" outlineLevel="0" collapsed="false">
      <c r="A729" s="28" t="s">
        <v>4071</v>
      </c>
      <c r="B729" s="29" t="s">
        <v>5602</v>
      </c>
      <c r="C729" s="28" t="s">
        <v>5603</v>
      </c>
      <c r="D729" s="28" t="s">
        <v>5604</v>
      </c>
      <c r="E729" s="2" t="s">
        <v>5075</v>
      </c>
      <c r="F729" s="7"/>
    </row>
    <row r="730" customFormat="false" ht="15" hidden="false" customHeight="false" outlineLevel="0" collapsed="false">
      <c r="A730" s="28" t="s">
        <v>4071</v>
      </c>
      <c r="B730" s="29" t="s">
        <v>5605</v>
      </c>
      <c r="C730" s="28" t="s">
        <v>5603</v>
      </c>
      <c r="D730" s="28" t="s">
        <v>5606</v>
      </c>
      <c r="E730" s="2" t="s">
        <v>5075</v>
      </c>
      <c r="F730" s="7"/>
    </row>
    <row r="731" customFormat="false" ht="15" hidden="false" customHeight="false" outlineLevel="0" collapsed="false">
      <c r="A731" s="28" t="s">
        <v>4071</v>
      </c>
      <c r="B731" s="29" t="s">
        <v>5607</v>
      </c>
      <c r="C731" s="28" t="s">
        <v>5603</v>
      </c>
      <c r="D731" s="28" t="s">
        <v>5608</v>
      </c>
      <c r="E731" s="2" t="s">
        <v>5075</v>
      </c>
      <c r="F731" s="7"/>
    </row>
    <row r="732" customFormat="false" ht="15" hidden="false" customHeight="false" outlineLevel="0" collapsed="false">
      <c r="A732" s="28" t="s">
        <v>4071</v>
      </c>
      <c r="B732" s="29" t="s">
        <v>5609</v>
      </c>
      <c r="C732" s="28" t="s">
        <v>5603</v>
      </c>
      <c r="D732" s="28" t="s">
        <v>5610</v>
      </c>
      <c r="E732" s="2" t="s">
        <v>5075</v>
      </c>
      <c r="F732" s="7"/>
    </row>
    <row r="733" customFormat="false" ht="15" hidden="false" customHeight="false" outlineLevel="0" collapsed="false">
      <c r="A733" s="28" t="s">
        <v>4071</v>
      </c>
      <c r="B733" s="29" t="s">
        <v>5611</v>
      </c>
      <c r="C733" s="28" t="s">
        <v>5603</v>
      </c>
      <c r="D733" s="28" t="s">
        <v>5612</v>
      </c>
      <c r="E733" s="2" t="s">
        <v>5075</v>
      </c>
      <c r="F733" s="7"/>
    </row>
    <row r="734" customFormat="false" ht="15" hidden="false" customHeight="false" outlineLevel="0" collapsed="false">
      <c r="A734" s="28" t="s">
        <v>4071</v>
      </c>
      <c r="B734" s="29" t="s">
        <v>5613</v>
      </c>
      <c r="C734" s="28" t="s">
        <v>5603</v>
      </c>
      <c r="D734" s="28" t="s">
        <v>5614</v>
      </c>
      <c r="E734" s="2" t="s">
        <v>5075</v>
      </c>
      <c r="F734" s="7"/>
    </row>
    <row r="735" customFormat="false" ht="15" hidden="false" customHeight="false" outlineLevel="0" collapsed="false">
      <c r="A735" s="28" t="s">
        <v>4071</v>
      </c>
      <c r="B735" s="29" t="s">
        <v>5615</v>
      </c>
      <c r="C735" s="28" t="s">
        <v>5603</v>
      </c>
      <c r="D735" s="28" t="s">
        <v>5616</v>
      </c>
      <c r="E735" s="2" t="s">
        <v>5075</v>
      </c>
      <c r="F735" s="7"/>
    </row>
    <row r="736" customFormat="false" ht="15" hidden="false" customHeight="false" outlineLevel="0" collapsed="false">
      <c r="A736" s="28" t="s">
        <v>4071</v>
      </c>
      <c r="B736" s="29" t="s">
        <v>5617</v>
      </c>
      <c r="C736" s="28" t="s">
        <v>5603</v>
      </c>
      <c r="D736" s="28" t="s">
        <v>5618</v>
      </c>
      <c r="E736" s="2" t="s">
        <v>5075</v>
      </c>
      <c r="F736" s="7"/>
    </row>
    <row r="737" customFormat="false" ht="15" hidden="false" customHeight="false" outlineLevel="0" collapsed="false">
      <c r="A737" s="28" t="s">
        <v>4071</v>
      </c>
      <c r="B737" s="29" t="s">
        <v>5619</v>
      </c>
      <c r="C737" s="28" t="s">
        <v>5603</v>
      </c>
      <c r="D737" s="28" t="s">
        <v>5620</v>
      </c>
      <c r="E737" s="2" t="s">
        <v>5075</v>
      </c>
      <c r="F737" s="7"/>
    </row>
    <row r="738" customFormat="false" ht="15" hidden="false" customHeight="false" outlineLevel="0" collapsed="false">
      <c r="A738" s="28" t="s">
        <v>4071</v>
      </c>
      <c r="B738" s="29" t="s">
        <v>5621</v>
      </c>
      <c r="C738" s="28" t="s">
        <v>5603</v>
      </c>
      <c r="D738" s="28" t="s">
        <v>5622</v>
      </c>
      <c r="E738" s="2" t="s">
        <v>5075</v>
      </c>
      <c r="F738" s="7"/>
    </row>
    <row r="739" customFormat="false" ht="15" hidden="false" customHeight="false" outlineLevel="0" collapsed="false">
      <c r="A739" s="28" t="s">
        <v>4071</v>
      </c>
      <c r="B739" s="29" t="s">
        <v>5623</v>
      </c>
      <c r="C739" s="28" t="s">
        <v>5603</v>
      </c>
      <c r="D739" s="28" t="s">
        <v>5624</v>
      </c>
      <c r="E739" s="2" t="s">
        <v>5075</v>
      </c>
      <c r="F739" s="7"/>
    </row>
    <row r="740" customFormat="false" ht="15" hidden="false" customHeight="false" outlineLevel="0" collapsed="false">
      <c r="A740" s="28" t="s">
        <v>4071</v>
      </c>
      <c r="B740" s="29" t="s">
        <v>5625</v>
      </c>
      <c r="C740" s="28" t="s">
        <v>5603</v>
      </c>
      <c r="D740" s="28" t="s">
        <v>5626</v>
      </c>
      <c r="E740" s="2" t="s">
        <v>5075</v>
      </c>
      <c r="F740" s="7"/>
    </row>
    <row r="741" customFormat="false" ht="15" hidden="false" customHeight="false" outlineLevel="0" collapsed="false">
      <c r="A741" s="28" t="s">
        <v>4071</v>
      </c>
      <c r="B741" s="29" t="s">
        <v>5627</v>
      </c>
      <c r="C741" s="28" t="s">
        <v>5628</v>
      </c>
      <c r="D741" s="28" t="s">
        <v>5629</v>
      </c>
      <c r="E741" s="2" t="n">
        <v>180</v>
      </c>
      <c r="F741" s="7" t="n">
        <f aca="false">IF(E741&lt;35,(ROUNDUP(E741*2.1/5,0)*5-0.01),ROUNDUP(E741*2.1,-1)-0.01)</f>
        <v>379.99</v>
      </c>
    </row>
    <row r="742" customFormat="false" ht="15" hidden="false" customHeight="false" outlineLevel="0" collapsed="false">
      <c r="A742" s="28" t="s">
        <v>4071</v>
      </c>
      <c r="B742" s="30" t="s">
        <v>5630</v>
      </c>
      <c r="C742" s="7" t="s">
        <v>5628</v>
      </c>
      <c r="D742" s="7" t="s">
        <v>5631</v>
      </c>
      <c r="E742" s="2" t="n">
        <v>180</v>
      </c>
      <c r="F742" s="7" t="n">
        <f aca="false">IF(E742&lt;35,(ROUNDUP(E742*2.1/5,0)*5-0.01),ROUNDUP(E742*2.1,-1)-0.01)</f>
        <v>379.99</v>
      </c>
    </row>
    <row r="743" customFormat="false" ht="15" hidden="false" customHeight="false" outlineLevel="0" collapsed="false">
      <c r="A743" s="28" t="s">
        <v>4071</v>
      </c>
      <c r="B743" s="30" t="s">
        <v>5632</v>
      </c>
      <c r="C743" s="7" t="s">
        <v>5628</v>
      </c>
      <c r="D743" s="7" t="s">
        <v>5633</v>
      </c>
      <c r="E743" s="2" t="n">
        <v>180</v>
      </c>
      <c r="F743" s="7" t="n">
        <f aca="false">IF(E743&lt;35,(ROUNDUP(E743*2.1/5,0)*5-0.01),ROUNDUP(E743*2.1,-1)-0.01)</f>
        <v>379.99</v>
      </c>
    </row>
    <row r="744" customFormat="false" ht="15" hidden="false" customHeight="false" outlineLevel="0" collapsed="false">
      <c r="A744" s="28" t="s">
        <v>4071</v>
      </c>
      <c r="B744" s="30" t="s">
        <v>5634</v>
      </c>
      <c r="C744" s="7" t="s">
        <v>5628</v>
      </c>
      <c r="D744" s="7" t="s">
        <v>5635</v>
      </c>
      <c r="E744" s="2" t="n">
        <v>180</v>
      </c>
      <c r="F744" s="7" t="n">
        <f aca="false">IF(E744&lt;35,(ROUNDUP(E744*2.1/5,0)*5-0.01),ROUNDUP(E744*2.1,-1)-0.01)</f>
        <v>379.99</v>
      </c>
    </row>
    <row r="745" customFormat="false" ht="15" hidden="false" customHeight="false" outlineLevel="0" collapsed="false">
      <c r="A745" s="28" t="s">
        <v>4071</v>
      </c>
      <c r="B745" s="30" t="s">
        <v>5636</v>
      </c>
      <c r="C745" s="7" t="s">
        <v>5628</v>
      </c>
      <c r="D745" s="7" t="s">
        <v>5637</v>
      </c>
      <c r="E745" s="2" t="n">
        <v>180</v>
      </c>
      <c r="F745" s="7" t="n">
        <f aca="false">IF(E745&lt;35,(ROUNDUP(E745*2.1/5,0)*5-0.01),ROUNDUP(E745*2.1,-1)-0.01)</f>
        <v>379.99</v>
      </c>
    </row>
    <row r="746" customFormat="false" ht="15" hidden="false" customHeight="false" outlineLevel="0" collapsed="false">
      <c r="A746" s="28" t="s">
        <v>4071</v>
      </c>
      <c r="B746" s="30" t="s">
        <v>5638</v>
      </c>
      <c r="C746" s="7" t="s">
        <v>5628</v>
      </c>
      <c r="D746" s="7" t="s">
        <v>5639</v>
      </c>
      <c r="E746" s="2" t="n">
        <v>180</v>
      </c>
      <c r="F746" s="7" t="n">
        <f aca="false">IF(E746&lt;35,(ROUNDUP(E746*2.1/5,0)*5-0.01),ROUNDUP(E746*2.1,-1)-0.01)</f>
        <v>379.99</v>
      </c>
    </row>
    <row r="747" customFormat="false" ht="15" hidden="false" customHeight="false" outlineLevel="0" collapsed="false">
      <c r="A747" s="28" t="s">
        <v>4071</v>
      </c>
      <c r="B747" s="30" t="s">
        <v>5640</v>
      </c>
      <c r="C747" s="7" t="s">
        <v>5628</v>
      </c>
      <c r="D747" s="7" t="s">
        <v>5641</v>
      </c>
      <c r="E747" s="2" t="n">
        <v>180</v>
      </c>
      <c r="F747" s="7" t="n">
        <f aca="false">IF(E747&lt;35,(ROUNDUP(E747*2.1/5,0)*5-0.01),ROUNDUP(E747*2.1,-1)-0.01)</f>
        <v>379.99</v>
      </c>
    </row>
    <row r="748" customFormat="false" ht="15" hidden="false" customHeight="false" outlineLevel="0" collapsed="false">
      <c r="A748" s="28" t="s">
        <v>4071</v>
      </c>
      <c r="B748" s="30" t="s">
        <v>5627</v>
      </c>
      <c r="C748" s="7" t="s">
        <v>5628</v>
      </c>
      <c r="D748" s="7" t="s">
        <v>5629</v>
      </c>
      <c r="E748" s="2" t="n">
        <v>180</v>
      </c>
      <c r="F748" s="7" t="n">
        <f aca="false">IF(E748&lt;35,(ROUNDUP(E748*2.1/5,0)*5-0.01),ROUNDUP(E748*2.1,-1)-0.01)</f>
        <v>379.99</v>
      </c>
    </row>
    <row r="749" customFormat="false" ht="15" hidden="false" customHeight="false" outlineLevel="0" collapsed="false">
      <c r="F749" s="31"/>
    </row>
  </sheetData>
  <autoFilter ref="A1:F74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32" t="s">
        <v>5647</v>
      </c>
    </row>
    <row r="2" customFormat="false" ht="15" hidden="false" customHeight="false" outlineLevel="0" collapsed="false">
      <c r="D2" s="32" t="s">
        <v>5648</v>
      </c>
    </row>
    <row r="3" customFormat="false" ht="15" hidden="false" customHeight="false" outlineLevel="0" collapsed="false">
      <c r="D3" s="32" t="s">
        <v>5649</v>
      </c>
    </row>
    <row r="4" customFormat="false" ht="15" hidden="false" customHeight="false" outlineLevel="0" collapsed="false">
      <c r="D4" s="32" t="s">
        <v>5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25:45Z</dcterms:created>
  <dc:creator/>
  <dc:description/>
  <dc:language>en-US</dc:language>
  <cp:lastModifiedBy>Chantel Cray</cp:lastModifiedBy>
  <dcterms:modified xsi:type="dcterms:W3CDTF">2025-05-29T1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6.0</vt:lpwstr>
  </property>
</Properties>
</file>